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概況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概況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t xml:space="preserve">SUMMARY STATISTICS</t>
  </si>
  <si>
    <t xml:space="preserve">MAR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3,035.3 million, a decrease of US$1,165.3 million or 8.2% (Table 1), as compared </t>
  </si>
  <si>
    <t xml:space="preserve">with Mar. 2000.</t>
  </si>
  <si>
    <t xml:space="preserve">Import payments totaled US$ 11,909.7 million, a decrease of US$ 1,967.5 million or 14.2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571.0 million, a decrease of US$786.7 million or 23.4% (Table 2), as compared </t>
  </si>
  <si>
    <t xml:space="preserve">Retained with exporters US$ 10,464.3 million,  a decrease of US$378.6 million or 3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866.5 million, a decrease of US$1,354.7 million or 25.9% (Table 3), as compared </t>
  </si>
  <si>
    <t xml:space="preserve">Self-acquired foreign exchange imports US$8,043.2 million, a decrease of US$612.8 million or 7.1% (Table 3), </t>
  </si>
  <si>
    <t xml:space="preserve">as compared with Mar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</c:v>
                </c:pt>
                <c:pt idx="25">
                  <c:v>10867.1</c:v>
                </c:pt>
                <c:pt idx="26">
                  <c:v>130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5233"/>
        <c:axId val="7788725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4</c:v>
                </c:pt>
                <c:pt idx="26">
                  <c:v>119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7732"/>
        <c:axId val="86797253"/>
      </c:lineChart>
      <c:catAx>
        <c:axId val="9332523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887252"/>
        <c:crossesAt val="5000"/>
        <c:auto val="1"/>
        <c:lblAlgn val="ctr"/>
        <c:lblOffset val="100"/>
        <c:noMultiLvlLbl val="0"/>
      </c:catAx>
      <c:valAx>
        <c:axId val="7788725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325233"/>
        <c:crossesAt val="1"/>
        <c:crossBetween val="midCat"/>
        <c:majorUnit val="1000"/>
      </c:valAx>
      <c:catAx>
        <c:axId val="58147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797253"/>
        <c:auto val="1"/>
        <c:lblAlgn val="ctr"/>
        <c:lblOffset val="100"/>
        <c:noMultiLvlLbl val="0"/>
      </c:catAx>
      <c:valAx>
        <c:axId val="8679725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14773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8209289744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</c:v>
                </c:pt>
                <c:pt idx="25">
                  <c:v>10867.1</c:v>
                </c:pt>
                <c:pt idx="26">
                  <c:v>130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8791"/>
        <c:axId val="6983936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4</c:v>
                </c:pt>
                <c:pt idx="26">
                  <c:v>119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8118"/>
        <c:axId val="28056131"/>
      </c:lineChart>
      <c:catAx>
        <c:axId val="34268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839364"/>
        <c:crossesAt val="5000"/>
        <c:auto val="1"/>
        <c:lblAlgn val="ctr"/>
        <c:lblOffset val="100"/>
        <c:noMultiLvlLbl val="0"/>
      </c:catAx>
      <c:valAx>
        <c:axId val="6983936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268791"/>
        <c:crossesAt val="1"/>
        <c:crossBetween val="midCat"/>
        <c:majorUnit val="1000"/>
      </c:valAx>
      <c:catAx>
        <c:axId val="12738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056131"/>
        <c:auto val="1"/>
        <c:lblAlgn val="ctr"/>
        <c:lblOffset val="100"/>
        <c:noMultiLvlLbl val="0"/>
      </c:catAx>
      <c:valAx>
        <c:axId val="2805613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7381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4.1</c:v>
                </c:pt>
                <c:pt idx="2">
                  <c:v>31553.8</c:v>
                </c:pt>
              </c:numCache>
            </c:numRef>
          </c:val>
        </c:ser>
        <c:gapWidth val="50"/>
        <c:overlap val="0"/>
        <c:axId val="96303199"/>
        <c:axId val="63447753"/>
      </c:barChart>
      <c:catAx>
        <c:axId val="96303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447753"/>
        <c:crossesAt val="0"/>
        <c:auto val="1"/>
        <c:lblAlgn val="ctr"/>
        <c:lblOffset val="100"/>
        <c:noMultiLvlLbl val="0"/>
      </c:catAx>
      <c:valAx>
        <c:axId val="6344775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30319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</c:v>
                </c:pt>
                <c:pt idx="1">
                  <c:v>22873.1</c:v>
                </c:pt>
                <c:pt idx="2">
                  <c:v>35908.4</c:v>
                </c:pt>
              </c:numCache>
            </c:numRef>
          </c:val>
        </c:ser>
        <c:gapWidth val="50"/>
        <c:overlap val="0"/>
        <c:axId val="43333801"/>
        <c:axId val="10096238"/>
      </c:barChart>
      <c:catAx>
        <c:axId val="43333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096238"/>
        <c:crossesAt val="0"/>
        <c:auto val="1"/>
        <c:lblAlgn val="ctr"/>
        <c:lblOffset val="100"/>
        <c:noMultiLvlLbl val="0"/>
      </c:catAx>
      <c:valAx>
        <c:axId val="1009623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33380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978282711183</cdr:y>
    </cdr:to>
    <cdr:sp>
      <cdr:nvSpPr>
        <cdr:cNvPr id="7" name="文字 5"/>
        <cdr:cNvSpPr/>
      </cdr:nvSpPr>
      <cdr:spPr>
        <a:xfrm>
          <a:off x="210240" y="4279680"/>
          <a:ext cx="46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520132931448</cdr:y>
    </cdr:from>
    <cdr:to>
      <cdr:x>0.0612520593080725</cdr:x>
      <cdr:y>0.976041425148775</cdr:y>
    </cdr:to>
    <cdr:sp>
      <cdr:nvSpPr>
        <cdr:cNvPr id="23" name="文字 5"/>
        <cdr:cNvSpPr/>
      </cdr:nvSpPr>
      <cdr:spPr>
        <a:xfrm>
          <a:off x="87480" y="43344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520132931448</cdr:y>
    </cdr:from>
    <cdr:to>
      <cdr:x>0.99001647446458</cdr:x>
      <cdr:y>0.976041425148775</cdr:y>
    </cdr:to>
    <cdr:sp>
      <cdr:nvSpPr>
        <cdr:cNvPr id="24" name="文字 6"/>
        <cdr:cNvSpPr/>
      </cdr:nvSpPr>
      <cdr:spPr>
        <a:xfrm>
          <a:off x="10234800" y="433440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764.6</v>
      </c>
      <c r="G23" s="7" t="s">
        <v>25</v>
      </c>
      <c r="H23" s="15" t="n">
        <v>0.13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84.5</v>
      </c>
      <c r="G24" s="7" t="s">
        <v>25</v>
      </c>
      <c r="H24" s="15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96.3</v>
      </c>
      <c r="G25" s="7" t="s">
        <v>25</v>
      </c>
      <c r="H25" s="15" t="n">
        <v>0.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0289.9</v>
      </c>
      <c r="G26" s="7" t="s">
        <v>25</v>
      </c>
      <c r="H26" s="15" t="n">
        <v>0.7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10.9</v>
      </c>
      <c r="G28" s="7" t="s">
        <v>25</v>
      </c>
      <c r="H28" s="15" t="n">
        <v>0.03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983.4</v>
      </c>
      <c r="G29" s="7" t="s">
        <v>25</v>
      </c>
      <c r="H29" s="15" t="n">
        <v>0.25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449</v>
      </c>
      <c r="G30" s="7" t="s">
        <v>25</v>
      </c>
      <c r="H30" s="15" t="n">
        <v>0.03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8066.4</v>
      </c>
      <c r="G31" s="7" t="s">
        <v>25</v>
      </c>
      <c r="H31" s="15" t="n">
        <v>0.67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U27" activeCellId="0" sqref="U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35908.4</v>
      </c>
      <c r="D13" s="56"/>
      <c r="E13" s="57" t="n">
        <v>31553.8</v>
      </c>
      <c r="F13" s="56"/>
      <c r="G13" s="57" t="n">
        <v>4354.6</v>
      </c>
      <c r="H13" s="56"/>
      <c r="I13" s="58"/>
      <c r="J13" s="57" t="n">
        <v>36990.6</v>
      </c>
      <c r="K13" s="56"/>
      <c r="L13" s="58"/>
      <c r="M13" s="57" t="n">
        <v>33942.4</v>
      </c>
      <c r="N13" s="56" t="n">
        <v>2724.9</v>
      </c>
      <c r="O13" s="58"/>
      <c r="P13" s="57" t="n">
        <v>3048.2</v>
      </c>
      <c r="Q13" s="59" t="n">
        <v>-1082.2</v>
      </c>
      <c r="R13" s="59" t="n">
        <v>-2.92560812747022</v>
      </c>
      <c r="S13" s="59" t="n">
        <v>-2388.6</v>
      </c>
      <c r="T13" s="60" t="n">
        <v>-7.03721598944094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2006</v>
      </c>
      <c r="D14" s="56" t="s">
        <v>60</v>
      </c>
      <c r="E14" s="57" t="n">
        <v>9832.7</v>
      </c>
      <c r="F14" s="56" t="s">
        <v>60</v>
      </c>
      <c r="G14" s="57" t="n">
        <v>2173.3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6</v>
      </c>
      <c r="R14" s="59" t="n">
        <v>-2.73502057746525</v>
      </c>
      <c r="S14" s="59" t="n">
        <v>-196.799999999999</v>
      </c>
      <c r="T14" s="60" t="n">
        <v>-1.96221147614536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0867.1</v>
      </c>
      <c r="D15" s="56"/>
      <c r="E15" s="57" t="n">
        <v>9811.4</v>
      </c>
      <c r="F15" s="56" t="s">
        <v>60</v>
      </c>
      <c r="G15" s="57" t="n">
        <v>1055.7</v>
      </c>
      <c r="H15" s="56"/>
      <c r="I15" s="58"/>
      <c r="J15" s="57" t="n">
        <v>10446.4</v>
      </c>
      <c r="K15" s="56" t="s">
        <v>60</v>
      </c>
      <c r="L15" s="58"/>
      <c r="M15" s="57" t="n">
        <v>10035.7</v>
      </c>
      <c r="N15" s="56" t="n">
        <v>410.799999999999</v>
      </c>
      <c r="O15" s="58"/>
      <c r="P15" s="57" t="n">
        <v>410.699999999999</v>
      </c>
      <c r="Q15" s="59" t="n">
        <v>420.700000000001</v>
      </c>
      <c r="R15" s="59" t="n">
        <v>4.02722468984531</v>
      </c>
      <c r="S15" s="59" t="n">
        <v>-224.300000000001</v>
      </c>
      <c r="T15" s="60" t="n">
        <v>-2.23502097511884</v>
      </c>
    </row>
    <row r="16" customFormat="false" ht="28.5" hidden="false" customHeight="false" outlineLevel="0" collapsed="false">
      <c r="A16" s="55" t="s">
        <v>62</v>
      </c>
      <c r="B16" s="56"/>
      <c r="C16" s="57" t="n">
        <v>13035.3</v>
      </c>
      <c r="D16" s="56"/>
      <c r="E16" s="57" t="n">
        <v>11909.7</v>
      </c>
      <c r="F16" s="56"/>
      <c r="G16" s="57" t="n">
        <v>1125.6</v>
      </c>
      <c r="H16" s="56"/>
      <c r="I16" s="58"/>
      <c r="J16" s="57" t="n">
        <v>14200.6</v>
      </c>
      <c r="K16" s="56"/>
      <c r="L16" s="58" t="s">
        <v>60</v>
      </c>
      <c r="M16" s="57" t="n">
        <v>13877.2</v>
      </c>
      <c r="N16" s="56"/>
      <c r="O16" s="58" t="s">
        <v>60</v>
      </c>
      <c r="P16" s="57" t="n">
        <v>323.4</v>
      </c>
      <c r="Q16" s="59" t="n">
        <v>-1165.3</v>
      </c>
      <c r="R16" s="59" t="n">
        <v>-8.20599129614243</v>
      </c>
      <c r="S16" s="59" t="n">
        <v>-1967.5</v>
      </c>
      <c r="T16" s="60" t="n">
        <v>-14.1779321476955</v>
      </c>
    </row>
    <row r="17" customFormat="false" ht="28.5" hidden="true" customHeight="false" outlineLevel="0" collapsed="false">
      <c r="A17" s="55" t="s">
        <v>63</v>
      </c>
      <c r="B17" s="56"/>
      <c r="C17" s="57"/>
      <c r="D17" s="56"/>
      <c r="E17" s="57"/>
      <c r="F17" s="56"/>
      <c r="G17" s="57"/>
      <c r="H17" s="56"/>
      <c r="I17" s="58"/>
      <c r="J17" s="57"/>
      <c r="K17" s="56"/>
      <c r="L17" s="58"/>
      <c r="M17" s="57"/>
      <c r="N17" s="56"/>
      <c r="O17" s="58"/>
      <c r="P17" s="57"/>
      <c r="Q17" s="59"/>
      <c r="R17" s="59"/>
      <c r="S17" s="59"/>
      <c r="T17" s="60"/>
    </row>
    <row r="18" customFormat="false" ht="28.5" hidden="true" customHeight="false" outlineLevel="0" collapsed="false">
      <c r="A18" s="55" t="s">
        <v>64</v>
      </c>
      <c r="B18" s="56"/>
      <c r="C18" s="57"/>
      <c r="D18" s="56"/>
      <c r="E18" s="57"/>
      <c r="F18" s="56"/>
      <c r="G18" s="57"/>
      <c r="H18" s="56"/>
      <c r="I18" s="58"/>
      <c r="J18" s="57"/>
      <c r="K18" s="56"/>
      <c r="L18" s="58"/>
      <c r="M18" s="57"/>
      <c r="N18" s="56"/>
      <c r="O18" s="58"/>
      <c r="P18" s="57"/>
      <c r="Q18" s="59"/>
      <c r="R18" s="59"/>
      <c r="S18" s="59"/>
      <c r="T18" s="60"/>
    </row>
    <row r="19" customFormat="false" ht="28.5" hidden="true" customHeight="false" outlineLevel="0" collapsed="false">
      <c r="A19" s="55" t="s">
        <v>65</v>
      </c>
      <c r="B19" s="56"/>
      <c r="C19" s="57"/>
      <c r="D19" s="56"/>
      <c r="E19" s="57"/>
      <c r="F19" s="56"/>
      <c r="G19" s="57"/>
      <c r="H19" s="56"/>
      <c r="I19" s="58"/>
      <c r="J19" s="57"/>
      <c r="K19" s="56"/>
      <c r="L19" s="58"/>
      <c r="M19" s="57"/>
      <c r="N19" s="56"/>
      <c r="O19" s="58"/>
      <c r="P19" s="57"/>
      <c r="Q19" s="59"/>
      <c r="R19" s="59"/>
      <c r="S19" s="59"/>
      <c r="T19" s="60"/>
    </row>
    <row r="20" customFormat="false" ht="28.5" hidden="true" customHeight="false" outlineLevel="0" collapsed="false">
      <c r="A20" s="55" t="s">
        <v>66</v>
      </c>
      <c r="B20" s="56"/>
      <c r="C20" s="57"/>
      <c r="D20" s="56"/>
      <c r="E20" s="57"/>
      <c r="F20" s="56"/>
      <c r="G20" s="57"/>
      <c r="H20" s="56"/>
      <c r="I20" s="58"/>
      <c r="J20" s="57"/>
      <c r="K20" s="56"/>
      <c r="L20" s="58"/>
      <c r="M20" s="57"/>
      <c r="N20" s="56"/>
      <c r="O20" s="58"/>
      <c r="P20" s="57"/>
      <c r="Q20" s="59"/>
      <c r="R20" s="59"/>
      <c r="S20" s="59"/>
      <c r="T20" s="60"/>
    </row>
    <row r="21" customFormat="false" ht="28.5" hidden="true" customHeight="false" outlineLevel="0" collapsed="false">
      <c r="A21" s="55" t="s">
        <v>67</v>
      </c>
      <c r="B21" s="56"/>
      <c r="C21" s="57"/>
      <c r="D21" s="56"/>
      <c r="E21" s="57"/>
      <c r="F21" s="56"/>
      <c r="G21" s="57"/>
      <c r="H21" s="56"/>
      <c r="I21" s="58"/>
      <c r="J21" s="57"/>
      <c r="K21" s="56"/>
      <c r="L21" s="58"/>
      <c r="M21" s="57"/>
      <c r="N21" s="56"/>
      <c r="O21" s="58"/>
      <c r="P21" s="57"/>
      <c r="Q21" s="59"/>
      <c r="R21" s="59"/>
      <c r="S21" s="59"/>
      <c r="T21" s="60"/>
    </row>
    <row r="22" customFormat="false" ht="28.5" hidden="true" customHeight="false" outlineLevel="0" collapsed="false">
      <c r="A22" s="55" t="s">
        <v>68</v>
      </c>
      <c r="B22" s="56"/>
      <c r="C22" s="57"/>
      <c r="D22" s="56"/>
      <c r="E22" s="57"/>
      <c r="F22" s="56"/>
      <c r="G22" s="57"/>
      <c r="H22" s="56"/>
      <c r="I22" s="58"/>
      <c r="J22" s="57"/>
      <c r="K22" s="56"/>
      <c r="L22" s="58"/>
      <c r="M22" s="57"/>
      <c r="N22" s="56"/>
      <c r="O22" s="58"/>
      <c r="P22" s="57"/>
      <c r="Q22" s="59"/>
      <c r="R22" s="59"/>
      <c r="S22" s="59"/>
      <c r="T22" s="60"/>
    </row>
    <row r="23" customFormat="false" ht="28.5" hidden="true" customHeight="false" outlineLevel="0" collapsed="false">
      <c r="A23" s="55" t="s">
        <v>69</v>
      </c>
      <c r="B23" s="56"/>
      <c r="C23" s="57"/>
      <c r="D23" s="56"/>
      <c r="E23" s="57"/>
      <c r="F23" s="56"/>
      <c r="G23" s="57"/>
      <c r="H23" s="56"/>
      <c r="I23" s="58"/>
      <c r="J23" s="57"/>
      <c r="K23" s="56"/>
      <c r="L23" s="58"/>
      <c r="M23" s="57"/>
      <c r="N23" s="56"/>
      <c r="O23" s="58"/>
      <c r="P23" s="57"/>
      <c r="Q23" s="59"/>
      <c r="R23" s="59"/>
      <c r="S23" s="59"/>
      <c r="T23" s="60"/>
    </row>
    <row r="24" customFormat="false" ht="28.5" hidden="true" customHeight="false" outlineLevel="0" collapsed="false">
      <c r="A24" s="55" t="s">
        <v>70</v>
      </c>
      <c r="B24" s="56"/>
      <c r="C24" s="57"/>
      <c r="D24" s="56"/>
      <c r="E24" s="57"/>
      <c r="F24" s="56"/>
      <c r="G24" s="57"/>
      <c r="H24" s="56"/>
      <c r="I24" s="58"/>
      <c r="J24" s="57"/>
      <c r="K24" s="56"/>
      <c r="L24" s="58"/>
      <c r="M24" s="57"/>
      <c r="N24" s="56"/>
      <c r="O24" s="58"/>
      <c r="P24" s="57"/>
      <c r="Q24" s="59"/>
      <c r="R24" s="59"/>
      <c r="S24" s="59"/>
      <c r="T24" s="60"/>
    </row>
    <row r="25" customFormat="false" ht="28.5" hidden="true" customHeight="false" outlineLevel="0" collapsed="false">
      <c r="A25" s="55" t="s">
        <v>71</v>
      </c>
      <c r="B25" s="56"/>
      <c r="C25" s="57"/>
      <c r="D25" s="56"/>
      <c r="E25" s="57"/>
      <c r="F25" s="56"/>
      <c r="G25" s="57"/>
      <c r="H25" s="56"/>
      <c r="I25" s="58"/>
      <c r="J25" s="57"/>
      <c r="K25" s="56"/>
      <c r="L25" s="58"/>
      <c r="M25" s="57"/>
      <c r="N25" s="56"/>
      <c r="O25" s="58"/>
      <c r="P25" s="57"/>
      <c r="Q25" s="59"/>
      <c r="R25" s="59"/>
      <c r="S25" s="59"/>
      <c r="T25" s="60"/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2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4</v>
      </c>
      <c r="B5" s="65"/>
      <c r="C5" s="65"/>
      <c r="D5" s="65"/>
      <c r="E5" s="66"/>
      <c r="F5" s="66"/>
      <c r="G5" s="66"/>
      <c r="H5" s="20"/>
      <c r="I5" s="20"/>
      <c r="J5" s="26" t="s">
        <v>75</v>
      </c>
      <c r="K5" s="26"/>
    </row>
    <row r="6" customFormat="false" ht="15" hidden="false" customHeight="true" outlineLevel="0" collapsed="false">
      <c r="A6" s="27" t="s">
        <v>36</v>
      </c>
      <c r="B6" s="67" t="s">
        <v>76</v>
      </c>
      <c r="C6" s="67"/>
      <c r="D6" s="67"/>
      <c r="E6" s="67"/>
      <c r="F6" s="67"/>
      <c r="G6" s="67"/>
      <c r="H6" s="68" t="s">
        <v>77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8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9</v>
      </c>
      <c r="C8" s="70"/>
      <c r="D8" s="70" t="s">
        <v>80</v>
      </c>
      <c r="E8" s="70"/>
      <c r="F8" s="70" t="s">
        <v>81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2</v>
      </c>
      <c r="E9" s="42"/>
      <c r="F9" s="42" t="s">
        <v>83</v>
      </c>
      <c r="G9" s="42"/>
      <c r="H9" s="72" t="s">
        <v>80</v>
      </c>
      <c r="I9" s="72"/>
      <c r="J9" s="73" t="s">
        <v>81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4</v>
      </c>
      <c r="E10" s="42"/>
      <c r="F10" s="42" t="s">
        <v>85</v>
      </c>
      <c r="G10" s="42"/>
      <c r="H10" s="40" t="s">
        <v>86</v>
      </c>
      <c r="I10" s="40"/>
      <c r="J10" s="46" t="s">
        <v>87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8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35908.4</v>
      </c>
      <c r="D13" s="56"/>
      <c r="E13" s="81" t="n">
        <v>6948.4</v>
      </c>
      <c r="F13" s="56"/>
      <c r="G13" s="81" t="n">
        <v>28960</v>
      </c>
      <c r="H13" s="82" t="n">
        <v>-2005.4</v>
      </c>
      <c r="I13" s="82" t="n">
        <v>-22.3971944872568</v>
      </c>
      <c r="J13" s="82" t="n">
        <v>923.2</v>
      </c>
      <c r="K13" s="83" t="n">
        <v>3.29281515722194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12006</v>
      </c>
      <c r="D14" s="56"/>
      <c r="E14" s="57" t="n">
        <v>2229.9</v>
      </c>
      <c r="F14" s="56" t="s">
        <v>60</v>
      </c>
      <c r="G14" s="57" t="n">
        <v>9776.1</v>
      </c>
      <c r="H14" s="84" t="n">
        <v>-909.7</v>
      </c>
      <c r="I14" s="84" t="n">
        <v>-28.9750286660721</v>
      </c>
      <c r="J14" s="84" t="n">
        <v>572.1</v>
      </c>
      <c r="K14" s="85" t="n">
        <v>6.21577574967406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0867.1</v>
      </c>
      <c r="D15" s="56"/>
      <c r="E15" s="57" t="n">
        <v>2147.5</v>
      </c>
      <c r="F15" s="56" t="s">
        <v>60</v>
      </c>
      <c r="G15" s="57" t="n">
        <v>8719.6</v>
      </c>
      <c r="H15" s="84" t="n">
        <v>-309</v>
      </c>
      <c r="I15" s="84" t="n">
        <v>-12.5788723794016</v>
      </c>
      <c r="J15" s="84" t="n">
        <v>729.7</v>
      </c>
      <c r="K15" s="85" t="n">
        <v>9.13278013492034</v>
      </c>
    </row>
    <row r="16" customFormat="false" ht="28.5" hidden="false" customHeight="false" outlineLevel="0" collapsed="false">
      <c r="A16" s="55" t="s">
        <v>62</v>
      </c>
      <c r="B16" s="56"/>
      <c r="C16" s="57" t="n">
        <v>13035.3</v>
      </c>
      <c r="D16" s="56"/>
      <c r="E16" s="57" t="n">
        <v>2571</v>
      </c>
      <c r="F16" s="56"/>
      <c r="G16" s="57" t="n">
        <v>10464.3</v>
      </c>
      <c r="H16" s="84" t="n">
        <v>-786.7</v>
      </c>
      <c r="I16" s="84" t="n">
        <v>-23.4297286833249</v>
      </c>
      <c r="J16" s="84" t="n">
        <v>-378.6</v>
      </c>
      <c r="K16" s="85" t="n">
        <v>-3.49168580361342</v>
      </c>
    </row>
    <row r="17" customFormat="false" ht="28.5" hidden="true" customHeight="false" outlineLevel="0" collapsed="false">
      <c r="A17" s="55" t="s">
        <v>63</v>
      </c>
      <c r="B17" s="56"/>
      <c r="C17" s="57" t="n">
        <v>13035.3</v>
      </c>
      <c r="D17" s="56"/>
      <c r="E17" s="57" t="n">
        <v>2571</v>
      </c>
      <c r="F17" s="56"/>
      <c r="G17" s="57" t="n">
        <v>10464.3</v>
      </c>
      <c r="H17" s="84" t="n">
        <v>-786.7</v>
      </c>
      <c r="I17" s="84" t="n">
        <v>-23.4297286833249</v>
      </c>
      <c r="J17" s="84" t="n">
        <v>-378.6</v>
      </c>
      <c r="K17" s="85" t="n">
        <v>-3.49168580361342</v>
      </c>
    </row>
    <row r="18" customFormat="false" ht="28.5" hidden="true" customHeight="false" outlineLevel="0" collapsed="false">
      <c r="A18" s="55" t="s">
        <v>64</v>
      </c>
      <c r="B18" s="56"/>
      <c r="C18" s="57"/>
      <c r="D18" s="56"/>
      <c r="E18" s="57"/>
      <c r="F18" s="56"/>
      <c r="G18" s="57"/>
      <c r="H18" s="84"/>
      <c r="I18" s="84"/>
      <c r="J18" s="84"/>
      <c r="K18" s="85"/>
    </row>
    <row r="19" customFormat="false" ht="28.5" hidden="true" customHeight="false" outlineLevel="0" collapsed="false">
      <c r="A19" s="55" t="s">
        <v>65</v>
      </c>
      <c r="B19" s="56"/>
      <c r="C19" s="57"/>
      <c r="D19" s="56"/>
      <c r="E19" s="57"/>
      <c r="F19" s="56"/>
      <c r="G19" s="57"/>
      <c r="H19" s="84"/>
      <c r="I19" s="84"/>
      <c r="J19" s="84"/>
      <c r="K19" s="85"/>
    </row>
    <row r="20" customFormat="false" ht="28.5" hidden="true" customHeight="false" outlineLevel="0" collapsed="false">
      <c r="A20" s="55" t="s">
        <v>66</v>
      </c>
      <c r="B20" s="56"/>
      <c r="C20" s="57"/>
      <c r="D20" s="56"/>
      <c r="E20" s="57"/>
      <c r="F20" s="56"/>
      <c r="G20" s="57"/>
      <c r="H20" s="84"/>
      <c r="I20" s="84"/>
      <c r="J20" s="84"/>
      <c r="K20" s="85"/>
    </row>
    <row r="21" customFormat="false" ht="28.5" hidden="true" customHeight="false" outlineLevel="0" collapsed="false">
      <c r="A21" s="55" t="s">
        <v>67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68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69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0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1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89</v>
      </c>
    </row>
    <row r="28" s="2" customFormat="true" ht="15.75" hidden="false" customHeight="false" outlineLevel="0" collapsed="false">
      <c r="A28" s="64" t="s">
        <v>90</v>
      </c>
      <c r="B28" s="64"/>
    </row>
    <row r="29" s="2" customFormat="true" ht="15.75" hidden="false" customHeight="false" outlineLevel="0" collapsed="false">
      <c r="A29" s="2" t="s">
        <v>91</v>
      </c>
    </row>
    <row r="30" s="2" customFormat="true" ht="15.75" hidden="false" customHeight="false" outlineLevel="0" collapsed="false">
      <c r="A30" s="64" t="s">
        <v>92</v>
      </c>
      <c r="B30" s="64"/>
    </row>
    <row r="31" s="2" customFormat="true" ht="15.75" hidden="false" customHeight="false" outlineLevel="0" collapsed="false">
      <c r="A31" s="2" t="s">
        <v>93</v>
      </c>
    </row>
    <row r="32" s="2" customFormat="true" ht="15.75" hidden="false" customHeight="false" outlineLevel="0" collapsed="false">
      <c r="A32" s="64" t="s">
        <v>94</v>
      </c>
      <c r="B3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6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7</v>
      </c>
      <c r="C6" s="67"/>
      <c r="D6" s="67"/>
      <c r="E6" s="67"/>
      <c r="F6" s="67"/>
      <c r="G6" s="67"/>
      <c r="H6" s="68" t="s">
        <v>77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8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9</v>
      </c>
      <c r="C8" s="70"/>
      <c r="D8" s="70" t="s">
        <v>98</v>
      </c>
      <c r="E8" s="70"/>
      <c r="F8" s="70" t="s">
        <v>99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3</v>
      </c>
      <c r="E9" s="72"/>
      <c r="F9" s="72" t="s">
        <v>98</v>
      </c>
      <c r="G9" s="72"/>
      <c r="H9" s="72" t="s">
        <v>100</v>
      </c>
      <c r="I9" s="72"/>
      <c r="J9" s="73" t="s">
        <v>101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6</v>
      </c>
      <c r="E10" s="74"/>
      <c r="F10" s="42" t="s">
        <v>102</v>
      </c>
      <c r="G10" s="42"/>
      <c r="H10" s="40" t="s">
        <v>86</v>
      </c>
      <c r="I10" s="40"/>
      <c r="J10" s="46" t="s">
        <v>102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8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81" t="n">
        <v>31553.8</v>
      </c>
      <c r="D13" s="56"/>
      <c r="E13" s="81" t="n">
        <v>10380.9</v>
      </c>
      <c r="F13" s="56"/>
      <c r="G13" s="81" t="n">
        <v>21172.9</v>
      </c>
      <c r="H13" s="82" t="n">
        <v>-1792.5</v>
      </c>
      <c r="I13" s="82" t="n">
        <v>-14.7247276849524</v>
      </c>
      <c r="J13" s="82" t="n">
        <v>-596.1</v>
      </c>
      <c r="K13" s="83" t="n">
        <v>-2.73831015806954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9832.7</v>
      </c>
      <c r="D14" s="56" t="s">
        <v>60</v>
      </c>
      <c r="E14" s="57" t="n">
        <v>3457.8</v>
      </c>
      <c r="F14" s="56" t="s">
        <v>60</v>
      </c>
      <c r="G14" s="57" t="n">
        <v>6374.9</v>
      </c>
      <c r="H14" s="84" t="n">
        <v>-86.9</v>
      </c>
      <c r="I14" s="84" t="n">
        <v>-2.45154738059638</v>
      </c>
      <c r="J14" s="84" t="n">
        <v>-109.9</v>
      </c>
      <c r="K14" s="85" t="n">
        <v>-1.6947322970639</v>
      </c>
    </row>
    <row r="15" customFormat="false" ht="28.5" hidden="false" customHeight="false" outlineLevel="0" collapsed="false">
      <c r="A15" s="55" t="s">
        <v>61</v>
      </c>
      <c r="B15" s="56"/>
      <c r="C15" s="57" t="n">
        <v>9811.4</v>
      </c>
      <c r="D15" s="56"/>
      <c r="E15" s="57" t="n">
        <v>3056.6</v>
      </c>
      <c r="F15" s="56"/>
      <c r="G15" s="57" t="n">
        <v>6754.8</v>
      </c>
      <c r="H15" s="84" t="n">
        <v>-350.9</v>
      </c>
      <c r="I15" s="84" t="n">
        <v>-10.2978723404255</v>
      </c>
      <c r="J15" s="84" t="n">
        <v>126.6</v>
      </c>
      <c r="K15" s="85" t="n">
        <v>1.91004963715092</v>
      </c>
    </row>
    <row r="16" customFormat="false" ht="28.5" hidden="false" customHeight="false" outlineLevel="0" collapsed="false">
      <c r="A16" s="55" t="s">
        <v>62</v>
      </c>
      <c r="B16" s="56"/>
      <c r="C16" s="57" t="n">
        <v>11909.7</v>
      </c>
      <c r="D16" s="56"/>
      <c r="E16" s="57" t="n">
        <v>3866.5</v>
      </c>
      <c r="F16" s="56"/>
      <c r="G16" s="57" t="n">
        <v>8043.2</v>
      </c>
      <c r="H16" s="84" t="n">
        <v>-1354.7</v>
      </c>
      <c r="I16" s="84" t="n">
        <v>-25.9461426491994</v>
      </c>
      <c r="J16" s="84" t="n">
        <v>-612.8</v>
      </c>
      <c r="K16" s="85" t="n">
        <v>-7.07948243992606</v>
      </c>
    </row>
    <row r="17" customFormat="false" ht="28.5" hidden="true" customHeight="false" outlineLevel="0" collapsed="false">
      <c r="A17" s="55" t="s">
        <v>63</v>
      </c>
      <c r="B17" s="56"/>
      <c r="C17" s="57"/>
      <c r="D17" s="56"/>
      <c r="E17" s="57"/>
      <c r="F17" s="56"/>
      <c r="G17" s="57"/>
      <c r="H17" s="84"/>
      <c r="I17" s="84"/>
      <c r="J17" s="84"/>
      <c r="K17" s="85"/>
    </row>
    <row r="18" customFormat="false" ht="28.5" hidden="true" customHeight="false" outlineLevel="0" collapsed="false">
      <c r="A18" s="55" t="s">
        <v>64</v>
      </c>
      <c r="B18" s="56"/>
      <c r="C18" s="57"/>
      <c r="D18" s="56"/>
      <c r="E18" s="57"/>
      <c r="F18" s="56"/>
      <c r="G18" s="57"/>
      <c r="H18" s="84"/>
      <c r="I18" s="84"/>
      <c r="J18" s="84"/>
      <c r="K18" s="85"/>
    </row>
    <row r="19" customFormat="false" ht="28.5" hidden="true" customHeight="false" outlineLevel="0" collapsed="false">
      <c r="A19" s="55" t="s">
        <v>65</v>
      </c>
      <c r="B19" s="56"/>
      <c r="C19" s="57"/>
      <c r="D19" s="56"/>
      <c r="E19" s="57"/>
      <c r="F19" s="56"/>
      <c r="G19" s="57"/>
      <c r="H19" s="84"/>
      <c r="I19" s="84"/>
      <c r="J19" s="84"/>
      <c r="K19" s="85"/>
    </row>
    <row r="20" customFormat="false" ht="28.5" hidden="true" customHeight="false" outlineLevel="0" collapsed="false">
      <c r="A20" s="55" t="s">
        <v>66</v>
      </c>
      <c r="B20" s="56"/>
      <c r="C20" s="57"/>
      <c r="D20" s="56"/>
      <c r="E20" s="57"/>
      <c r="F20" s="56"/>
      <c r="G20" s="57"/>
      <c r="H20" s="84"/>
      <c r="I20" s="84"/>
      <c r="J20" s="84"/>
      <c r="K20" s="85"/>
    </row>
    <row r="21" customFormat="false" ht="28.5" hidden="true" customHeight="false" outlineLevel="0" collapsed="false">
      <c r="A21" s="55" t="s">
        <v>67</v>
      </c>
      <c r="B21" s="56"/>
      <c r="C21" s="57"/>
      <c r="D21" s="56"/>
      <c r="E21" s="57"/>
      <c r="F21" s="56"/>
      <c r="G21" s="57"/>
      <c r="H21" s="84"/>
      <c r="I21" s="84"/>
      <c r="J21" s="84"/>
      <c r="K21" s="85"/>
    </row>
    <row r="22" customFormat="false" ht="28.5" hidden="true" customHeight="false" outlineLevel="0" collapsed="false">
      <c r="A22" s="55" t="s">
        <v>68</v>
      </c>
      <c r="B22" s="56"/>
      <c r="C22" s="57"/>
      <c r="D22" s="56"/>
      <c r="E22" s="57"/>
      <c r="F22" s="56"/>
      <c r="G22" s="57"/>
      <c r="H22" s="84"/>
      <c r="I22" s="84"/>
      <c r="J22" s="84"/>
      <c r="K22" s="85"/>
    </row>
    <row r="23" customFormat="false" ht="28.5" hidden="true" customHeight="false" outlineLevel="0" collapsed="false">
      <c r="A23" s="55" t="s">
        <v>69</v>
      </c>
      <c r="B23" s="56"/>
      <c r="C23" s="57"/>
      <c r="D23" s="56"/>
      <c r="E23" s="57"/>
      <c r="F23" s="56"/>
      <c r="G23" s="57"/>
      <c r="H23" s="84"/>
      <c r="I23" s="84"/>
      <c r="J23" s="84"/>
      <c r="K23" s="85"/>
    </row>
    <row r="24" customFormat="false" ht="28.5" hidden="true" customHeight="false" outlineLevel="0" collapsed="false">
      <c r="A24" s="55" t="s">
        <v>70</v>
      </c>
      <c r="B24" s="56"/>
      <c r="C24" s="57"/>
      <c r="D24" s="56"/>
      <c r="E24" s="57"/>
      <c r="F24" s="56"/>
      <c r="G24" s="57"/>
      <c r="H24" s="84"/>
      <c r="I24" s="84"/>
      <c r="J24" s="84"/>
      <c r="K24" s="85"/>
    </row>
    <row r="25" customFormat="false" ht="28.5" hidden="true" customHeight="false" outlineLevel="0" collapsed="false">
      <c r="A25" s="55" t="s">
        <v>71</v>
      </c>
      <c r="B25" s="56"/>
      <c r="C25" s="57"/>
      <c r="D25" s="56"/>
      <c r="E25" s="57"/>
      <c r="F25" s="56"/>
      <c r="G25" s="57"/>
      <c r="H25" s="84"/>
      <c r="I25" s="84"/>
      <c r="J25" s="84"/>
      <c r="K25" s="85"/>
    </row>
    <row r="26" customFormat="false" ht="10.35" hidden="false" customHeight="true" outlineLevel="0" collapsed="false"/>
    <row r="27" customFormat="false" ht="15" hidden="false" customHeight="true" outlineLevel="0" collapsed="false">
      <c r="A27" s="95" t="s">
        <v>103</v>
      </c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5" hidden="false" customHeight="true" outlineLevel="0" collapsed="false">
      <c r="A28" s="64" t="s">
        <v>104</v>
      </c>
      <c r="B2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5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6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7</v>
      </c>
      <c r="B7" s="25"/>
      <c r="C7" s="99"/>
      <c r="D7" s="95"/>
      <c r="E7" s="99"/>
      <c r="F7" s="0"/>
      <c r="G7" s="0"/>
      <c r="H7" s="95" t="s">
        <v>108</v>
      </c>
      <c r="I7" s="95"/>
    </row>
    <row r="8" s="20" customFormat="true" ht="18" hidden="false" customHeight="true" outlineLevel="0" collapsed="false">
      <c r="A8" s="100" t="s">
        <v>36</v>
      </c>
      <c r="B8" s="101" t="s">
        <v>76</v>
      </c>
      <c r="C8" s="101"/>
      <c r="D8" s="101"/>
      <c r="E8" s="101"/>
      <c r="F8" s="101" t="s">
        <v>97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9</v>
      </c>
      <c r="E9" s="104"/>
      <c r="F9" s="103"/>
      <c r="G9" s="103"/>
      <c r="H9" s="104" t="s">
        <v>109</v>
      </c>
      <c r="I9" s="104"/>
    </row>
    <row r="10" s="105" customFormat="true" ht="18" hidden="false" customHeight="true" outlineLevel="0" collapsed="false">
      <c r="A10" s="106"/>
      <c r="B10" s="107" t="s">
        <v>110</v>
      </c>
      <c r="C10" s="107"/>
      <c r="D10" s="108" t="s">
        <v>111</v>
      </c>
      <c r="E10" s="108"/>
      <c r="F10" s="107" t="s">
        <v>112</v>
      </c>
      <c r="G10" s="107"/>
      <c r="H10" s="108" t="s">
        <v>111</v>
      </c>
      <c r="I10" s="108"/>
    </row>
    <row r="11" s="20" customFormat="true" ht="18" hidden="false" customHeight="true" outlineLevel="0" collapsed="false">
      <c r="A11" s="109" t="s">
        <v>113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4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15</v>
      </c>
      <c r="B13" s="82" t="n">
        <v>1764.6</v>
      </c>
      <c r="C13" s="82" t="n">
        <v>13.5370877540218</v>
      </c>
      <c r="D13" s="82" t="n">
        <v>-483.5</v>
      </c>
      <c r="E13" s="83" t="n">
        <v>-21.507050398114</v>
      </c>
      <c r="F13" s="82" t="n">
        <v>410.9</v>
      </c>
      <c r="G13" s="82" t="n">
        <v>3.45012888653786</v>
      </c>
      <c r="H13" s="82" t="n">
        <v>-179.8</v>
      </c>
      <c r="I13" s="83" t="n">
        <v>-30.4384628406975</v>
      </c>
    </row>
    <row r="14" s="20" customFormat="true" ht="40.15" hidden="false" customHeight="true" outlineLevel="0" collapsed="false">
      <c r="A14" s="115" t="s">
        <v>116</v>
      </c>
      <c r="B14" s="84" t="n">
        <v>584.5</v>
      </c>
      <c r="C14" s="84" t="n">
        <v>4.4839781209485</v>
      </c>
      <c r="D14" s="84" t="n">
        <v>-58.5</v>
      </c>
      <c r="E14" s="85" t="n">
        <v>-9.09797822706065</v>
      </c>
      <c r="F14" s="84" t="n">
        <v>2983.4</v>
      </c>
      <c r="G14" s="84" t="n">
        <v>25.0501691898201</v>
      </c>
      <c r="H14" s="84" t="n">
        <v>-1408.6</v>
      </c>
      <c r="I14" s="85" t="n">
        <v>-32.0719489981785</v>
      </c>
    </row>
    <row r="15" s="20" customFormat="true" ht="40.15" hidden="false" customHeight="true" outlineLevel="0" collapsed="false">
      <c r="A15" s="115" t="s">
        <v>117</v>
      </c>
      <c r="B15" s="84" t="n">
        <v>396.3</v>
      </c>
      <c r="C15" s="84" t="n">
        <v>3.04020620929323</v>
      </c>
      <c r="D15" s="84" t="n">
        <v>-101.7</v>
      </c>
      <c r="E15" s="85" t="n">
        <v>-20.421686746988</v>
      </c>
      <c r="F15" s="84" t="n">
        <v>449</v>
      </c>
      <c r="G15" s="84" t="n">
        <v>3.77003618898881</v>
      </c>
      <c r="H15" s="84" t="n">
        <v>-168.5</v>
      </c>
      <c r="I15" s="85" t="n">
        <v>-27.2874493927126</v>
      </c>
    </row>
    <row r="16" s="20" customFormat="true" ht="40.15" hidden="false" customHeight="true" outlineLevel="0" collapsed="false">
      <c r="A16" s="115" t="s">
        <v>118</v>
      </c>
      <c r="B16" s="84" t="n">
        <v>10289.9</v>
      </c>
      <c r="C16" s="84" t="n">
        <v>79.0387279157365</v>
      </c>
      <c r="D16" s="84" t="n">
        <v>-521.6</v>
      </c>
      <c r="E16" s="85" t="n">
        <v>-4.82449243860704</v>
      </c>
      <c r="F16" s="84" t="n">
        <v>8066.4</v>
      </c>
      <c r="G16" s="84" t="n">
        <v>67.6296657346533</v>
      </c>
      <c r="H16" s="84" t="n">
        <v>-210.6</v>
      </c>
      <c r="I16" s="85" t="n">
        <v>-2.54440014498007</v>
      </c>
    </row>
    <row r="17" s="20" customFormat="true" ht="40.15" hidden="false" customHeight="true" outlineLevel="0" collapsed="false">
      <c r="A17" s="115" t="s">
        <v>79</v>
      </c>
      <c r="B17" s="84" t="n">
        <v>13035.3</v>
      </c>
      <c r="C17" s="84" t="n">
        <v>100</v>
      </c>
      <c r="D17" s="84" t="n">
        <v>-1165.3</v>
      </c>
      <c r="E17" s="85" t="n">
        <v>-8.20599129614242</v>
      </c>
      <c r="F17" s="84" t="n">
        <v>11909.7</v>
      </c>
      <c r="G17" s="84" t="n">
        <v>100</v>
      </c>
      <c r="H17" s="84" t="n">
        <v>-1967.5</v>
      </c>
      <c r="I17" s="85" t="n">
        <v>-14.1779321476955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9</v>
      </c>
    </row>
    <row r="5" s="20" customFormat="true" ht="16.5" hidden="false" customHeight="false" outlineLevel="0" collapsed="false">
      <c r="B5" s="19"/>
      <c r="C5" s="19"/>
      <c r="E5" s="98" t="s">
        <v>120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1</v>
      </c>
      <c r="B7" s="25"/>
      <c r="C7" s="19"/>
      <c r="D7" s="26"/>
      <c r="E7" s="26"/>
      <c r="H7" s="26" t="s">
        <v>108</v>
      </c>
      <c r="I7" s="26"/>
    </row>
    <row r="8" s="20" customFormat="true" ht="18" hidden="false" customHeight="true" outlineLevel="0" collapsed="false">
      <c r="A8" s="100" t="s">
        <v>36</v>
      </c>
      <c r="B8" s="101" t="s">
        <v>76</v>
      </c>
      <c r="C8" s="101"/>
      <c r="D8" s="101"/>
      <c r="E8" s="101"/>
      <c r="F8" s="101" t="s">
        <v>97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9</v>
      </c>
      <c r="E9" s="104"/>
      <c r="F9" s="103"/>
      <c r="G9" s="103"/>
      <c r="H9" s="104" t="s">
        <v>109</v>
      </c>
      <c r="I9" s="104"/>
    </row>
    <row r="10" s="105" customFormat="true" ht="18" hidden="false" customHeight="true" outlineLevel="0" collapsed="false">
      <c r="A10" s="106"/>
      <c r="B10" s="114" t="s">
        <v>122</v>
      </c>
      <c r="C10" s="114"/>
      <c r="D10" s="114" t="s">
        <v>123</v>
      </c>
      <c r="E10" s="114"/>
      <c r="F10" s="114" t="s">
        <v>124</v>
      </c>
      <c r="G10" s="114"/>
      <c r="H10" s="114" t="s">
        <v>125</v>
      </c>
      <c r="I10" s="114"/>
    </row>
    <row r="11" s="20" customFormat="true" ht="18" hidden="false" customHeight="true" outlineLevel="0" collapsed="false">
      <c r="A11" s="109" t="s">
        <v>113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4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15</v>
      </c>
      <c r="B13" s="82" t="n">
        <v>4623.6</v>
      </c>
      <c r="C13" s="82" t="n">
        <v>12.8760958438694</v>
      </c>
      <c r="D13" s="82" t="n">
        <v>-1005</v>
      </c>
      <c r="E13" s="83" t="n">
        <v>-17.855239313506</v>
      </c>
      <c r="F13" s="82" t="n">
        <v>1092.1</v>
      </c>
      <c r="G13" s="82" t="n">
        <v>3.46107283433374</v>
      </c>
      <c r="H13" s="82" t="n">
        <v>-333</v>
      </c>
      <c r="I13" s="83" t="n">
        <v>-23.3667812785068</v>
      </c>
    </row>
    <row r="14" s="20" customFormat="true" ht="40.15" hidden="false" customHeight="true" outlineLevel="0" collapsed="false">
      <c r="A14" s="115" t="s">
        <v>116</v>
      </c>
      <c r="B14" s="84" t="n">
        <v>1544</v>
      </c>
      <c r="C14" s="84" t="n">
        <v>4.29982956634102</v>
      </c>
      <c r="D14" s="84" t="n">
        <v>-33.3</v>
      </c>
      <c r="E14" s="85" t="n">
        <v>-2.11120268813796</v>
      </c>
      <c r="F14" s="84" t="n">
        <v>8359.5</v>
      </c>
      <c r="G14" s="84" t="n">
        <v>26.4928471372703</v>
      </c>
      <c r="H14" s="84" t="n">
        <v>-1913.6</v>
      </c>
      <c r="I14" s="85" t="n">
        <v>-18.6272887443907</v>
      </c>
    </row>
    <row r="15" s="20" customFormat="true" ht="40.15" hidden="false" customHeight="true" outlineLevel="0" collapsed="false">
      <c r="A15" s="115" t="s">
        <v>117</v>
      </c>
      <c r="B15" s="84" t="n">
        <v>1135.6</v>
      </c>
      <c r="C15" s="84" t="n">
        <v>3.16249122767932</v>
      </c>
      <c r="D15" s="84" t="n">
        <v>-167.1</v>
      </c>
      <c r="E15" s="85" t="n">
        <v>-12.8272050356951</v>
      </c>
      <c r="F15" s="84" t="n">
        <v>1002.1</v>
      </c>
      <c r="G15" s="84" t="n">
        <v>3.17584569845787</v>
      </c>
      <c r="H15" s="84" t="n">
        <v>-584.8</v>
      </c>
      <c r="I15" s="85" t="n">
        <v>-36.851723486042</v>
      </c>
    </row>
    <row r="16" s="20" customFormat="true" ht="40.15" hidden="false" customHeight="true" outlineLevel="0" collapsed="false">
      <c r="A16" s="115" t="s">
        <v>118</v>
      </c>
      <c r="B16" s="84" t="n">
        <v>28605.2</v>
      </c>
      <c r="C16" s="84" t="n">
        <v>79.5615833621103</v>
      </c>
      <c r="D16" s="84" t="n">
        <v>123.2</v>
      </c>
      <c r="E16" s="85" t="n">
        <v>0.432553893687241</v>
      </c>
      <c r="F16" s="84" t="n">
        <v>21100.1</v>
      </c>
      <c r="G16" s="84" t="n">
        <v>66.7702343299381</v>
      </c>
      <c r="H16" s="84" t="n">
        <v>442.8</v>
      </c>
      <c r="I16" s="85" t="n">
        <v>2.14355215831692</v>
      </c>
    </row>
    <row r="17" s="20" customFormat="true" ht="40.15" hidden="false" customHeight="true" outlineLevel="0" collapsed="false">
      <c r="A17" s="115" t="s">
        <v>79</v>
      </c>
      <c r="B17" s="84" t="n">
        <v>35908.4</v>
      </c>
      <c r="C17" s="84" t="n">
        <v>100</v>
      </c>
      <c r="D17" s="84" t="n">
        <v>-1082.2</v>
      </c>
      <c r="E17" s="85" t="n">
        <v>-2.92560812747022</v>
      </c>
      <c r="F17" s="84" t="n">
        <v>31553.8</v>
      </c>
      <c r="G17" s="84" t="n">
        <v>100</v>
      </c>
      <c r="H17" s="84" t="n">
        <v>-2388.6</v>
      </c>
      <c r="I17" s="85" t="n">
        <v>-7.03721598944093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6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0605.6</v>
      </c>
      <c r="C3" s="119" t="n">
        <v>850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8509.6</v>
      </c>
      <c r="C4" s="119" t="n">
        <v>6978.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1189.3</v>
      </c>
      <c r="C5" s="119" t="n">
        <v>10118.4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1223.4</v>
      </c>
      <c r="C6" s="119" t="n">
        <v>9056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0921.3</v>
      </c>
      <c r="C7" s="119" t="n">
        <v>9523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0768.9</v>
      </c>
      <c r="C8" s="119" t="n">
        <v>9453.2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2468.1</v>
      </c>
      <c r="C9" s="119" t="n">
        <v>11367.4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1034.3</v>
      </c>
      <c r="C10" s="119" t="n">
        <v>9453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1305.7</v>
      </c>
      <c r="C11" s="119" t="n">
        <v>9275.2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2657.6</v>
      </c>
      <c r="C12" s="119" t="n">
        <v>11820.6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1792.5</v>
      </c>
      <c r="C13" s="119" t="n">
        <v>10568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5422.1</v>
      </c>
      <c r="C14" s="119" t="n">
        <v>13567.2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343.6</v>
      </c>
      <c r="C15" s="116" t="n">
        <v>10029.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446.3</v>
      </c>
      <c r="C16" s="116" t="n">
        <v>10035.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4200.6</v>
      </c>
      <c r="C17" s="116" t="n">
        <v>13877.2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3018.4</v>
      </c>
      <c r="C18" s="116" t="n">
        <v>11724.7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987.3</v>
      </c>
      <c r="C19" s="116" t="n">
        <v>11766.9</v>
      </c>
      <c r="E19" s="120"/>
      <c r="F19" s="120"/>
      <c r="G19" s="121" t="n">
        <v>1999</v>
      </c>
      <c r="H19" s="120"/>
      <c r="I19" s="120"/>
      <c r="J19" s="121" t="s">
        <v>127</v>
      </c>
      <c r="K19" s="120"/>
      <c r="L19" s="120"/>
      <c r="M19" s="121" t="s">
        <v>128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4056.1</v>
      </c>
      <c r="C20" s="116" t="n">
        <v>13095.3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3685.4</v>
      </c>
      <c r="C21" s="116" t="n">
        <v>13292.7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6" t="n">
        <v>8</v>
      </c>
      <c r="B22" s="116" t="n">
        <v>14191.8</v>
      </c>
      <c r="C22" s="116" t="n">
        <v>12922.9</v>
      </c>
    </row>
    <row r="23" customFormat="false" ht="16.5" hidden="false" customHeight="false" outlineLevel="0" collapsed="false">
      <c r="A23" s="116" t="n">
        <v>9</v>
      </c>
      <c r="B23" s="116" t="n">
        <v>14329.7</v>
      </c>
      <c r="C23" s="116" t="n">
        <v>13604</v>
      </c>
    </row>
    <row r="24" customFormat="false" ht="16.5" hidden="false" customHeight="false" outlineLevel="0" collapsed="false">
      <c r="A24" s="116" t="n">
        <v>10</v>
      </c>
      <c r="B24" s="116" t="n">
        <v>13695</v>
      </c>
      <c r="C24" s="116" t="n">
        <v>12340.1</v>
      </c>
    </row>
    <row r="25" customFormat="false" ht="16.5" hidden="false" customHeight="false" outlineLevel="0" collapsed="false">
      <c r="A25" s="116" t="n">
        <v>11</v>
      </c>
      <c r="B25" s="116" t="n">
        <v>13892.5</v>
      </c>
      <c r="C25" s="116" t="n">
        <v>12450.3</v>
      </c>
    </row>
    <row r="26" customFormat="false" ht="16.5" hidden="false" customHeight="false" outlineLevel="0" collapsed="false">
      <c r="A26" s="116" t="n">
        <v>12</v>
      </c>
      <c r="B26" s="116" t="n">
        <v>14280.3</v>
      </c>
      <c r="C26" s="116" t="n">
        <v>13859.9</v>
      </c>
    </row>
    <row r="27" customFormat="false" ht="16.5" hidden="false" customHeight="false" outlineLevel="0" collapsed="false">
      <c r="A27" s="116" t="n">
        <v>1</v>
      </c>
      <c r="B27" s="116" t="n">
        <v>12006</v>
      </c>
      <c r="C27" s="116" t="n">
        <v>9832.7</v>
      </c>
    </row>
    <row r="28" customFormat="false" ht="16.5" hidden="false" customHeight="false" outlineLevel="0" collapsed="false">
      <c r="A28" s="116" t="n">
        <v>2</v>
      </c>
      <c r="B28" s="116" t="n">
        <v>10867.1</v>
      </c>
      <c r="C28" s="116" t="n">
        <v>9811.4</v>
      </c>
    </row>
    <row r="29" customFormat="false" ht="16.5" hidden="false" customHeight="false" outlineLevel="0" collapsed="false">
      <c r="A29" s="116" t="n">
        <v>3</v>
      </c>
      <c r="B29" s="116" t="n">
        <v>13035.3</v>
      </c>
      <c r="C29" s="116" t="n">
        <v>11909.7</v>
      </c>
    </row>
    <row r="30" customFormat="false" ht="16.5" hidden="false" customHeight="false" outlineLevel="0" collapsed="false">
      <c r="A30" s="116" t="n">
        <v>4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9</v>
      </c>
      <c r="C2" s="128" t="s">
        <v>130</v>
      </c>
      <c r="D2" s="128" t="s">
        <v>129</v>
      </c>
      <c r="E2" s="128" t="s">
        <v>130</v>
      </c>
      <c r="F2" s="124"/>
      <c r="G2" s="129" t="s">
        <v>131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343.6</v>
      </c>
      <c r="C3" s="123" t="n">
        <v>12006</v>
      </c>
      <c r="D3" s="123" t="n">
        <v>10029.5</v>
      </c>
      <c r="E3" s="123" t="n">
        <v>9832.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789.9</v>
      </c>
      <c r="C4" s="123" t="n">
        <v>22873.1</v>
      </c>
      <c r="D4" s="123" t="n">
        <v>20065.1</v>
      </c>
      <c r="E4" s="123" t="n">
        <v>19644.1</v>
      </c>
      <c r="F4" s="124"/>
      <c r="G4" s="124"/>
      <c r="H4" s="124"/>
      <c r="I4" s="131" t="s">
        <v>132</v>
      </c>
      <c r="J4" s="124"/>
      <c r="K4" s="124"/>
      <c r="L4" s="124"/>
      <c r="M4" s="124"/>
      <c r="N4" s="124"/>
      <c r="O4" s="126" t="s">
        <v>133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6990.5</v>
      </c>
      <c r="C5" s="123" t="n">
        <v>35908.4</v>
      </c>
      <c r="D5" s="123" t="n">
        <v>33942.3</v>
      </c>
      <c r="E5" s="123" t="n">
        <v>31553.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50008.9</v>
      </c>
      <c r="D6" s="123" t="n">
        <v>4566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996.2</v>
      </c>
      <c r="D7" s="123" t="n">
        <v>57433.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7052.3</v>
      </c>
      <c r="D8" s="123" t="n">
        <v>70529.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90737.7</v>
      </c>
      <c r="D9" s="123" t="n">
        <v>83821.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4929.5</v>
      </c>
      <c r="D10" s="123" t="n">
        <v>96744.8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9259.2</v>
      </c>
      <c r="D11" s="123" t="n">
        <v>110348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2954.2</v>
      </c>
      <c r="D12" s="123" t="n">
        <v>122688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6846.7</v>
      </c>
      <c r="D13" s="123" t="n">
        <v>135139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1127</v>
      </c>
      <c r="D14" s="123" t="n">
        <v>148999.1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4-06T08:31:38Z</cp:lastPrinted>
  <cp:revision>0</cp:revision>
  <dc:subject/>
  <dc:title/>
</cp:coreProperties>
</file>