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externalReferences>
    <externalReference r:id="rId10"/>
  </externalReference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8">
  <si>
    <t xml:space="preserve">SUMMARY STATISTICS</t>
  </si>
  <si>
    <t xml:space="preserve">NOV.  2001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Nov. 2000 of export proceeds and import payments: </t>
  </si>
  <si>
    <t xml:space="preserve">Export proceeds totaled US$10,902.5 million, a decrease of US$2,990.0 million or21.5% (Table 1), as compared </t>
  </si>
  <si>
    <t xml:space="preserve">with Nov. 2000.</t>
  </si>
  <si>
    <t xml:space="preserve">Import payments totaled US$ 9,269.3million, a decrease of US$ 3,180.9 million or 25.5% (Table 1), as compared </t>
  </si>
  <si>
    <t xml:space="preserve">3.</t>
  </si>
  <si>
    <t xml:space="preserve">Comparison with Nov. 2000 of export proceeds realized: </t>
  </si>
  <si>
    <t xml:space="preserve">Sold for N.T. Dollars US$ 1,956.1 million, a decrease of US$609.2million or 23.7% (Table 2), as compared </t>
  </si>
  <si>
    <t xml:space="preserve">Retained with exporters US$ 8,946.4million, a decrease of US$2,380.8million or 21.0% (Table 2), as compared </t>
  </si>
  <si>
    <t xml:space="preserve">4.</t>
  </si>
  <si>
    <t xml:space="preserve">Comparison with Nov. 2000 of import payments made: </t>
  </si>
  <si>
    <t xml:space="preserve">Purchased with N.T. Dollars: US$2,875.1 million, a decrease of US$959.2 million or 25.0% (Table 3), as compared </t>
  </si>
  <si>
    <t xml:space="preserve">Self-acquired foreign exchange imports US$6,394.2million, a decrease of US$2,221.7 million or25.8% (Table 3), </t>
  </si>
  <si>
    <t xml:space="preserve">as compared with Nov. 2000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1</t>
  </si>
  <si>
    <t xml:space="preserve">Year   2000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0"/>
        <color rgb="FFFF0000"/>
        <rFont val="Times New Roman"/>
        <family val="1"/>
      </rPr>
      <t xml:space="preserve">2001
</t>
    </r>
    <r>
      <rPr>
        <b val="true"/>
        <sz val="10"/>
        <rFont val="Times New Roman"/>
        <family val="1"/>
      </rPr>
      <t xml:space="preserve">01-</t>
    </r>
    <r>
      <rPr>
        <b val="true"/>
        <sz val="10"/>
        <color rgb="FFFF0000"/>
        <rFont val="Times New Roman"/>
        <family val="1"/>
      </rPr>
      <t xml:space="preserve">11</t>
    </r>
  </si>
  <si>
    <r>
      <rPr>
        <b val="true"/>
        <sz val="10"/>
        <color rgb="FFFF0000"/>
        <rFont val="Times New Roman"/>
        <family val="1"/>
      </rPr>
      <t xml:space="preserve">2001
</t>
    </r>
    <r>
      <rPr>
        <b val="true"/>
        <sz val="10"/>
        <rFont val="Times New Roman"/>
        <family val="1"/>
      </rPr>
      <t xml:space="preserve">01</t>
    </r>
  </si>
  <si>
    <t xml:space="preserve">(R)</t>
  </si>
  <si>
    <r>
      <rPr>
        <b val="true"/>
        <sz val="10"/>
        <color rgb="FFFF0000"/>
        <rFont val="Times New Roman"/>
        <family val="1"/>
      </rPr>
      <t xml:space="preserve">2001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2001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0"/>
        <color rgb="FFFF0000"/>
        <rFont val="Times New Roman"/>
        <family val="1"/>
      </rPr>
      <t xml:space="preserve">2001
</t>
    </r>
    <r>
      <rPr>
        <b val="true"/>
        <sz val="10"/>
        <rFont val="Times New Roman"/>
        <family val="1"/>
      </rPr>
      <t xml:space="preserve">04</t>
    </r>
  </si>
  <si>
    <t xml:space="preserve">r</t>
  </si>
  <si>
    <r>
      <rPr>
        <b val="true"/>
        <sz val="10"/>
        <color rgb="FFFF0000"/>
        <rFont val="Times New Roman"/>
        <family val="1"/>
      </rPr>
      <t xml:space="preserve">2001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01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2001
</t>
    </r>
    <r>
      <rPr>
        <b val="true"/>
        <sz val="10"/>
        <rFont val="Times New Roman"/>
        <family val="1"/>
      </rPr>
      <t xml:space="preserve">07</t>
    </r>
  </si>
  <si>
    <r>
      <rPr>
        <b val="true"/>
        <sz val="10"/>
        <color rgb="FFFF0000"/>
        <rFont val="Times New Roman"/>
        <family val="1"/>
      </rPr>
      <t xml:space="preserve">2001
</t>
    </r>
    <r>
      <rPr>
        <b val="true"/>
        <sz val="10"/>
        <rFont val="Times New Roman"/>
        <family val="1"/>
      </rPr>
      <t xml:space="preserve">08</t>
    </r>
  </si>
  <si>
    <r>
      <rPr>
        <b val="true"/>
        <sz val="10"/>
        <color rgb="FFFF0000"/>
        <rFont val="Times New Roman"/>
        <family val="1"/>
      </rPr>
      <t xml:space="preserve">2001
</t>
    </r>
    <r>
      <rPr>
        <b val="true"/>
        <sz val="10"/>
        <rFont val="Times New Roman"/>
        <family val="1"/>
      </rPr>
      <t xml:space="preserve">09</t>
    </r>
  </si>
  <si>
    <r>
      <rPr>
        <b val="true"/>
        <sz val="10"/>
        <color rgb="FFFF0000"/>
        <rFont val="Times New Roman"/>
        <family val="1"/>
      </rPr>
      <t xml:space="preserve">2001
</t>
    </r>
    <r>
      <rPr>
        <b val="true"/>
        <sz val="10"/>
        <rFont val="Times New Roman"/>
        <family val="1"/>
      </rPr>
      <t xml:space="preserve">10</t>
    </r>
  </si>
  <si>
    <r>
      <rPr>
        <b val="true"/>
        <sz val="10"/>
        <color rgb="FFFF0000"/>
        <rFont val="Times New Roman"/>
        <family val="1"/>
      </rPr>
      <t xml:space="preserve">2001
</t>
    </r>
    <r>
      <rPr>
        <b val="true"/>
        <sz val="10"/>
        <rFont val="Times New Roman"/>
        <family val="1"/>
      </rPr>
      <t xml:space="preserve">11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8"/>
        <color rgb="FFFF0000"/>
        <rFont val="Times New Roman"/>
        <family val="1"/>
      </rPr>
      <t xml:space="preserve">2001
</t>
    </r>
    <r>
      <rPr>
        <b val="true"/>
        <sz val="8"/>
        <rFont val="Times New Roman"/>
        <family val="1"/>
      </rPr>
      <t xml:space="preserve">01-</t>
    </r>
    <r>
      <rPr>
        <b val="true"/>
        <sz val="8"/>
        <color rgb="FFFF0000"/>
        <rFont val="Times New Roman"/>
        <family val="1"/>
      </rPr>
      <t xml:space="preserve">11</t>
    </r>
  </si>
  <si>
    <r>
      <rPr>
        <b val="true"/>
        <sz val="8"/>
        <color rgb="FFFF0000"/>
        <rFont val="Times New Roman"/>
        <family val="1"/>
      </rPr>
      <t xml:space="preserve">2001
</t>
    </r>
    <r>
      <rPr>
        <b val="true"/>
        <sz val="8"/>
        <rFont val="Times New Roman"/>
        <family val="1"/>
      </rPr>
      <t xml:space="preserve">01</t>
    </r>
  </si>
  <si>
    <r>
      <rPr>
        <b val="true"/>
        <sz val="8"/>
        <color rgb="FFFF0000"/>
        <rFont val="Times New Roman"/>
        <family val="1"/>
      </rPr>
      <t xml:space="preserve">2001
</t>
    </r>
    <r>
      <rPr>
        <b val="true"/>
        <sz val="8"/>
        <rFont val="Times New Roman"/>
        <family val="1"/>
      </rPr>
      <t xml:space="preserve">02</t>
    </r>
  </si>
  <si>
    <r>
      <rPr>
        <b val="true"/>
        <sz val="8"/>
        <color rgb="FFFF0000"/>
        <rFont val="Times New Roman"/>
        <family val="1"/>
      </rPr>
      <t xml:space="preserve">2001
</t>
    </r>
    <r>
      <rPr>
        <b val="true"/>
        <sz val="8"/>
        <rFont val="Times New Roman"/>
        <family val="1"/>
      </rPr>
      <t xml:space="preserve">03</t>
    </r>
  </si>
  <si>
    <r>
      <rPr>
        <b val="true"/>
        <sz val="8"/>
        <color rgb="FFFF0000"/>
        <rFont val="Times New Roman"/>
        <family val="1"/>
      </rPr>
      <t xml:space="preserve">2001
</t>
    </r>
    <r>
      <rPr>
        <b val="true"/>
        <sz val="8"/>
        <rFont val="Times New Roman"/>
        <family val="1"/>
      </rPr>
      <t xml:space="preserve">04</t>
    </r>
  </si>
  <si>
    <r>
      <rPr>
        <b val="true"/>
        <sz val="8"/>
        <color rgb="FFFF0000"/>
        <rFont val="Times New Roman"/>
        <family val="1"/>
      </rPr>
      <t xml:space="preserve">2001
</t>
    </r>
    <r>
      <rPr>
        <b val="true"/>
        <sz val="8"/>
        <rFont val="Times New Roman"/>
        <family val="1"/>
      </rPr>
      <t xml:space="preserve">05</t>
    </r>
  </si>
  <si>
    <r>
      <rPr>
        <b val="true"/>
        <sz val="8"/>
        <color rgb="FFFF0000"/>
        <rFont val="Times New Roman"/>
        <family val="1"/>
      </rPr>
      <t xml:space="preserve">2001
</t>
    </r>
    <r>
      <rPr>
        <b val="true"/>
        <sz val="8"/>
        <rFont val="Times New Roman"/>
        <family val="1"/>
      </rPr>
      <t xml:space="preserve">06</t>
    </r>
  </si>
  <si>
    <r>
      <rPr>
        <b val="true"/>
        <sz val="8"/>
        <color rgb="FFFF0000"/>
        <rFont val="Times New Roman"/>
        <family val="1"/>
      </rPr>
      <t xml:space="preserve">2001
</t>
    </r>
    <r>
      <rPr>
        <b val="true"/>
        <sz val="8"/>
        <rFont val="Times New Roman"/>
        <family val="1"/>
      </rPr>
      <t xml:space="preserve">07</t>
    </r>
  </si>
  <si>
    <r>
      <rPr>
        <b val="true"/>
        <sz val="8"/>
        <color rgb="FFFF0000"/>
        <rFont val="Times New Roman"/>
        <family val="1"/>
      </rPr>
      <t xml:space="preserve">2001
</t>
    </r>
    <r>
      <rPr>
        <b val="true"/>
        <sz val="8"/>
        <rFont val="Times New Roman"/>
        <family val="1"/>
      </rPr>
      <t xml:space="preserve">08</t>
    </r>
  </si>
  <si>
    <r>
      <rPr>
        <b val="true"/>
        <sz val="8"/>
        <color rgb="FFFF0000"/>
        <rFont val="Times New Roman"/>
        <family val="1"/>
      </rPr>
      <t xml:space="preserve">2001
</t>
    </r>
    <r>
      <rPr>
        <b val="true"/>
        <sz val="8"/>
        <rFont val="Times New Roman"/>
        <family val="1"/>
      </rPr>
      <t xml:space="preserve">09</t>
    </r>
  </si>
  <si>
    <r>
      <rPr>
        <b val="true"/>
        <sz val="8"/>
        <color rgb="FFFF0000"/>
        <rFont val="Times New Roman"/>
        <family val="1"/>
      </rPr>
      <t xml:space="preserve">2001
</t>
    </r>
    <r>
      <rPr>
        <b val="true"/>
        <sz val="8"/>
        <rFont val="Times New Roman"/>
        <family val="1"/>
      </rPr>
      <t xml:space="preserve">10</t>
    </r>
  </si>
  <si>
    <r>
      <rPr>
        <b val="true"/>
        <sz val="8"/>
        <color rgb="FFFF0000"/>
        <rFont val="Times New Roman"/>
        <family val="1"/>
      </rPr>
      <t xml:space="preserve">2001
</t>
    </r>
    <r>
      <rPr>
        <b val="true"/>
        <sz val="8"/>
        <rFont val="Times New Roman"/>
        <family val="1"/>
      </rPr>
      <t xml:space="preserve">11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color rgb="FFFF0000"/>
        <rFont val="Times New Roman"/>
        <family val="1"/>
      </rPr>
      <t xml:space="preserve">Nov.</t>
    </r>
    <r>
      <rPr>
        <b val="true"/>
        <sz val="12"/>
        <rFont val="Times New Roman"/>
        <family val="1"/>
      </rPr>
      <t xml:space="preserve">         </t>
    </r>
    <r>
      <rPr>
        <b val="true"/>
        <sz val="12"/>
        <color rgb="FFFF0000"/>
        <rFont val="Times New Roman"/>
        <family val="1"/>
      </rPr>
      <t xml:space="preserve"> 2001</t>
    </r>
  </si>
  <si>
    <r>
      <rPr>
        <b val="true"/>
        <sz val="12"/>
        <color rgb="FFFF0000"/>
        <rFont val="Times New Roman"/>
        <family val="1"/>
      </rPr>
      <t xml:space="preserve">Nov.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0</t>
    </r>
  </si>
  <si>
    <r>
      <rPr>
        <b val="true"/>
        <sz val="12"/>
        <color rgb="FFFF0000"/>
        <rFont val="Times New Roman"/>
        <family val="1"/>
      </rPr>
      <t xml:space="preserve">Nov.</t>
    </r>
    <r>
      <rPr>
        <b val="true"/>
        <sz val="12"/>
        <rFont val="Times New Roman"/>
        <family val="1"/>
      </rPr>
      <t xml:space="preserve">          </t>
    </r>
    <r>
      <rPr>
        <b val="true"/>
        <sz val="12"/>
        <color rgb="FFFF0000"/>
        <rFont val="Times New Roman"/>
        <family val="1"/>
      </rPr>
      <t xml:space="preserve"> 2001</t>
    </r>
  </si>
  <si>
    <r>
      <rPr>
        <b val="true"/>
        <sz val="12"/>
        <color rgb="FFFF0000"/>
        <rFont val="Times New Roman"/>
        <family val="1"/>
      </rPr>
      <t xml:space="preserve">Nov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2000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Nov.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color rgb="FFFF0000"/>
        <rFont val="Times New Roman"/>
        <family val="1"/>
      </rPr>
      <t xml:space="preserve">2001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Nov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 2000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Nov.</t>
    </r>
    <r>
      <rPr>
        <b val="true"/>
        <sz val="12"/>
        <rFont val="Times New Roman"/>
        <family val="1"/>
      </rPr>
      <t xml:space="preserve">     </t>
    </r>
    <r>
      <rPr>
        <b val="true"/>
        <sz val="12"/>
        <color rgb="FFFF0000"/>
        <rFont val="Times New Roman"/>
        <family val="1"/>
      </rPr>
      <t xml:space="preserve"> 2001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Nov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2000</t>
    </r>
  </si>
  <si>
    <t xml:space="preserve">CHART 1  COMPARISON OF FOREIGN EXCHANGE EXPORT PROCEEDS AND IMPORT PAYMENTS (1999-2001)</t>
  </si>
  <si>
    <t xml:space="preserve">  2000</t>
  </si>
  <si>
    <t xml:space="preserve">  2001</t>
  </si>
  <si>
    <t xml:space="preserve">89</t>
  </si>
  <si>
    <t xml:space="preserve">90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\$#,##0_);[RED]&quot;($&quot;#,##0\)"/>
    <numFmt numFmtId="169" formatCode="_(\$* #,##0.00_);_(\$* \(#,##0.00\);_(\$* \-??_);_(@_)"/>
    <numFmt numFmtId="170" formatCode="@"/>
    <numFmt numFmtId="171" formatCode="#,##0.0_ "/>
    <numFmt numFmtId="172" formatCode="0.0%"/>
    <numFmt numFmtId="173" formatCode="&quot;       &quot;@"/>
    <numFmt numFmtId="174" formatCode="#,##0"/>
    <numFmt numFmtId="175" formatCode="#,##0.0"/>
    <numFmt numFmtId="176" formatCode="0_ "/>
  </numFmts>
  <fonts count="4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0"/>
      <charset val="136"/>
    </font>
    <font>
      <b val="true"/>
      <sz val="12"/>
      <color rgb="FF000000"/>
      <name val="華康隸書體"/>
      <family val="3"/>
      <charset val="136"/>
    </font>
    <font>
      <b val="true"/>
      <sz val="11"/>
      <name val="新細明體"/>
      <family val="0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0"/>
      <charset val="136"/>
    </font>
    <font>
      <b val="true"/>
      <sz val="9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Noto Sans"/>
      <family val="2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sz val="9"/>
      <name val="新細明體"/>
      <family val="0"/>
      <charset val="136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0"/>
      <charset val="136"/>
    </font>
    <font>
      <b val="true"/>
      <sz val="12"/>
      <name val="華康隸書體W7(P)"/>
      <family val="2"/>
      <charset val="136"/>
    </font>
    <font>
      <sz val="12"/>
      <name val="華康隸書體W7(P)"/>
      <family val="0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0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lash8902.xls 圖表 1" xfId="20"/>
    <cellStyle name="一般_Flash8902.xls 圖表 2" xfId="21"/>
    <cellStyle name="一般_Grph8902c.xls 圖表 14" xfId="22"/>
    <cellStyle name="一般_NM184" xfId="23"/>
    <cellStyle name="一般_NM284" xfId="24"/>
    <cellStyle name="千分位[0]_Flash8902.xls 圖表 1" xfId="25"/>
    <cellStyle name="千分位[0]_Flash8902.xls 圖表 2" xfId="26"/>
    <cellStyle name="千分位[0]_Grph8902c.xls 圖表 14" xfId="27"/>
    <cellStyle name="千分位_Flash8902.xls 圖表 1" xfId="28"/>
    <cellStyle name="千分位_Flash8902.xls 圖表 2" xfId="29"/>
    <cellStyle name="千分位_Grph8902c.xls 圖表 14" xfId="30"/>
    <cellStyle name="貨幣 [0]_Flash8902.xls 圖表 1" xfId="31"/>
    <cellStyle name="貨幣 [0]_Flash8902.xls 圖表 2" xfId="32"/>
    <cellStyle name="貨幣 [0]_Grph8902c.xls 圖表 14" xfId="33"/>
    <cellStyle name="貨幣[0]_NM184" xfId="34"/>
    <cellStyle name="貨幣_Flash8902.xls 圖表 1" xfId="35"/>
    <cellStyle name="貨幣_Flash8902.xls 圖表 2" xfId="36"/>
    <cellStyle name="貨幣_Grph8902c.xls 圖表 1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889621087315"/>
          <c:y val="0.107736301105186"/>
          <c:w val="0.972322899505766"/>
          <c:h val="0.872323981760569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.3</c:v>
                </c:pt>
                <c:pt idx="34">
                  <c:v>1090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34281"/>
        <c:axId val="57834153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2.3</c:v>
                </c:pt>
                <c:pt idx="32">
                  <c:v>7927.1</c:v>
                </c:pt>
                <c:pt idx="33">
                  <c:v>9837.6</c:v>
                </c:pt>
                <c:pt idx="34">
                  <c:v>926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70708"/>
        <c:axId val="27042180"/>
      </c:lineChart>
      <c:catAx>
        <c:axId val="90934281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7834153"/>
        <c:crossesAt val="5000"/>
        <c:auto val="1"/>
        <c:lblAlgn val="ctr"/>
        <c:lblOffset val="100"/>
        <c:noMultiLvlLbl val="0"/>
      </c:catAx>
      <c:valAx>
        <c:axId val="57834153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0934281"/>
        <c:crossesAt val="1"/>
        <c:crossBetween val="midCat"/>
        <c:majorUnit val="1000"/>
      </c:valAx>
      <c:catAx>
        <c:axId val="836707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7042180"/>
        <c:auto val="1"/>
        <c:lblAlgn val="ctr"/>
        <c:lblOffset val="100"/>
        <c:noMultiLvlLbl val="0"/>
      </c:catAx>
      <c:valAx>
        <c:axId val="27042180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367070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6243822075783"/>
          <c:y val="0.02751371821624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889621087315"/>
          <c:y val="0.107040729577247"/>
          <c:w val="0.972322899505766"/>
          <c:h val="0.873019553288508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.3</c:v>
                </c:pt>
                <c:pt idx="34">
                  <c:v>1090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91329"/>
        <c:axId val="77507162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2.3</c:v>
                </c:pt>
                <c:pt idx="32">
                  <c:v>7927.1</c:v>
                </c:pt>
                <c:pt idx="33">
                  <c:v>9837.6</c:v>
                </c:pt>
                <c:pt idx="34">
                  <c:v>926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13088"/>
        <c:axId val="27833954"/>
      </c:lineChart>
      <c:catAx>
        <c:axId val="119913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7507162"/>
        <c:crossesAt val="5000"/>
        <c:auto val="1"/>
        <c:lblAlgn val="ctr"/>
        <c:lblOffset val="100"/>
        <c:noMultiLvlLbl val="0"/>
      </c:catAx>
      <c:valAx>
        <c:axId val="77507162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1991329"/>
        <c:crossesAt val="1"/>
        <c:crossBetween val="midCat"/>
        <c:majorUnit val="1000"/>
      </c:valAx>
      <c:catAx>
        <c:axId val="375130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7833954"/>
        <c:auto val="1"/>
        <c:lblAlgn val="ctr"/>
        <c:lblOffset val="100"/>
        <c:noMultiLvlLbl val="0"/>
      </c:catAx>
      <c:valAx>
        <c:axId val="27833954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751308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494233937397"/>
          <c:y val="0.0272818610402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022127052106"/>
          <c:y val="0.121732092270336"/>
          <c:w val="0.941898643825839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0029.5</c:v>
                </c:pt>
                <c:pt idx="1">
                  <c:v>20065.1</c:v>
                </c:pt>
                <c:pt idx="2">
                  <c:v>33942.3</c:v>
                </c:pt>
                <c:pt idx="3">
                  <c:v>45667</c:v>
                </c:pt>
                <c:pt idx="4">
                  <c:v>57433.9</c:v>
                </c:pt>
                <c:pt idx="5">
                  <c:v>70529.2</c:v>
                </c:pt>
                <c:pt idx="6">
                  <c:v>83821.9</c:v>
                </c:pt>
                <c:pt idx="7">
                  <c:v>96744.8</c:v>
                </c:pt>
                <c:pt idx="8">
                  <c:v>110348.8</c:v>
                </c:pt>
                <c:pt idx="9">
                  <c:v>122688.9</c:v>
                </c:pt>
                <c:pt idx="10">
                  <c:v>135139.2</c:v>
                </c:pt>
                <c:pt idx="11">
                  <c:v>148999.1</c:v>
                </c:pt>
              </c:numCache>
            </c:numRef>
          </c:val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9830.6</c:v>
                </c:pt>
                <c:pt idx="1">
                  <c:v>19640.4</c:v>
                </c:pt>
                <c:pt idx="2">
                  <c:v>31546.2</c:v>
                </c:pt>
                <c:pt idx="3">
                  <c:v>41531</c:v>
                </c:pt>
                <c:pt idx="4">
                  <c:v>52388.8</c:v>
                </c:pt>
                <c:pt idx="5">
                  <c:v>62364</c:v>
                </c:pt>
                <c:pt idx="6">
                  <c:v>72185</c:v>
                </c:pt>
                <c:pt idx="7">
                  <c:v>81797.3</c:v>
                </c:pt>
                <c:pt idx="8">
                  <c:v>89724.4</c:v>
                </c:pt>
                <c:pt idx="9">
                  <c:v>99562</c:v>
                </c:pt>
                <c:pt idx="10">
                  <c:v>108831.3</c:v>
                </c:pt>
              </c:numCache>
            </c:numRef>
          </c:val>
        </c:ser>
        <c:gapWidth val="50"/>
        <c:overlap val="0"/>
        <c:axId val="88724124"/>
        <c:axId val="16253159"/>
      </c:barChart>
      <c:catAx>
        <c:axId val="887241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6253159"/>
        <c:crossesAt val="0"/>
        <c:auto val="1"/>
        <c:lblAlgn val="ctr"/>
        <c:lblOffset val="100"/>
        <c:noMultiLvlLbl val="0"/>
      </c:catAx>
      <c:valAx>
        <c:axId val="16253159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8724124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2248394004283"/>
          <c:y val="0.0254957507082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259847567491"/>
          <c:y val="0.121466645130027"/>
          <c:w val="0.942161122587079"/>
          <c:h val="0.870134065579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12343.6</c:v>
                </c:pt>
                <c:pt idx="1">
                  <c:v>22789.9</c:v>
                </c:pt>
                <c:pt idx="2">
                  <c:v>36990.5</c:v>
                </c:pt>
                <c:pt idx="3">
                  <c:v>50008.9</c:v>
                </c:pt>
                <c:pt idx="4">
                  <c:v>62996.2</c:v>
                </c:pt>
                <c:pt idx="5">
                  <c:v>77052.3</c:v>
                </c:pt>
                <c:pt idx="6">
                  <c:v>90737.7</c:v>
                </c:pt>
                <c:pt idx="7">
                  <c:v>104929.5</c:v>
                </c:pt>
                <c:pt idx="8">
                  <c:v>119259.2</c:v>
                </c:pt>
                <c:pt idx="9">
                  <c:v>132954.2</c:v>
                </c:pt>
                <c:pt idx="10">
                  <c:v>146846.7</c:v>
                </c:pt>
                <c:pt idx="11">
                  <c:v>161127</c:v>
                </c:pt>
              </c:numCache>
            </c:numRef>
          </c:val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12006.2</c:v>
                </c:pt>
                <c:pt idx="1">
                  <c:v>22805</c:v>
                </c:pt>
                <c:pt idx="2">
                  <c:v>35612.9</c:v>
                </c:pt>
                <c:pt idx="3">
                  <c:v>47254.7</c:v>
                </c:pt>
                <c:pt idx="4">
                  <c:v>59434</c:v>
                </c:pt>
                <c:pt idx="5">
                  <c:v>70398.7</c:v>
                </c:pt>
                <c:pt idx="6">
                  <c:v>81205.9</c:v>
                </c:pt>
                <c:pt idx="7">
                  <c:v>93542.1</c:v>
                </c:pt>
                <c:pt idx="8">
                  <c:v>103136.7</c:v>
                </c:pt>
                <c:pt idx="9">
                  <c:v>114770</c:v>
                </c:pt>
                <c:pt idx="10">
                  <c:v>125672.5</c:v>
                </c:pt>
              </c:numCache>
            </c:numRef>
          </c:val>
        </c:ser>
        <c:gapWidth val="50"/>
        <c:overlap val="0"/>
        <c:axId val="94508741"/>
        <c:axId val="77586626"/>
      </c:barChart>
      <c:catAx>
        <c:axId val="945087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7586626"/>
        <c:crossesAt val="0"/>
        <c:auto val="1"/>
        <c:lblAlgn val="ctr"/>
        <c:lblOffset val="100"/>
        <c:noMultiLvlLbl val="0"/>
      </c:catAx>
      <c:valAx>
        <c:axId val="77586626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4508741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2525108625971"/>
          <c:y val="0.02544015506380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744468236974</cdr:x>
      <cdr:y>0.0700121408336706</cdr:y>
    </cdr:from>
    <cdr:to>
      <cdr:x>0.20028551034975</cdr:x>
      <cdr:y>0.117685147713476</cdr:y>
    </cdr:to>
    <cdr:sp>
      <cdr:nvSpPr>
        <cdr:cNvPr id="41" name="文字 1"/>
        <cdr:cNvSpPr/>
      </cdr:nvSpPr>
      <cdr:spPr>
        <a:xfrm>
          <a:off x="79560" y="311400"/>
          <a:ext cx="9306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4726831242412</cdr:y>
    </cdr:from>
    <cdr:to>
      <cdr:x>0.149464668094218</cdr:x>
      <cdr:y>0.972399838122218</cdr:y>
    </cdr:to>
    <cdr:sp>
      <cdr:nvSpPr>
        <cdr:cNvPr id="42" name="文字 3"/>
        <cdr:cNvSpPr/>
      </cdr:nvSpPr>
      <cdr:spPr>
        <a:xfrm>
          <a:off x="166320" y="4113000"/>
          <a:ext cx="5875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432509437994</cdr:x>
      <cdr:y>0.0697787110321434</cdr:y>
    </cdr:from>
    <cdr:to>
      <cdr:x>0.199515635016739</cdr:x>
      <cdr:y>0.117347762881602</cdr:y>
    </cdr:to>
    <cdr:sp>
      <cdr:nvSpPr>
        <cdr:cNvPr id="44" name="文字 1"/>
        <cdr:cNvSpPr/>
      </cdr:nvSpPr>
      <cdr:spPr>
        <a:xfrm>
          <a:off x="77040" y="311040"/>
          <a:ext cx="931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7233080277823</cdr:y>
    </cdr:from>
    <cdr:to>
      <cdr:x>0.151221596979842</cdr:x>
      <cdr:y>0.984009045388467</cdr:y>
    </cdr:to>
    <cdr:sp>
      <cdr:nvSpPr>
        <cdr:cNvPr id="45" name="文字 3"/>
        <cdr:cNvSpPr/>
      </cdr:nvSpPr>
      <cdr:spPr>
        <a:xfrm>
          <a:off x="77040" y="413316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0</xdr:col>
      <xdr:colOff>914040</xdr:colOff>
      <xdr:row>11</xdr:row>
      <xdr:rowOff>179280</xdr:rowOff>
    </xdr:to>
    <xdr:sp>
      <xdr:nvSpPr>
        <xdr:cNvPr id="1" name="Line 1"/>
        <xdr:cNvSpPr/>
      </xdr:nvSpPr>
      <xdr:spPr>
        <a:xfrm>
          <a:off x="0" y="1019520"/>
          <a:ext cx="914040" cy="12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640</xdr:colOff>
      <xdr:row>18</xdr:row>
      <xdr:rowOff>47520</xdr:rowOff>
    </xdr:from>
    <xdr:to>
      <xdr:col>4</xdr:col>
      <xdr:colOff>652680</xdr:colOff>
      <xdr:row>18</xdr:row>
      <xdr:rowOff>261360</xdr:rowOff>
    </xdr:to>
    <xdr:sp>
      <xdr:nvSpPr>
        <xdr:cNvPr id="38" name="文字 5"/>
        <xdr:cNvSpPr/>
      </xdr:nvSpPr>
      <xdr:spPr>
        <a:xfrm>
          <a:off x="33357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9784372826339</cdr:y>
    </cdr:from>
    <cdr:to>
      <cdr:x>0.0682372322899506</cdr:x>
      <cdr:y>0.100394157199165</cdr:y>
    </cdr:to>
    <cdr:sp>
      <cdr:nvSpPr>
        <cdr:cNvPr id="6" name="文字 1"/>
        <cdr:cNvSpPr/>
      </cdr:nvSpPr>
      <cdr:spPr>
        <a:xfrm>
          <a:off x="87480" y="284040"/>
          <a:ext cx="658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2421746293245</cdr:x>
      <cdr:y>0.918231702604529</cdr:y>
    </cdr:from>
    <cdr:to>
      <cdr:x>0.0620098846787479</cdr:x>
      <cdr:y>0.979751139964449</cdr:y>
    </cdr:to>
    <cdr:sp>
      <cdr:nvSpPr>
        <cdr:cNvPr id="7" name="文字 5"/>
        <cdr:cNvSpPr/>
      </cdr:nvSpPr>
      <cdr:spPr>
        <a:xfrm>
          <a:off x="210240" y="4277160"/>
          <a:ext cx="46728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7495881383855</cdr:x>
      <cdr:y>0.931524847360693</cdr:y>
    </cdr:from>
    <cdr:to>
      <cdr:x>0.990741350906096</cdr:x>
      <cdr:y>0.97704613957802</cdr:y>
    </cdr:to>
    <cdr:sp>
      <cdr:nvSpPr>
        <cdr:cNvPr id="8" name="文字 6"/>
        <cdr:cNvSpPr/>
      </cdr:nvSpPr>
      <cdr:spPr>
        <a:xfrm>
          <a:off x="10243080" y="4339080"/>
          <a:ext cx="5817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747940691928</cdr:x>
      <cdr:y>0.05750057964294</cdr:y>
    </cdr:from>
    <cdr:to>
      <cdr:x>1.00398682042834</cdr:x>
      <cdr:y>0.0969162995594714</cdr:y>
    </cdr:to>
    <cdr:sp>
      <cdr:nvSpPr>
        <cdr:cNvPr id="22" name="文字 1"/>
        <cdr:cNvSpPr/>
      </cdr:nvSpPr>
      <cdr:spPr>
        <a:xfrm>
          <a:off x="10038240" y="267840"/>
          <a:ext cx="931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00658978583196</cdr:x>
      <cdr:y>0.930983847283407</cdr:y>
    </cdr:from>
    <cdr:to>
      <cdr:x>0.0612520593080725</cdr:x>
      <cdr:y>0.976505139500734</cdr:y>
    </cdr:to>
    <cdr:sp>
      <cdr:nvSpPr>
        <cdr:cNvPr id="23" name="文字 5"/>
        <cdr:cNvSpPr/>
      </cdr:nvSpPr>
      <cdr:spPr>
        <a:xfrm>
          <a:off x="87480" y="4336560"/>
          <a:ext cx="5817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673805601318</cdr:x>
      <cdr:y>0.930983847283407</cdr:y>
    </cdr:from>
    <cdr:to>
      <cdr:x>0.99001647446458</cdr:x>
      <cdr:y>0.976505139500734</cdr:y>
    </cdr:to>
    <cdr:sp>
      <cdr:nvSpPr>
        <cdr:cNvPr id="24" name="文字 6"/>
        <cdr:cNvSpPr/>
      </cdr:nvSpPr>
      <cdr:spPr>
        <a:xfrm>
          <a:off x="10234800" y="4336560"/>
          <a:ext cx="582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750057964294</cdr:y>
    </cdr:from>
    <cdr:to>
      <cdr:x>0.0852388797364086</cdr:x>
      <cdr:y>0.0969162995594714</cdr:y>
    </cdr:to>
    <cdr:sp>
      <cdr:nvSpPr>
        <cdr:cNvPr id="25" name="文字 1"/>
        <cdr:cNvSpPr/>
      </cdr:nvSpPr>
      <cdr:spPr>
        <a:xfrm>
          <a:off x="0" y="267840"/>
          <a:ext cx="931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B29" activeCellId="0" sqref="B29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6.5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1380.3</v>
      </c>
      <c r="G23" s="9" t="s">
        <v>25</v>
      </c>
      <c r="H23" s="16" t="n">
        <v>0.127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561.4</v>
      </c>
      <c r="G24" s="9" t="s">
        <v>25</v>
      </c>
      <c r="H24" s="16" t="n">
        <v>0.051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322.7</v>
      </c>
      <c r="G25" s="9" t="s">
        <v>25</v>
      </c>
      <c r="H25" s="16" t="n">
        <v>0.03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8638.1</v>
      </c>
      <c r="G26" s="9" t="s">
        <v>25</v>
      </c>
      <c r="H26" s="16" t="n">
        <v>0.792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17"/>
      <c r="H27" s="17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413.2</v>
      </c>
      <c r="G28" s="9" t="s">
        <v>25</v>
      </c>
      <c r="H28" s="16" t="n">
        <v>0.045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2163.3</v>
      </c>
      <c r="G29" s="9" t="s">
        <v>25</v>
      </c>
      <c r="H29" s="16" t="n">
        <v>0.233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274.1</v>
      </c>
      <c r="G30" s="9" t="s">
        <v>25</v>
      </c>
      <c r="H30" s="16" t="n">
        <v>0.03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6418.7</v>
      </c>
      <c r="G31" s="9" t="s">
        <v>25</v>
      </c>
      <c r="H31" s="16" t="n">
        <v>0.692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7"/>
  <sheetViews>
    <sheetView showFormulas="false" showGridLines="true" showRowColHeaders="true" showZeros="true" rightToLeft="false" tabSelected="false" showOutlineSymbols="true" defaultGridColor="true" view="normal" topLeftCell="J13" colorId="64" zoomScale="100" zoomScaleNormal="100" zoomScalePageLayoutView="100" workbookViewId="0">
      <selection pane="topLeft" activeCell="T13" activeCellId="0" sqref="T1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" width="10.62"/>
    <col collapsed="false" customWidth="true" hidden="false" outlineLevel="0" max="2" min="2" style="18" width="3.12"/>
    <col collapsed="false" customWidth="true" hidden="false" outlineLevel="0" max="3" min="3" style="19" width="10.12"/>
    <col collapsed="false" customWidth="true" hidden="false" outlineLevel="0" max="4" min="4" style="19" width="3.12"/>
    <col collapsed="false" customWidth="true" hidden="false" outlineLevel="0" max="5" min="5" style="19" width="10.12"/>
    <col collapsed="false" customWidth="true" hidden="false" outlineLevel="0" max="6" min="6" style="19" width="3.12"/>
    <col collapsed="false" customWidth="true" hidden="false" outlineLevel="0" max="7" min="7" style="19" width="10.12"/>
    <col collapsed="false" customWidth="true" hidden="true" outlineLevel="0" max="8" min="8" style="18" width="3.12"/>
    <col collapsed="false" customWidth="true" hidden="false" outlineLevel="0" max="9" min="9" style="18" width="3.12"/>
    <col collapsed="false" customWidth="true" hidden="false" outlineLevel="0" max="10" min="10" style="19" width="10.12"/>
    <col collapsed="false" customWidth="true" hidden="true" outlineLevel="0" max="11" min="11" style="19" width="3.12"/>
    <col collapsed="false" customWidth="true" hidden="false" outlineLevel="0" max="12" min="12" style="19" width="3.12"/>
    <col collapsed="false" customWidth="true" hidden="false" outlineLevel="0" max="13" min="13" style="19" width="10.12"/>
    <col collapsed="false" customWidth="true" hidden="true" outlineLevel="0" max="14" min="14" style="19" width="3.12"/>
    <col collapsed="false" customWidth="true" hidden="false" outlineLevel="0" max="15" min="15" style="19" width="3.12"/>
    <col collapsed="false" customWidth="true" hidden="false" outlineLevel="0" max="16" min="16" style="19" width="10.12"/>
    <col collapsed="false" customWidth="true" hidden="false" outlineLevel="0" max="17" min="17" style="20" width="11.62"/>
    <col collapsed="false" customWidth="true" hidden="false" outlineLevel="0" max="18" min="18" style="20" width="5.62"/>
    <col collapsed="false" customWidth="true" hidden="false" outlineLevel="0" max="19" min="19" style="20" width="11.62"/>
    <col collapsed="false" customWidth="true" hidden="false" outlineLevel="0" max="20" min="20" style="20" width="5.62"/>
    <col collapsed="false" customWidth="true" hidden="false" outlineLevel="0" max="23" min="21" style="20" width="14.5"/>
    <col collapsed="false" customWidth="false" hidden="false" outlineLevel="0" max="257" min="24" style="20" width="8.87"/>
  </cols>
  <sheetData>
    <row r="4" customFormat="false" ht="16.5" hidden="false" customHeight="false" outlineLevel="0" collapsed="false">
      <c r="A4" s="21" t="s">
        <v>3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/>
      <c r="V4" s="22"/>
      <c r="W4" s="22"/>
    </row>
    <row r="5" customFormat="false" ht="15" hidden="false" customHeight="true" outlineLevel="0" collapsed="false">
      <c r="A5" s="23"/>
      <c r="B5" s="23"/>
      <c r="H5" s="23"/>
      <c r="I5" s="23"/>
      <c r="Q5" s="22"/>
      <c r="R5" s="22"/>
      <c r="S5" s="24"/>
      <c r="T5" s="22"/>
      <c r="U5" s="22"/>
      <c r="V5" s="22"/>
      <c r="W5" s="22"/>
    </row>
    <row r="6" customFormat="false" ht="15" hidden="false" customHeight="true" outlineLevel="0" collapsed="false">
      <c r="A6" s="25" t="s">
        <v>34</v>
      </c>
      <c r="B6" s="25"/>
      <c r="C6" s="20"/>
      <c r="D6" s="20"/>
      <c r="H6" s="25"/>
      <c r="I6" s="25"/>
      <c r="J6" s="20"/>
      <c r="K6" s="20"/>
      <c r="L6" s="20"/>
      <c r="S6" s="26" t="s">
        <v>35</v>
      </c>
      <c r="T6" s="26"/>
    </row>
    <row r="7" customFormat="false" ht="15" hidden="false" customHeight="true" outlineLevel="0" collapsed="false">
      <c r="A7" s="27" t="s">
        <v>36</v>
      </c>
      <c r="B7" s="28"/>
      <c r="C7" s="29"/>
      <c r="D7" s="29"/>
      <c r="E7" s="30" t="s">
        <v>37</v>
      </c>
      <c r="F7" s="29"/>
      <c r="G7" s="31"/>
      <c r="H7" s="28"/>
      <c r="I7" s="32"/>
      <c r="J7" s="29"/>
      <c r="K7" s="29"/>
      <c r="L7" s="29"/>
      <c r="M7" s="30" t="s">
        <v>38</v>
      </c>
      <c r="N7" s="29"/>
      <c r="O7" s="29"/>
      <c r="P7" s="31"/>
      <c r="Q7" s="33" t="s">
        <v>39</v>
      </c>
      <c r="R7" s="33"/>
      <c r="S7" s="33"/>
      <c r="T7" s="33"/>
    </row>
    <row r="8" customFormat="false" ht="15" hidden="false" customHeight="true" outlineLevel="0" collapsed="false">
      <c r="A8" s="34"/>
      <c r="B8" s="35"/>
      <c r="C8" s="36" t="s">
        <v>40</v>
      </c>
      <c r="D8" s="37"/>
      <c r="E8" s="36" t="s">
        <v>40</v>
      </c>
      <c r="F8" s="37"/>
      <c r="G8" s="38" t="s">
        <v>41</v>
      </c>
      <c r="H8" s="35"/>
      <c r="I8" s="26"/>
      <c r="J8" s="36" t="s">
        <v>40</v>
      </c>
      <c r="K8" s="37"/>
      <c r="L8" s="39"/>
      <c r="M8" s="36" t="s">
        <v>40</v>
      </c>
      <c r="N8" s="37"/>
      <c r="O8" s="39"/>
      <c r="P8" s="38" t="s">
        <v>41</v>
      </c>
      <c r="Q8" s="40" t="s">
        <v>42</v>
      </c>
      <c r="R8" s="40"/>
      <c r="S8" s="40"/>
      <c r="T8" s="40"/>
    </row>
    <row r="9" customFormat="false" ht="15" hidden="false" customHeight="true" outlineLevel="0" collapsed="false">
      <c r="A9" s="34"/>
      <c r="B9" s="35"/>
      <c r="C9" s="36" t="s">
        <v>43</v>
      </c>
      <c r="D9" s="37"/>
      <c r="E9" s="36" t="s">
        <v>43</v>
      </c>
      <c r="F9" s="37"/>
      <c r="G9" s="41"/>
      <c r="H9" s="35"/>
      <c r="I9" s="26"/>
      <c r="J9" s="36" t="s">
        <v>43</v>
      </c>
      <c r="K9" s="37"/>
      <c r="L9" s="39"/>
      <c r="M9" s="36" t="s">
        <v>43</v>
      </c>
      <c r="N9" s="37"/>
      <c r="O9" s="39"/>
      <c r="P9" s="41"/>
      <c r="Q9" s="42" t="s">
        <v>44</v>
      </c>
      <c r="R9" s="42"/>
      <c r="S9" s="42" t="s">
        <v>44</v>
      </c>
      <c r="T9" s="42"/>
    </row>
    <row r="10" customFormat="false" ht="15" hidden="false" customHeight="true" outlineLevel="0" collapsed="false">
      <c r="A10" s="43"/>
      <c r="B10" s="44"/>
      <c r="C10" s="36" t="s">
        <v>45</v>
      </c>
      <c r="D10" s="37"/>
      <c r="E10" s="36" t="s">
        <v>46</v>
      </c>
      <c r="F10" s="37"/>
      <c r="G10" s="41"/>
      <c r="H10" s="44"/>
      <c r="I10" s="45"/>
      <c r="J10" s="36" t="s">
        <v>45</v>
      </c>
      <c r="K10" s="37"/>
      <c r="L10" s="39"/>
      <c r="M10" s="36" t="s">
        <v>46</v>
      </c>
      <c r="N10" s="37"/>
      <c r="O10" s="39"/>
      <c r="P10" s="41"/>
      <c r="Q10" s="40" t="s">
        <v>47</v>
      </c>
      <c r="R10" s="40"/>
      <c r="S10" s="46" t="s">
        <v>48</v>
      </c>
      <c r="T10" s="46"/>
    </row>
    <row r="11" customFormat="false" ht="15" hidden="false" customHeight="true" outlineLevel="0" collapsed="false">
      <c r="A11" s="43"/>
      <c r="B11" s="44"/>
      <c r="C11" s="36" t="s">
        <v>49</v>
      </c>
      <c r="D11" s="37"/>
      <c r="E11" s="36" t="s">
        <v>50</v>
      </c>
      <c r="F11" s="37"/>
      <c r="G11" s="41"/>
      <c r="H11" s="44"/>
      <c r="I11" s="45"/>
      <c r="J11" s="36" t="s">
        <v>49</v>
      </c>
      <c r="K11" s="37"/>
      <c r="L11" s="39"/>
      <c r="M11" s="36" t="s">
        <v>50</v>
      </c>
      <c r="N11" s="37"/>
      <c r="O11" s="39"/>
      <c r="P11" s="41"/>
      <c r="Q11" s="47"/>
      <c r="R11" s="48"/>
      <c r="S11" s="47"/>
      <c r="T11" s="49"/>
    </row>
    <row r="12" customFormat="false" ht="15" hidden="false" customHeight="true" outlineLevel="0" collapsed="false">
      <c r="A12" s="50" t="s">
        <v>51</v>
      </c>
      <c r="B12" s="51" t="s">
        <v>21</v>
      </c>
      <c r="C12" s="51"/>
      <c r="D12" s="51" t="s">
        <v>30</v>
      </c>
      <c r="E12" s="51"/>
      <c r="F12" s="52" t="s">
        <v>52</v>
      </c>
      <c r="G12" s="52"/>
      <c r="H12" s="51" t="s">
        <v>53</v>
      </c>
      <c r="I12" s="51"/>
      <c r="J12" s="51"/>
      <c r="K12" s="51" t="s">
        <v>54</v>
      </c>
      <c r="L12" s="51"/>
      <c r="M12" s="51"/>
      <c r="N12" s="52" t="s">
        <v>55</v>
      </c>
      <c r="O12" s="52"/>
      <c r="P12" s="52"/>
      <c r="Q12" s="40" t="s">
        <v>56</v>
      </c>
      <c r="R12" s="53" t="s">
        <v>57</v>
      </c>
      <c r="S12" s="40" t="s">
        <v>56</v>
      </c>
      <c r="T12" s="54" t="s">
        <v>57</v>
      </c>
    </row>
    <row r="13" customFormat="false" ht="23.1" hidden="false" customHeight="true" outlineLevel="0" collapsed="false">
      <c r="A13" s="55" t="s">
        <v>58</v>
      </c>
      <c r="B13" s="56"/>
      <c r="C13" s="57" t="n">
        <v>125672.5</v>
      </c>
      <c r="D13" s="56"/>
      <c r="E13" s="57" t="n">
        <v>108831.3</v>
      </c>
      <c r="F13" s="56"/>
      <c r="G13" s="57" t="n">
        <v>16841.2</v>
      </c>
      <c r="H13" s="56"/>
      <c r="I13" s="58"/>
      <c r="J13" s="57" t="n">
        <v>146846.7</v>
      </c>
      <c r="K13" s="56"/>
      <c r="L13" s="58"/>
      <c r="M13" s="57" t="n">
        <v>135139.2</v>
      </c>
      <c r="N13" s="56" t="n">
        <v>4341.9</v>
      </c>
      <c r="O13" s="58"/>
      <c r="P13" s="57" t="n">
        <v>11707.5</v>
      </c>
      <c r="Q13" s="59" t="n">
        <v>-21174.2</v>
      </c>
      <c r="R13" s="59" t="n">
        <v>-14.4192549100525</v>
      </c>
      <c r="S13" s="59" t="n">
        <v>-26307.9</v>
      </c>
      <c r="T13" s="60" t="n">
        <v>-19.4672604248064</v>
      </c>
    </row>
    <row r="14" customFormat="false" ht="23.1" hidden="false" customHeight="true" outlineLevel="0" collapsed="false">
      <c r="A14" s="55" t="s">
        <v>59</v>
      </c>
      <c r="B14" s="56"/>
      <c r="C14" s="57" t="n">
        <v>12006.2</v>
      </c>
      <c r="D14" s="56" t="s">
        <v>60</v>
      </c>
      <c r="E14" s="57" t="n">
        <v>9830.6</v>
      </c>
      <c r="F14" s="56" t="s">
        <v>60</v>
      </c>
      <c r="G14" s="57" t="n">
        <v>2175.6</v>
      </c>
      <c r="H14" s="56"/>
      <c r="I14" s="58"/>
      <c r="J14" s="57" t="n">
        <v>12343.6</v>
      </c>
      <c r="K14" s="56"/>
      <c r="L14" s="58"/>
      <c r="M14" s="57" t="n">
        <v>10029.5</v>
      </c>
      <c r="N14" s="56" t="n">
        <v>2314.1</v>
      </c>
      <c r="O14" s="58"/>
      <c r="P14" s="57" t="n">
        <v>2314.1</v>
      </c>
      <c r="Q14" s="59" t="n">
        <v>-337.4</v>
      </c>
      <c r="R14" s="59" t="n">
        <v>-2.73340030461129</v>
      </c>
      <c r="S14" s="59" t="n">
        <v>-198.9</v>
      </c>
      <c r="T14" s="60" t="n">
        <v>-1.98314970836033</v>
      </c>
    </row>
    <row r="15" customFormat="false" ht="23.1" hidden="false" customHeight="true" outlineLevel="0" collapsed="false">
      <c r="A15" s="55" t="s">
        <v>61</v>
      </c>
      <c r="B15" s="56"/>
      <c r="C15" s="57" t="n">
        <v>10798.8</v>
      </c>
      <c r="D15" s="56"/>
      <c r="E15" s="57" t="n">
        <v>9809.8</v>
      </c>
      <c r="F15" s="56"/>
      <c r="G15" s="57" t="n">
        <v>989</v>
      </c>
      <c r="H15" s="56"/>
      <c r="I15" s="58"/>
      <c r="J15" s="57" t="n">
        <v>10446.4</v>
      </c>
      <c r="K15" s="56"/>
      <c r="L15" s="58"/>
      <c r="M15" s="57" t="n">
        <v>10035.6</v>
      </c>
      <c r="N15" s="56" t="n">
        <v>410.799999999999</v>
      </c>
      <c r="O15" s="58"/>
      <c r="P15" s="57" t="n">
        <v>410.799999999999</v>
      </c>
      <c r="Q15" s="59" t="n">
        <v>352.4</v>
      </c>
      <c r="R15" s="59" t="n">
        <v>3.37341093582478</v>
      </c>
      <c r="S15" s="59" t="n">
        <v>-225.800000000001</v>
      </c>
      <c r="T15" s="60" t="n">
        <v>-2.24999003547372</v>
      </c>
    </row>
    <row r="16" customFormat="false" ht="23.1" hidden="false" customHeight="true" outlineLevel="0" collapsed="false">
      <c r="A16" s="55" t="s">
        <v>62</v>
      </c>
      <c r="B16" s="56"/>
      <c r="C16" s="57" t="n">
        <v>12807.9</v>
      </c>
      <c r="D16" s="56"/>
      <c r="E16" s="57" t="n">
        <v>11905.8</v>
      </c>
      <c r="F16" s="56"/>
      <c r="G16" s="57" t="n">
        <v>902.1</v>
      </c>
      <c r="H16" s="56"/>
      <c r="I16" s="58"/>
      <c r="J16" s="57" t="n">
        <v>14200.6</v>
      </c>
      <c r="K16" s="56"/>
      <c r="L16" s="58"/>
      <c r="M16" s="57" t="n">
        <v>13877.2</v>
      </c>
      <c r="N16" s="56" t="n">
        <v>323.4</v>
      </c>
      <c r="O16" s="58"/>
      <c r="P16" s="57" t="n">
        <v>323.4</v>
      </c>
      <c r="Q16" s="59" t="n">
        <v>-1392.7</v>
      </c>
      <c r="R16" s="59" t="n">
        <v>-9.80733208455981</v>
      </c>
      <c r="S16" s="59" t="n">
        <v>-1971.4</v>
      </c>
      <c r="T16" s="60" t="n">
        <v>-14.2060357997291</v>
      </c>
    </row>
    <row r="17" customFormat="false" ht="23.1" hidden="false" customHeight="true" outlineLevel="0" collapsed="false">
      <c r="A17" s="55" t="s">
        <v>63</v>
      </c>
      <c r="B17" s="56"/>
      <c r="C17" s="57" t="n">
        <v>11641.8</v>
      </c>
      <c r="D17" s="56"/>
      <c r="E17" s="57" t="n">
        <v>9984.8</v>
      </c>
      <c r="F17" s="56"/>
      <c r="G17" s="57" t="n">
        <v>1657</v>
      </c>
      <c r="H17" s="56"/>
      <c r="I17" s="58"/>
      <c r="J17" s="57" t="n">
        <v>13018.3</v>
      </c>
      <c r="K17" s="56" t="s">
        <v>64</v>
      </c>
      <c r="L17" s="58"/>
      <c r="M17" s="57" t="n">
        <v>11724.7</v>
      </c>
      <c r="N17" s="56" t="n">
        <v>1293.6</v>
      </c>
      <c r="O17" s="58"/>
      <c r="P17" s="57" t="n">
        <v>1293.6</v>
      </c>
      <c r="Q17" s="59" t="n">
        <v>-1376.5</v>
      </c>
      <c r="R17" s="59" t="n">
        <v>-10.5735771951791</v>
      </c>
      <c r="S17" s="59" t="n">
        <v>-1739.9</v>
      </c>
      <c r="T17" s="60" t="n">
        <v>-14.8396121009493</v>
      </c>
    </row>
    <row r="18" customFormat="false" ht="23.1" hidden="false" customHeight="true" outlineLevel="0" collapsed="false">
      <c r="A18" s="55" t="s">
        <v>65</v>
      </c>
      <c r="B18" s="56"/>
      <c r="C18" s="57" t="n">
        <v>12179.3</v>
      </c>
      <c r="D18" s="56"/>
      <c r="E18" s="57" t="n">
        <v>10857.8</v>
      </c>
      <c r="F18" s="56"/>
      <c r="G18" s="57" t="n">
        <v>1321.5</v>
      </c>
      <c r="H18" s="56"/>
      <c r="I18" s="58"/>
      <c r="J18" s="57" t="n">
        <v>12987.3</v>
      </c>
      <c r="K18" s="56"/>
      <c r="L18" s="56"/>
      <c r="M18" s="57" t="n">
        <v>11766.9</v>
      </c>
      <c r="N18" s="56"/>
      <c r="O18" s="56"/>
      <c r="P18" s="57" t="n">
        <v>1220.4</v>
      </c>
      <c r="Q18" s="59" t="n">
        <v>-808</v>
      </c>
      <c r="R18" s="59" t="n">
        <v>-6.22146250567863</v>
      </c>
      <c r="S18" s="59" t="n">
        <v>-909.1</v>
      </c>
      <c r="T18" s="60" t="n">
        <v>-7.72590911794951</v>
      </c>
    </row>
    <row r="19" customFormat="false" ht="23.1" hidden="false" customHeight="true" outlineLevel="0" collapsed="false">
      <c r="A19" s="55" t="s">
        <v>66</v>
      </c>
      <c r="B19" s="56"/>
      <c r="C19" s="57" t="n">
        <v>10964.7</v>
      </c>
      <c r="D19" s="56"/>
      <c r="E19" s="57" t="n">
        <v>9975.2</v>
      </c>
      <c r="F19" s="56"/>
      <c r="G19" s="57" t="n">
        <v>989.5</v>
      </c>
      <c r="H19" s="56"/>
      <c r="I19" s="58"/>
      <c r="J19" s="57" t="n">
        <v>14056.1</v>
      </c>
      <c r="K19" s="56"/>
      <c r="L19" s="56"/>
      <c r="M19" s="57" t="n">
        <v>13095.3</v>
      </c>
      <c r="N19" s="56"/>
      <c r="O19" s="56"/>
      <c r="P19" s="57" t="n">
        <v>960.800000000001</v>
      </c>
      <c r="Q19" s="59" t="n">
        <v>-3091.4</v>
      </c>
      <c r="R19" s="59" t="n">
        <v>-21.9932982833076</v>
      </c>
      <c r="S19" s="59" t="n">
        <v>-3120.1</v>
      </c>
      <c r="T19" s="60" t="n">
        <v>-23.8261055493192</v>
      </c>
    </row>
    <row r="20" customFormat="false" ht="23.1" hidden="false" customHeight="true" outlineLevel="0" collapsed="false">
      <c r="A20" s="55" t="s">
        <v>67</v>
      </c>
      <c r="B20" s="56"/>
      <c r="C20" s="57" t="n">
        <v>10807.2</v>
      </c>
      <c r="D20" s="56"/>
      <c r="E20" s="57" t="n">
        <v>9821</v>
      </c>
      <c r="F20" s="56"/>
      <c r="G20" s="57" t="n">
        <v>986.200000000001</v>
      </c>
      <c r="H20" s="56"/>
      <c r="I20" s="58"/>
      <c r="J20" s="57" t="n">
        <v>13685.4</v>
      </c>
      <c r="K20" s="56"/>
      <c r="L20" s="58"/>
      <c r="M20" s="57" t="n">
        <v>13292.7</v>
      </c>
      <c r="N20" s="56"/>
      <c r="O20" s="58"/>
      <c r="P20" s="57" t="n">
        <v>392.699999999999</v>
      </c>
      <c r="Q20" s="59" t="n">
        <v>-2878.2</v>
      </c>
      <c r="R20" s="59" t="n">
        <v>-21.0311719058266</v>
      </c>
      <c r="S20" s="59" t="n">
        <v>-3471.7</v>
      </c>
      <c r="T20" s="60" t="n">
        <v>-26.1173426015783</v>
      </c>
    </row>
    <row r="21" customFormat="false" ht="23.1" hidden="false" customHeight="true" outlineLevel="0" collapsed="false">
      <c r="A21" s="55" t="s">
        <v>68</v>
      </c>
      <c r="B21" s="56" t="s">
        <v>60</v>
      </c>
      <c r="C21" s="57" t="n">
        <v>12336.2</v>
      </c>
      <c r="D21" s="56"/>
      <c r="E21" s="57" t="n">
        <v>9612.3</v>
      </c>
      <c r="F21" s="56" t="s">
        <v>60</v>
      </c>
      <c r="G21" s="57" t="n">
        <v>2723.9</v>
      </c>
      <c r="H21" s="56"/>
      <c r="I21" s="58"/>
      <c r="J21" s="57" t="n">
        <v>14191.8</v>
      </c>
      <c r="K21" s="56"/>
      <c r="L21" s="58"/>
      <c r="M21" s="57" t="n">
        <v>12922.8</v>
      </c>
      <c r="N21" s="56"/>
      <c r="O21" s="58"/>
      <c r="P21" s="57" t="n">
        <v>1269</v>
      </c>
      <c r="Q21" s="59" t="n">
        <v>-1855.6</v>
      </c>
      <c r="R21" s="59" t="n">
        <v>-13.0751560760439</v>
      </c>
      <c r="S21" s="59" t="n">
        <v>-3310.5</v>
      </c>
      <c r="T21" s="60" t="n">
        <v>-25.6175132324264</v>
      </c>
    </row>
    <row r="22" customFormat="false" ht="23.1" hidden="false" customHeight="true" outlineLevel="0" collapsed="false">
      <c r="A22" s="55" t="s">
        <v>69</v>
      </c>
      <c r="B22" s="56" t="s">
        <v>60</v>
      </c>
      <c r="C22" s="57" t="n">
        <v>9594.6</v>
      </c>
      <c r="D22" s="56"/>
      <c r="E22" s="57" t="n">
        <v>7927.1</v>
      </c>
      <c r="F22" s="56" t="s">
        <v>60</v>
      </c>
      <c r="G22" s="57" t="n">
        <v>1667.5</v>
      </c>
      <c r="H22" s="56"/>
      <c r="I22" s="58"/>
      <c r="J22" s="57" t="n">
        <v>14329.7</v>
      </c>
      <c r="K22" s="56"/>
      <c r="L22" s="58"/>
      <c r="M22" s="57" t="n">
        <v>13604</v>
      </c>
      <c r="N22" s="56"/>
      <c r="O22" s="58"/>
      <c r="P22" s="57" t="n">
        <v>725.700000000001</v>
      </c>
      <c r="Q22" s="59" t="n">
        <v>-4735.1</v>
      </c>
      <c r="R22" s="59" t="n">
        <v>-33.0439576543822</v>
      </c>
      <c r="S22" s="59" t="n">
        <v>-5676.9</v>
      </c>
      <c r="T22" s="60" t="n">
        <v>-41.7296383416642</v>
      </c>
    </row>
    <row r="23" customFormat="false" ht="23.1" hidden="false" customHeight="true" outlineLevel="0" collapsed="false">
      <c r="A23" s="55" t="s">
        <v>70</v>
      </c>
      <c r="B23" s="56"/>
      <c r="C23" s="57" t="n">
        <v>11633.3</v>
      </c>
      <c r="D23" s="56" t="s">
        <v>60</v>
      </c>
      <c r="E23" s="57" t="n">
        <v>9837.6</v>
      </c>
      <c r="F23" s="56" t="s">
        <v>60</v>
      </c>
      <c r="G23" s="57" t="n">
        <v>1795.7</v>
      </c>
      <c r="H23" s="56"/>
      <c r="I23" s="58"/>
      <c r="J23" s="57" t="n">
        <v>13695</v>
      </c>
      <c r="K23" s="56"/>
      <c r="L23" s="58"/>
      <c r="M23" s="57" t="n">
        <v>12340.3</v>
      </c>
      <c r="N23" s="56"/>
      <c r="O23" s="58"/>
      <c r="P23" s="57" t="n">
        <v>1354.7</v>
      </c>
      <c r="Q23" s="59" t="n">
        <v>-2061.7</v>
      </c>
      <c r="R23" s="59" t="n">
        <v>-15.0543994158452</v>
      </c>
      <c r="S23" s="59" t="n">
        <v>-2502.7</v>
      </c>
      <c r="T23" s="60" t="n">
        <v>-20.2807063037365</v>
      </c>
    </row>
    <row r="24" customFormat="false" ht="23.1" hidden="false" customHeight="true" outlineLevel="0" collapsed="false">
      <c r="A24" s="55" t="s">
        <v>71</v>
      </c>
      <c r="B24" s="56"/>
      <c r="C24" s="57" t="n">
        <v>10902.5</v>
      </c>
      <c r="D24" s="56"/>
      <c r="E24" s="57" t="n">
        <v>9269.3</v>
      </c>
      <c r="F24" s="56"/>
      <c r="G24" s="57" t="n">
        <v>1633.2</v>
      </c>
      <c r="H24" s="56"/>
      <c r="I24" s="58"/>
      <c r="J24" s="57" t="n">
        <v>13892.5</v>
      </c>
      <c r="K24" s="56"/>
      <c r="L24" s="58" t="s">
        <v>60</v>
      </c>
      <c r="M24" s="57" t="n">
        <v>12450.2</v>
      </c>
      <c r="N24" s="56"/>
      <c r="O24" s="58" t="s">
        <v>60</v>
      </c>
      <c r="P24" s="57" t="n">
        <v>1442.3</v>
      </c>
      <c r="Q24" s="59" t="n">
        <v>-2990</v>
      </c>
      <c r="R24" s="59" t="n">
        <v>-21.5224041749145</v>
      </c>
      <c r="S24" s="59" t="n">
        <v>-3180.9</v>
      </c>
      <c r="T24" s="60" t="n">
        <v>-25.5489871648648</v>
      </c>
    </row>
    <row r="25" customFormat="false" ht="28.5" hidden="true" customHeight="false" outlineLevel="0" collapsed="false">
      <c r="A25" s="61" t="s">
        <v>72</v>
      </c>
      <c r="B25" s="56"/>
      <c r="C25" s="57"/>
      <c r="D25" s="56"/>
      <c r="E25" s="57"/>
      <c r="F25" s="56"/>
      <c r="G25" s="57"/>
      <c r="H25" s="56"/>
      <c r="I25" s="58"/>
      <c r="J25" s="57"/>
      <c r="K25" s="56"/>
      <c r="L25" s="58"/>
      <c r="M25" s="57"/>
      <c r="N25" s="56"/>
      <c r="O25" s="58"/>
      <c r="P25" s="57"/>
      <c r="Q25" s="59"/>
      <c r="R25" s="59"/>
      <c r="S25" s="59"/>
      <c r="T25" s="60"/>
    </row>
    <row r="26" customFormat="false" ht="10.35" hidden="false" customHeight="true" outlineLevel="0" collapsed="false">
      <c r="A26" s="62"/>
      <c r="B26" s="62"/>
      <c r="C26" s="63"/>
      <c r="D26" s="63"/>
      <c r="E26" s="63"/>
      <c r="F26" s="63"/>
      <c r="G26" s="63"/>
      <c r="H26" s="62"/>
      <c r="I26" s="62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4"/>
    </row>
    <row r="27" customFormat="false" ht="18" hidden="false" customHeight="true" outlineLevel="0" collapsed="false">
      <c r="A27" s="65" t="s">
        <v>73</v>
      </c>
      <c r="B27" s="65"/>
      <c r="H27" s="65"/>
      <c r="I27" s="65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1" t="s">
        <v>74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75</v>
      </c>
      <c r="B5" s="66"/>
      <c r="C5" s="66"/>
      <c r="D5" s="66"/>
      <c r="E5" s="67"/>
      <c r="F5" s="67"/>
      <c r="G5" s="67"/>
      <c r="H5" s="20"/>
      <c r="I5" s="20"/>
      <c r="J5" s="26" t="s">
        <v>76</v>
      </c>
      <c r="K5" s="26"/>
    </row>
    <row r="6" customFormat="false" ht="14.1" hidden="false" customHeight="true" outlineLevel="0" collapsed="false">
      <c r="A6" s="27" t="s">
        <v>36</v>
      </c>
      <c r="B6" s="68" t="s">
        <v>77</v>
      </c>
      <c r="C6" s="68"/>
      <c r="D6" s="68"/>
      <c r="E6" s="68"/>
      <c r="F6" s="68"/>
      <c r="G6" s="68"/>
      <c r="H6" s="69" t="s">
        <v>78</v>
      </c>
      <c r="I6" s="69"/>
      <c r="J6" s="69"/>
      <c r="K6" s="69"/>
    </row>
    <row r="7" customFormat="false" ht="14.1" hidden="false" customHeight="true" outlineLevel="0" collapsed="false">
      <c r="A7" s="34"/>
      <c r="B7" s="50"/>
      <c r="C7" s="50"/>
      <c r="D7" s="50"/>
      <c r="E7" s="50"/>
      <c r="F7" s="50"/>
      <c r="G7" s="50"/>
      <c r="H7" s="70" t="s">
        <v>79</v>
      </c>
      <c r="I7" s="70"/>
      <c r="J7" s="70"/>
      <c r="K7" s="70"/>
    </row>
    <row r="8" customFormat="false" ht="14.1" hidden="false" customHeight="true" outlineLevel="0" collapsed="false">
      <c r="A8" s="34"/>
      <c r="B8" s="71" t="s">
        <v>80</v>
      </c>
      <c r="C8" s="71"/>
      <c r="D8" s="71" t="s">
        <v>81</v>
      </c>
      <c r="E8" s="71"/>
      <c r="F8" s="71" t="s">
        <v>82</v>
      </c>
      <c r="G8" s="71"/>
      <c r="H8" s="72"/>
      <c r="I8" s="72"/>
      <c r="J8" s="72"/>
      <c r="K8" s="72"/>
    </row>
    <row r="9" customFormat="false" ht="14.1" hidden="false" customHeight="true" outlineLevel="0" collapsed="false">
      <c r="A9" s="34"/>
      <c r="B9" s="34"/>
      <c r="C9" s="34"/>
      <c r="D9" s="42" t="s">
        <v>83</v>
      </c>
      <c r="E9" s="42"/>
      <c r="F9" s="42" t="s">
        <v>84</v>
      </c>
      <c r="G9" s="42"/>
      <c r="H9" s="73" t="s">
        <v>81</v>
      </c>
      <c r="I9" s="73"/>
      <c r="J9" s="74" t="s">
        <v>82</v>
      </c>
      <c r="K9" s="74"/>
    </row>
    <row r="10" customFormat="false" ht="14.1" hidden="false" customHeight="true" outlineLevel="0" collapsed="false">
      <c r="A10" s="43"/>
      <c r="B10" s="43"/>
      <c r="C10" s="43"/>
      <c r="D10" s="42" t="s">
        <v>85</v>
      </c>
      <c r="E10" s="42"/>
      <c r="F10" s="42" t="s">
        <v>86</v>
      </c>
      <c r="G10" s="42"/>
      <c r="H10" s="40" t="s">
        <v>87</v>
      </c>
      <c r="I10" s="40"/>
      <c r="J10" s="46" t="s">
        <v>88</v>
      </c>
      <c r="K10" s="46"/>
    </row>
    <row r="11" customFormat="false" ht="14.1" hidden="false" customHeight="true" outlineLevel="0" collapsed="false">
      <c r="A11" s="43"/>
      <c r="B11" s="43"/>
      <c r="C11" s="43"/>
      <c r="D11" s="75"/>
      <c r="E11" s="75"/>
      <c r="F11" s="76"/>
      <c r="G11" s="76"/>
      <c r="H11" s="72"/>
      <c r="I11" s="77"/>
      <c r="J11" s="72"/>
      <c r="K11" s="78"/>
    </row>
    <row r="12" customFormat="false" ht="14.1" hidden="false" customHeight="true" outlineLevel="0" collapsed="false">
      <c r="A12" s="50" t="s">
        <v>51</v>
      </c>
      <c r="B12" s="52" t="s">
        <v>89</v>
      </c>
      <c r="C12" s="52"/>
      <c r="D12" s="52" t="s">
        <v>30</v>
      </c>
      <c r="E12" s="52"/>
      <c r="F12" s="52" t="s">
        <v>53</v>
      </c>
      <c r="G12" s="52"/>
      <c r="H12" s="79" t="s">
        <v>56</v>
      </c>
      <c r="I12" s="80" t="s">
        <v>57</v>
      </c>
      <c r="J12" s="79" t="s">
        <v>56</v>
      </c>
      <c r="K12" s="81" t="s">
        <v>57</v>
      </c>
    </row>
    <row r="13" s="86" customFormat="true" ht="18" hidden="false" customHeight="true" outlineLevel="0" collapsed="false">
      <c r="A13" s="82" t="s">
        <v>90</v>
      </c>
      <c r="B13" s="56"/>
      <c r="C13" s="83" t="n">
        <v>125672.5</v>
      </c>
      <c r="D13" s="56"/>
      <c r="E13" s="83" t="n">
        <v>23494.8</v>
      </c>
      <c r="F13" s="56"/>
      <c r="G13" s="83" t="n">
        <v>102177.7</v>
      </c>
      <c r="H13" s="84" t="n">
        <v>-9748.8</v>
      </c>
      <c r="I13" s="84" t="n">
        <v>-29.3253438255785</v>
      </c>
      <c r="J13" s="84" t="n">
        <v>-11425.4</v>
      </c>
      <c r="K13" s="85" t="n">
        <v>-10.0572959716768</v>
      </c>
    </row>
    <row r="14" s="86" customFormat="true" ht="18" hidden="false" customHeight="true" outlineLevel="0" collapsed="false">
      <c r="A14" s="82" t="s">
        <v>91</v>
      </c>
      <c r="B14" s="56"/>
      <c r="C14" s="87" t="n">
        <v>12006.2</v>
      </c>
      <c r="D14" s="56"/>
      <c r="E14" s="87" t="n">
        <v>2229.9</v>
      </c>
      <c r="F14" s="56"/>
      <c r="G14" s="87" t="n">
        <v>9776.3</v>
      </c>
      <c r="H14" s="88" t="n">
        <v>-909.7</v>
      </c>
      <c r="I14" s="88" t="n">
        <v>-28.9750286660721</v>
      </c>
      <c r="J14" s="88" t="n">
        <v>572.3</v>
      </c>
      <c r="K14" s="89" t="n">
        <v>6.21794871794872</v>
      </c>
    </row>
    <row r="15" s="86" customFormat="true" ht="18" hidden="false" customHeight="true" outlineLevel="0" collapsed="false">
      <c r="A15" s="82" t="s">
        <v>92</v>
      </c>
      <c r="B15" s="56"/>
      <c r="C15" s="87" t="n">
        <v>10798.8</v>
      </c>
      <c r="D15" s="56"/>
      <c r="E15" s="87" t="n">
        <v>2147.5</v>
      </c>
      <c r="F15" s="56"/>
      <c r="G15" s="87" t="n">
        <v>8651.3</v>
      </c>
      <c r="H15" s="88" t="n">
        <v>-309</v>
      </c>
      <c r="I15" s="88" t="n">
        <v>-12.5788723794016</v>
      </c>
      <c r="J15" s="88" t="n">
        <v>661.4</v>
      </c>
      <c r="K15" s="89" t="n">
        <v>8.2779509130277</v>
      </c>
    </row>
    <row r="16" s="86" customFormat="true" ht="18" hidden="false" customHeight="true" outlineLevel="0" collapsed="false">
      <c r="A16" s="82" t="s">
        <v>93</v>
      </c>
      <c r="B16" s="56"/>
      <c r="C16" s="87" t="n">
        <v>12807.9</v>
      </c>
      <c r="D16" s="56"/>
      <c r="E16" s="87" t="n">
        <v>2571</v>
      </c>
      <c r="F16" s="56"/>
      <c r="G16" s="87" t="n">
        <v>10236.9</v>
      </c>
      <c r="H16" s="88" t="n">
        <v>-786.7</v>
      </c>
      <c r="I16" s="88" t="n">
        <v>-23.4297286833249</v>
      </c>
      <c r="J16" s="88" t="n">
        <v>-606</v>
      </c>
      <c r="K16" s="89" t="n">
        <v>-5.58891071576792</v>
      </c>
    </row>
    <row r="17" s="86" customFormat="true" ht="18" hidden="false" customHeight="true" outlineLevel="0" collapsed="false">
      <c r="A17" s="82" t="s">
        <v>94</v>
      </c>
      <c r="B17" s="56"/>
      <c r="C17" s="87" t="n">
        <v>11641.8</v>
      </c>
      <c r="D17" s="56"/>
      <c r="E17" s="87" t="n">
        <v>2274.1</v>
      </c>
      <c r="F17" s="56"/>
      <c r="G17" s="87" t="n">
        <v>9367.7</v>
      </c>
      <c r="H17" s="88" t="n">
        <v>-843.1</v>
      </c>
      <c r="I17" s="88" t="n">
        <v>-27.0467085846272</v>
      </c>
      <c r="J17" s="88" t="n">
        <v>-533.4</v>
      </c>
      <c r="K17" s="89" t="n">
        <v>-5.38728020118977</v>
      </c>
    </row>
    <row r="18" s="86" customFormat="true" ht="18" hidden="false" customHeight="true" outlineLevel="0" collapsed="false">
      <c r="A18" s="82" t="s">
        <v>95</v>
      </c>
      <c r="B18" s="56"/>
      <c r="C18" s="87" t="n">
        <v>12179.3</v>
      </c>
      <c r="D18" s="56"/>
      <c r="E18" s="87" t="n">
        <v>2396.3</v>
      </c>
      <c r="F18" s="56"/>
      <c r="G18" s="87" t="n">
        <v>9783</v>
      </c>
      <c r="H18" s="88" t="n">
        <v>-870.8</v>
      </c>
      <c r="I18" s="88" t="n">
        <v>-26.6536071745585</v>
      </c>
      <c r="J18" s="88" t="n">
        <v>62.8</v>
      </c>
      <c r="K18" s="89" t="n">
        <v>0.646077241209029</v>
      </c>
    </row>
    <row r="19" s="86" customFormat="true" ht="18" hidden="false" customHeight="true" outlineLevel="0" collapsed="false">
      <c r="A19" s="82" t="s">
        <v>96</v>
      </c>
      <c r="B19" s="56"/>
      <c r="C19" s="87" t="n">
        <v>10964.7</v>
      </c>
      <c r="D19" s="56"/>
      <c r="E19" s="87" t="n">
        <v>1875.9</v>
      </c>
      <c r="F19" s="56"/>
      <c r="G19" s="87" t="n">
        <v>9088.8</v>
      </c>
      <c r="H19" s="88" t="n">
        <v>-1458.1</v>
      </c>
      <c r="I19" s="88" t="n">
        <v>-43.7342531493701</v>
      </c>
      <c r="J19" s="88" t="n">
        <v>-1633.3</v>
      </c>
      <c r="K19" s="89" t="n">
        <v>-15.2330233816137</v>
      </c>
    </row>
    <row r="20" s="86" customFormat="true" ht="18" hidden="false" customHeight="true" outlineLevel="0" collapsed="false">
      <c r="A20" s="82" t="s">
        <v>97</v>
      </c>
      <c r="B20" s="56"/>
      <c r="C20" s="87" t="n">
        <v>10807.2</v>
      </c>
      <c r="D20" s="56"/>
      <c r="E20" s="87" t="n">
        <v>1836</v>
      </c>
      <c r="F20" s="56"/>
      <c r="G20" s="87" t="n">
        <v>8971.2</v>
      </c>
      <c r="H20" s="88" t="n">
        <v>-1410.6</v>
      </c>
      <c r="I20" s="88" t="n">
        <v>-43.4485307706524</v>
      </c>
      <c r="J20" s="88" t="n">
        <v>-1467.6</v>
      </c>
      <c r="K20" s="89" t="n">
        <v>-14.0590872514082</v>
      </c>
    </row>
    <row r="21" s="86" customFormat="true" ht="18" hidden="false" customHeight="true" outlineLevel="0" collapsed="false">
      <c r="A21" s="82" t="s">
        <v>98</v>
      </c>
      <c r="B21" s="56" t="s">
        <v>60</v>
      </c>
      <c r="C21" s="87" t="n">
        <v>12336.2</v>
      </c>
      <c r="D21" s="56"/>
      <c r="E21" s="87" t="n">
        <v>2262.9</v>
      </c>
      <c r="F21" s="56" t="s">
        <v>60</v>
      </c>
      <c r="G21" s="87" t="n">
        <v>10073.3</v>
      </c>
      <c r="H21" s="88" t="n">
        <v>-880.4</v>
      </c>
      <c r="I21" s="88" t="n">
        <v>-28.0087805809181</v>
      </c>
      <c r="J21" s="88" t="n">
        <v>-975.2</v>
      </c>
      <c r="K21" s="89" t="n">
        <v>-8.82653753903245</v>
      </c>
    </row>
    <row r="22" s="86" customFormat="true" ht="18" hidden="false" customHeight="true" outlineLevel="0" collapsed="false">
      <c r="A22" s="82" t="s">
        <v>99</v>
      </c>
      <c r="B22" s="56" t="s">
        <v>60</v>
      </c>
      <c r="C22" s="87" t="n">
        <v>9594.6</v>
      </c>
      <c r="D22" s="56" t="s">
        <v>60</v>
      </c>
      <c r="E22" s="87" t="n">
        <v>1815.3</v>
      </c>
      <c r="F22" s="56"/>
      <c r="G22" s="87" t="n">
        <v>7779.3</v>
      </c>
      <c r="H22" s="88" t="n">
        <v>-1217.6</v>
      </c>
      <c r="I22" s="88" t="n">
        <v>-40.1463945398793</v>
      </c>
      <c r="J22" s="88" t="n">
        <v>-3517.5</v>
      </c>
      <c r="K22" s="89" t="n">
        <v>-31.1371361801572</v>
      </c>
    </row>
    <row r="23" s="86" customFormat="true" ht="18" hidden="false" customHeight="true" outlineLevel="0" collapsed="false">
      <c r="A23" s="82" t="s">
        <v>100</v>
      </c>
      <c r="B23" s="56"/>
      <c r="C23" s="87" t="n">
        <v>11633.3</v>
      </c>
      <c r="D23" s="56" t="s">
        <v>60</v>
      </c>
      <c r="E23" s="87" t="n">
        <v>2129.8</v>
      </c>
      <c r="F23" s="56" t="s">
        <v>60</v>
      </c>
      <c r="G23" s="87" t="n">
        <v>9503.5</v>
      </c>
      <c r="H23" s="88" t="n">
        <v>-453.6</v>
      </c>
      <c r="I23" s="88" t="n">
        <v>-17.558256561121</v>
      </c>
      <c r="J23" s="88" t="n">
        <v>-1608.1</v>
      </c>
      <c r="K23" s="89" t="n">
        <v>-14.4723934662287</v>
      </c>
    </row>
    <row r="24" customFormat="false" ht="18" hidden="false" customHeight="true" outlineLevel="0" collapsed="false">
      <c r="A24" s="82" t="s">
        <v>101</v>
      </c>
      <c r="B24" s="56"/>
      <c r="C24" s="87" t="n">
        <v>10902.5</v>
      </c>
      <c r="D24" s="56"/>
      <c r="E24" s="87" t="n">
        <v>1956.1</v>
      </c>
      <c r="F24" s="56"/>
      <c r="G24" s="87" t="n">
        <v>8946.4</v>
      </c>
      <c r="H24" s="88" t="n">
        <v>-609.2</v>
      </c>
      <c r="I24" s="88" t="n">
        <v>-23.7477098195143</v>
      </c>
      <c r="J24" s="88" t="n">
        <v>-2380.8</v>
      </c>
      <c r="K24" s="89" t="n">
        <v>-21.0182479496438</v>
      </c>
    </row>
    <row r="25" customFormat="false" ht="28.5" hidden="true" customHeight="false" outlineLevel="0" collapsed="false">
      <c r="A25" s="61" t="s">
        <v>72</v>
      </c>
      <c r="B25" s="56"/>
      <c r="C25" s="57"/>
      <c r="D25" s="56"/>
      <c r="E25" s="57"/>
      <c r="F25" s="56"/>
      <c r="G25" s="57"/>
      <c r="H25" s="90"/>
      <c r="I25" s="90"/>
      <c r="J25" s="90"/>
      <c r="K25" s="91"/>
    </row>
    <row r="26" customFormat="false" ht="10.35" hidden="false" customHeight="true" outlineLevel="0" collapsed="false"/>
    <row r="27" s="2" customFormat="true" ht="15.75" hidden="false" customHeight="false" outlineLevel="0" collapsed="false">
      <c r="A27" s="2" t="s">
        <v>102</v>
      </c>
    </row>
    <row r="28" s="2" customFormat="true" ht="15.75" hidden="false" customHeight="false" outlineLevel="0" collapsed="false">
      <c r="A28" s="65" t="s">
        <v>103</v>
      </c>
      <c r="B28" s="65"/>
    </row>
    <row r="29" s="2" customFormat="true" ht="15.75" hidden="false" customHeight="false" outlineLevel="0" collapsed="false">
      <c r="A29" s="2" t="s">
        <v>104</v>
      </c>
    </row>
    <row r="30" s="2" customFormat="true" ht="15.75" hidden="false" customHeight="false" outlineLevel="0" collapsed="false">
      <c r="A30" s="65" t="s">
        <v>105</v>
      </c>
      <c r="B30" s="65"/>
    </row>
    <row r="31" s="2" customFormat="true" ht="15.75" hidden="false" customHeight="false" outlineLevel="0" collapsed="false">
      <c r="A31" s="2" t="s">
        <v>106</v>
      </c>
    </row>
    <row r="32" s="2" customFormat="true" ht="15.75" hidden="false" customHeight="false" outlineLevel="0" collapsed="false">
      <c r="A32" s="65" t="s">
        <v>107</v>
      </c>
      <c r="B32" s="65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92" customFormat="true" ht="16.5" hidden="false" customHeight="false" outlineLevel="0" collapsed="false">
      <c r="A3" s="21" t="s">
        <v>108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109</v>
      </c>
      <c r="B5" s="66"/>
      <c r="C5" s="66"/>
      <c r="D5" s="66"/>
      <c r="E5" s="67"/>
      <c r="F5" s="67"/>
      <c r="G5" s="67"/>
      <c r="H5" s="20"/>
      <c r="I5" s="20"/>
      <c r="J5" s="26" t="s">
        <v>35</v>
      </c>
      <c r="K5" s="26"/>
    </row>
    <row r="6" customFormat="false" ht="15" hidden="false" customHeight="true" outlineLevel="0" collapsed="false">
      <c r="A6" s="27" t="s">
        <v>36</v>
      </c>
      <c r="B6" s="68" t="s">
        <v>110</v>
      </c>
      <c r="C6" s="68"/>
      <c r="D6" s="68"/>
      <c r="E6" s="68"/>
      <c r="F6" s="68"/>
      <c r="G6" s="68"/>
      <c r="H6" s="69" t="s">
        <v>78</v>
      </c>
      <c r="I6" s="69"/>
      <c r="J6" s="69"/>
      <c r="K6" s="69"/>
    </row>
    <row r="7" customFormat="false" ht="15" hidden="false" customHeight="true" outlineLevel="0" collapsed="false">
      <c r="A7" s="34"/>
      <c r="B7" s="93"/>
      <c r="C7" s="94"/>
      <c r="D7" s="94"/>
      <c r="E7" s="94"/>
      <c r="F7" s="94"/>
      <c r="G7" s="46"/>
      <c r="H7" s="70" t="s">
        <v>79</v>
      </c>
      <c r="I7" s="70"/>
      <c r="J7" s="70"/>
      <c r="K7" s="70"/>
    </row>
    <row r="8" customFormat="false" ht="15" hidden="false" customHeight="true" outlineLevel="0" collapsed="false">
      <c r="A8" s="34"/>
      <c r="B8" s="71" t="s">
        <v>80</v>
      </c>
      <c r="C8" s="71"/>
      <c r="D8" s="71" t="s">
        <v>111</v>
      </c>
      <c r="E8" s="71"/>
      <c r="F8" s="71" t="s">
        <v>112</v>
      </c>
      <c r="G8" s="71"/>
      <c r="H8" s="95"/>
      <c r="I8" s="96"/>
      <c r="J8" s="95"/>
      <c r="K8" s="96"/>
    </row>
    <row r="9" customFormat="false" ht="15" hidden="false" customHeight="true" outlineLevel="0" collapsed="false">
      <c r="A9" s="34"/>
      <c r="B9" s="34"/>
      <c r="C9" s="34"/>
      <c r="D9" s="73" t="s">
        <v>84</v>
      </c>
      <c r="E9" s="73"/>
      <c r="F9" s="73" t="s">
        <v>111</v>
      </c>
      <c r="G9" s="73"/>
      <c r="H9" s="73" t="s">
        <v>113</v>
      </c>
      <c r="I9" s="73"/>
      <c r="J9" s="74" t="s">
        <v>114</v>
      </c>
      <c r="K9" s="74"/>
    </row>
    <row r="10" customFormat="false" ht="15" hidden="false" customHeight="true" outlineLevel="0" collapsed="false">
      <c r="A10" s="43"/>
      <c r="B10" s="43"/>
      <c r="C10" s="43"/>
      <c r="D10" s="75" t="s">
        <v>87</v>
      </c>
      <c r="E10" s="75"/>
      <c r="F10" s="42" t="s">
        <v>115</v>
      </c>
      <c r="G10" s="42"/>
      <c r="H10" s="40" t="s">
        <v>87</v>
      </c>
      <c r="I10" s="40"/>
      <c r="J10" s="46" t="s">
        <v>115</v>
      </c>
      <c r="K10" s="46"/>
    </row>
    <row r="11" customFormat="false" ht="15" hidden="false" customHeight="true" outlineLevel="0" collapsed="false">
      <c r="A11" s="43"/>
      <c r="B11" s="43"/>
      <c r="C11" s="43"/>
      <c r="D11" s="97"/>
      <c r="E11" s="97"/>
      <c r="F11" s="76"/>
      <c r="G11" s="76"/>
      <c r="H11" s="98"/>
      <c r="I11" s="99"/>
      <c r="J11" s="98"/>
      <c r="K11" s="100"/>
    </row>
    <row r="12" customFormat="false" ht="15" hidden="false" customHeight="true" outlineLevel="0" collapsed="false">
      <c r="A12" s="50" t="s">
        <v>51</v>
      </c>
      <c r="B12" s="52" t="s">
        <v>89</v>
      </c>
      <c r="C12" s="52"/>
      <c r="D12" s="52" t="s">
        <v>30</v>
      </c>
      <c r="E12" s="52"/>
      <c r="F12" s="52" t="s">
        <v>53</v>
      </c>
      <c r="G12" s="52"/>
      <c r="H12" s="79" t="s">
        <v>56</v>
      </c>
      <c r="I12" s="80" t="s">
        <v>57</v>
      </c>
      <c r="J12" s="79" t="s">
        <v>56</v>
      </c>
      <c r="K12" s="81" t="s">
        <v>57</v>
      </c>
    </row>
    <row r="13" customFormat="false" ht="21.95" hidden="false" customHeight="true" outlineLevel="0" collapsed="false">
      <c r="A13" s="55" t="s">
        <v>58</v>
      </c>
      <c r="B13" s="56"/>
      <c r="C13" s="101" t="n">
        <v>108831.3</v>
      </c>
      <c r="D13" s="56"/>
      <c r="E13" s="101" t="n">
        <v>35194.7</v>
      </c>
      <c r="F13" s="56"/>
      <c r="G13" s="101" t="n">
        <v>73636.6</v>
      </c>
      <c r="H13" s="102" t="n">
        <v>-10544.4</v>
      </c>
      <c r="I13" s="102" t="n">
        <v>-23.0533613472937</v>
      </c>
      <c r="J13" s="102" t="n">
        <v>-15763.5</v>
      </c>
      <c r="K13" s="103" t="n">
        <v>-17.6325700588032</v>
      </c>
    </row>
    <row r="14" customFormat="false" ht="21.95" hidden="false" customHeight="true" outlineLevel="0" collapsed="false">
      <c r="A14" s="55" t="s">
        <v>59</v>
      </c>
      <c r="B14" s="56" t="s">
        <v>60</v>
      </c>
      <c r="C14" s="57" t="n">
        <v>9830.6</v>
      </c>
      <c r="D14" s="56"/>
      <c r="E14" s="57" t="n">
        <v>3457.8</v>
      </c>
      <c r="F14" s="56" t="s">
        <v>60</v>
      </c>
      <c r="G14" s="57" t="n">
        <v>6372.8</v>
      </c>
      <c r="H14" s="90" t="n">
        <v>-86.9</v>
      </c>
      <c r="I14" s="90" t="n">
        <v>-2.45154738059638</v>
      </c>
      <c r="J14" s="90" t="n">
        <v>-112</v>
      </c>
      <c r="K14" s="91" t="n">
        <v>-1.72711571675302</v>
      </c>
    </row>
    <row r="15" customFormat="false" ht="21.95" hidden="false" customHeight="true" outlineLevel="0" collapsed="false">
      <c r="A15" s="55" t="s">
        <v>61</v>
      </c>
      <c r="B15" s="56"/>
      <c r="C15" s="57" t="n">
        <v>9809.8</v>
      </c>
      <c r="D15" s="56"/>
      <c r="E15" s="57" t="n">
        <v>3056.7</v>
      </c>
      <c r="F15" s="56"/>
      <c r="G15" s="57" t="n">
        <v>6753.1</v>
      </c>
      <c r="H15" s="90" t="n">
        <v>-350.8</v>
      </c>
      <c r="I15" s="90" t="n">
        <v>-10.2949376375642</v>
      </c>
      <c r="J15" s="90" t="n">
        <v>125</v>
      </c>
      <c r="K15" s="91" t="n">
        <v>1.88590998928803</v>
      </c>
    </row>
    <row r="16" customFormat="false" ht="21.95" hidden="false" customHeight="true" outlineLevel="0" collapsed="false">
      <c r="A16" s="55" t="s">
        <v>62</v>
      </c>
      <c r="B16" s="56"/>
      <c r="C16" s="57" t="n">
        <v>11905.8</v>
      </c>
      <c r="D16" s="56"/>
      <c r="E16" s="57" t="n">
        <v>3867.5</v>
      </c>
      <c r="F16" s="56"/>
      <c r="G16" s="57" t="n">
        <v>8038.3</v>
      </c>
      <c r="H16" s="90" t="n">
        <v>-1353.7</v>
      </c>
      <c r="I16" s="90" t="n">
        <v>-25.926989963993</v>
      </c>
      <c r="J16" s="90" t="n">
        <v>-617.7</v>
      </c>
      <c r="K16" s="91" t="n">
        <v>-7.13609057301294</v>
      </c>
    </row>
    <row r="17" customFormat="false" ht="21.95" hidden="false" customHeight="true" outlineLevel="0" collapsed="false">
      <c r="A17" s="55" t="s">
        <v>63</v>
      </c>
      <c r="B17" s="56"/>
      <c r="C17" s="57" t="n">
        <v>9984.8</v>
      </c>
      <c r="D17" s="56"/>
      <c r="E17" s="57" t="n">
        <v>3114</v>
      </c>
      <c r="F17" s="56"/>
      <c r="G17" s="57" t="n">
        <v>6870.8</v>
      </c>
      <c r="H17" s="90" t="n">
        <v>-825.2</v>
      </c>
      <c r="I17" s="90" t="n">
        <v>-20.9484159220146</v>
      </c>
      <c r="J17" s="90" t="n">
        <v>-914.7</v>
      </c>
      <c r="K17" s="91" t="n">
        <v>-11.748763727442</v>
      </c>
    </row>
    <row r="18" customFormat="false" ht="21.95" hidden="false" customHeight="true" outlineLevel="0" collapsed="false">
      <c r="A18" s="55" t="s">
        <v>65</v>
      </c>
      <c r="B18" s="56"/>
      <c r="C18" s="57" t="n">
        <v>10857.8</v>
      </c>
      <c r="D18" s="56"/>
      <c r="E18" s="57" t="n">
        <v>3847.5</v>
      </c>
      <c r="F18" s="56"/>
      <c r="G18" s="57" t="n">
        <v>7010.3</v>
      </c>
      <c r="H18" s="90" t="n">
        <v>-291.1</v>
      </c>
      <c r="I18" s="90" t="n">
        <v>-7.03377953897453</v>
      </c>
      <c r="J18" s="90" t="n">
        <v>-618</v>
      </c>
      <c r="K18" s="91" t="n">
        <v>-8.1014118479871</v>
      </c>
    </row>
    <row r="19" customFormat="false" ht="21.95" hidden="false" customHeight="true" outlineLevel="0" collapsed="false">
      <c r="A19" s="55" t="s">
        <v>66</v>
      </c>
      <c r="B19" s="56"/>
      <c r="C19" s="57" t="n">
        <v>9975.2</v>
      </c>
      <c r="D19" s="56"/>
      <c r="E19" s="57" t="n">
        <v>3405.3</v>
      </c>
      <c r="F19" s="56"/>
      <c r="G19" s="57" t="n">
        <v>6569.9</v>
      </c>
      <c r="H19" s="90" t="n">
        <v>-867.6</v>
      </c>
      <c r="I19" s="90" t="n">
        <v>-20.3047110861476</v>
      </c>
      <c r="J19" s="90" t="n">
        <v>-2252.5</v>
      </c>
      <c r="K19" s="91" t="n">
        <v>-25.5316013783098</v>
      </c>
    </row>
    <row r="20" customFormat="false" ht="21.95" hidden="false" customHeight="true" outlineLevel="0" collapsed="false">
      <c r="A20" s="55" t="s">
        <v>67</v>
      </c>
      <c r="B20" s="56"/>
      <c r="C20" s="57" t="n">
        <v>9821</v>
      </c>
      <c r="D20" s="56"/>
      <c r="E20" s="57" t="n">
        <v>2891.9</v>
      </c>
      <c r="F20" s="56"/>
      <c r="G20" s="57" t="n">
        <v>6929.1</v>
      </c>
      <c r="H20" s="90" t="n">
        <v>-1563.2</v>
      </c>
      <c r="I20" s="90" t="n">
        <v>-35.0878768153352</v>
      </c>
      <c r="J20" s="90" t="n">
        <v>-1908.5</v>
      </c>
      <c r="K20" s="91" t="n">
        <v>-21.5952294740654</v>
      </c>
    </row>
    <row r="21" customFormat="false" ht="21.95" hidden="false" customHeight="true" outlineLevel="0" collapsed="false">
      <c r="A21" s="55" t="s">
        <v>68</v>
      </c>
      <c r="B21" s="56"/>
      <c r="C21" s="57" t="n">
        <v>9612.3</v>
      </c>
      <c r="D21" s="56"/>
      <c r="E21" s="57" t="n">
        <v>2922</v>
      </c>
      <c r="F21" s="56"/>
      <c r="G21" s="57" t="n">
        <v>6690.3</v>
      </c>
      <c r="H21" s="90" t="n">
        <v>-1202.4</v>
      </c>
      <c r="I21" s="90" t="n">
        <v>-29.1533313936573</v>
      </c>
      <c r="J21" s="90" t="n">
        <v>-2108.1</v>
      </c>
      <c r="K21" s="91" t="n">
        <v>-23.9600381887616</v>
      </c>
    </row>
    <row r="22" customFormat="false" ht="21.95" hidden="false" customHeight="true" outlineLevel="0" collapsed="false">
      <c r="A22" s="55" t="s">
        <v>69</v>
      </c>
      <c r="B22" s="56"/>
      <c r="C22" s="57" t="n">
        <v>7927.1</v>
      </c>
      <c r="D22" s="56" t="s">
        <v>60</v>
      </c>
      <c r="E22" s="57" t="n">
        <v>2542.1</v>
      </c>
      <c r="F22" s="56" t="s">
        <v>60</v>
      </c>
      <c r="G22" s="57" t="n">
        <v>5385</v>
      </c>
      <c r="H22" s="90" t="n">
        <v>-2030.1</v>
      </c>
      <c r="I22" s="90" t="n">
        <v>-44.4009448405582</v>
      </c>
      <c r="J22" s="90" t="n">
        <v>-3646.8</v>
      </c>
      <c r="K22" s="91" t="n">
        <v>-40.3773334219093</v>
      </c>
    </row>
    <row r="23" customFormat="false" ht="21.95" hidden="false" customHeight="true" outlineLevel="0" collapsed="false">
      <c r="A23" s="55" t="s">
        <v>70</v>
      </c>
      <c r="B23" s="56" t="s">
        <v>60</v>
      </c>
      <c r="C23" s="57" t="n">
        <v>9837.6</v>
      </c>
      <c r="D23" s="56" t="s">
        <v>60</v>
      </c>
      <c r="E23" s="57" t="n">
        <v>3214.8</v>
      </c>
      <c r="F23" s="56"/>
      <c r="G23" s="57" t="n">
        <v>6622.8</v>
      </c>
      <c r="H23" s="90" t="n">
        <v>-1014.2</v>
      </c>
      <c r="I23" s="90" t="n">
        <v>-23.9820288484275</v>
      </c>
      <c r="J23" s="90" t="n">
        <v>-1488.5</v>
      </c>
      <c r="K23" s="91" t="n">
        <v>-18.351395001911</v>
      </c>
    </row>
    <row r="24" customFormat="false" ht="21.95" hidden="false" customHeight="true" outlineLevel="0" collapsed="false">
      <c r="A24" s="55" t="s">
        <v>71</v>
      </c>
      <c r="B24" s="56"/>
      <c r="C24" s="57" t="n">
        <v>9269.3</v>
      </c>
      <c r="D24" s="56"/>
      <c r="E24" s="57" t="n">
        <v>2875.1</v>
      </c>
      <c r="F24" s="56"/>
      <c r="G24" s="57" t="n">
        <v>6394.2</v>
      </c>
      <c r="H24" s="90" t="n">
        <v>-959.2</v>
      </c>
      <c r="I24" s="90" t="n">
        <v>-25.0163002373315</v>
      </c>
      <c r="J24" s="90" t="n">
        <v>-2221.7</v>
      </c>
      <c r="K24" s="91" t="n">
        <v>-25.7860467275618</v>
      </c>
    </row>
    <row r="25" customFormat="false" ht="28.5" hidden="true" customHeight="false" outlineLevel="0" collapsed="false">
      <c r="A25" s="61" t="s">
        <v>72</v>
      </c>
      <c r="B25" s="56"/>
      <c r="C25" s="57"/>
      <c r="D25" s="56"/>
      <c r="E25" s="57"/>
      <c r="F25" s="56"/>
      <c r="G25" s="57"/>
      <c r="H25" s="90"/>
      <c r="I25" s="90"/>
      <c r="J25" s="90"/>
      <c r="K25" s="91"/>
    </row>
    <row r="26" customFormat="false" ht="10.35" hidden="false" customHeight="true" outlineLevel="0" collapsed="false"/>
    <row r="27" customFormat="false" ht="15" hidden="false" customHeight="true" outlineLevel="0" collapsed="false">
      <c r="A27" s="104" t="s">
        <v>116</v>
      </c>
      <c r="B27" s="104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</row>
    <row r="28" customFormat="false" ht="15" hidden="false" customHeight="true" outlineLevel="0" collapsed="false">
      <c r="A28" s="65" t="s">
        <v>117</v>
      </c>
      <c r="B28" s="65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06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E4" s="23" t="s">
        <v>118</v>
      </c>
      <c r="F4" s="0"/>
      <c r="G4" s="0"/>
      <c r="H4" s="0"/>
      <c r="I4" s="0"/>
    </row>
    <row r="5" s="20" customFormat="true" ht="16.5" hidden="false" customHeight="false" outlineLevel="0" collapsed="false">
      <c r="B5" s="19"/>
      <c r="E5" s="107" t="s">
        <v>119</v>
      </c>
      <c r="F5" s="0"/>
      <c r="G5" s="0"/>
      <c r="H5" s="0"/>
      <c r="I5" s="0"/>
    </row>
    <row r="6" s="20" customFormat="true" ht="15" hidden="false" customHeight="true" outlineLevel="0" collapsed="false">
      <c r="A6" s="23"/>
      <c r="B6" s="19"/>
      <c r="C6" s="19"/>
      <c r="D6" s="23"/>
      <c r="E6" s="19"/>
      <c r="F6" s="0"/>
      <c r="G6" s="0"/>
      <c r="H6" s="0"/>
      <c r="I6" s="0"/>
    </row>
    <row r="7" s="20" customFormat="true" ht="15" hidden="false" customHeight="true" outlineLevel="0" collapsed="false">
      <c r="A7" s="25" t="s">
        <v>120</v>
      </c>
      <c r="B7" s="25"/>
      <c r="C7" s="108"/>
      <c r="D7" s="104"/>
      <c r="E7" s="108"/>
      <c r="F7" s="0"/>
      <c r="G7" s="0"/>
      <c r="H7" s="104" t="s">
        <v>121</v>
      </c>
      <c r="I7" s="104"/>
    </row>
    <row r="8" s="20" customFormat="true" ht="18" hidden="false" customHeight="true" outlineLevel="0" collapsed="false">
      <c r="A8" s="109" t="s">
        <v>36</v>
      </c>
      <c r="B8" s="110" t="s">
        <v>77</v>
      </c>
      <c r="C8" s="110"/>
      <c r="D8" s="110"/>
      <c r="E8" s="110"/>
      <c r="F8" s="110" t="s">
        <v>110</v>
      </c>
      <c r="G8" s="110"/>
      <c r="H8" s="110"/>
      <c r="I8" s="110"/>
    </row>
    <row r="9" s="114" customFormat="true" ht="18" hidden="false" customHeight="true" outlineLevel="0" collapsed="false">
      <c r="A9" s="111"/>
      <c r="B9" s="112"/>
      <c r="C9" s="112"/>
      <c r="D9" s="113" t="s">
        <v>122</v>
      </c>
      <c r="E9" s="113"/>
      <c r="F9" s="112"/>
      <c r="G9" s="112"/>
      <c r="H9" s="113" t="s">
        <v>122</v>
      </c>
      <c r="I9" s="113"/>
    </row>
    <row r="10" s="114" customFormat="true" ht="18" hidden="false" customHeight="true" outlineLevel="0" collapsed="false">
      <c r="A10" s="115"/>
      <c r="B10" s="116" t="s">
        <v>123</v>
      </c>
      <c r="C10" s="116"/>
      <c r="D10" s="117" t="s">
        <v>124</v>
      </c>
      <c r="E10" s="117"/>
      <c r="F10" s="116" t="s">
        <v>125</v>
      </c>
      <c r="G10" s="116"/>
      <c r="H10" s="117" t="s">
        <v>126</v>
      </c>
      <c r="I10" s="117"/>
    </row>
    <row r="11" s="20" customFormat="true" ht="18" hidden="false" customHeight="true" outlineLevel="0" collapsed="false">
      <c r="A11" s="118" t="s">
        <v>127</v>
      </c>
      <c r="B11" s="119"/>
      <c r="C11" s="120"/>
      <c r="D11" s="119"/>
      <c r="E11" s="121"/>
      <c r="F11" s="119"/>
      <c r="G11" s="120"/>
      <c r="H11" s="119"/>
      <c r="I11" s="121"/>
    </row>
    <row r="12" s="20" customFormat="true" ht="18" hidden="false" customHeight="true" outlineLevel="0" collapsed="false">
      <c r="A12" s="122" t="s">
        <v>128</v>
      </c>
      <c r="B12" s="123" t="s">
        <v>56</v>
      </c>
      <c r="C12" s="53" t="s">
        <v>57</v>
      </c>
      <c r="D12" s="123" t="s">
        <v>56</v>
      </c>
      <c r="E12" s="54" t="s">
        <v>57</v>
      </c>
      <c r="F12" s="123" t="s">
        <v>56</v>
      </c>
      <c r="G12" s="53" t="s">
        <v>57</v>
      </c>
      <c r="H12" s="123" t="s">
        <v>56</v>
      </c>
      <c r="I12" s="54" t="s">
        <v>57</v>
      </c>
    </row>
    <row r="13" s="20" customFormat="true" ht="40.15" hidden="false" customHeight="true" outlineLevel="0" collapsed="false">
      <c r="A13" s="124" t="s">
        <v>129</v>
      </c>
      <c r="B13" s="102" t="n">
        <v>1380.3</v>
      </c>
      <c r="C13" s="102" t="n">
        <v>12.6603989910571</v>
      </c>
      <c r="D13" s="102" t="n">
        <v>-406.3</v>
      </c>
      <c r="E13" s="103" t="n">
        <v>-22.7415202059778</v>
      </c>
      <c r="F13" s="102" t="n">
        <v>413.2</v>
      </c>
      <c r="G13" s="102" t="n">
        <v>4.45772604188019</v>
      </c>
      <c r="H13" s="102" t="n">
        <v>-145.4</v>
      </c>
      <c r="I13" s="103" t="n">
        <v>-26.0293591120659</v>
      </c>
    </row>
    <row r="14" s="20" customFormat="true" ht="40.15" hidden="false" customHeight="true" outlineLevel="0" collapsed="false">
      <c r="A14" s="124" t="s">
        <v>130</v>
      </c>
      <c r="B14" s="90" t="n">
        <v>561.4</v>
      </c>
      <c r="C14" s="90" t="n">
        <v>5.14927768860353</v>
      </c>
      <c r="D14" s="90" t="n">
        <v>-21.2</v>
      </c>
      <c r="E14" s="91" t="n">
        <v>-3.63886028149674</v>
      </c>
      <c r="F14" s="90" t="n">
        <v>2163.3</v>
      </c>
      <c r="G14" s="90" t="n">
        <v>23.3383319128737</v>
      </c>
      <c r="H14" s="90" t="n">
        <v>-1088.1</v>
      </c>
      <c r="I14" s="91" t="n">
        <v>-33.4655840560989</v>
      </c>
    </row>
    <row r="15" s="20" customFormat="true" ht="40.15" hidden="false" customHeight="true" outlineLevel="0" collapsed="false">
      <c r="A15" s="124" t="s">
        <v>131</v>
      </c>
      <c r="B15" s="90" t="n">
        <v>322.7</v>
      </c>
      <c r="C15" s="90" t="n">
        <v>2.95987158908507</v>
      </c>
      <c r="D15" s="90" t="n">
        <v>-101</v>
      </c>
      <c r="E15" s="91" t="n">
        <v>-23.8376209582252</v>
      </c>
      <c r="F15" s="90" t="n">
        <v>274.1</v>
      </c>
      <c r="G15" s="90" t="n">
        <v>2.95707334965963</v>
      </c>
      <c r="H15" s="90" t="n">
        <v>-107</v>
      </c>
      <c r="I15" s="91" t="n">
        <v>-28.07662030963</v>
      </c>
    </row>
    <row r="16" s="20" customFormat="true" ht="40.15" hidden="false" customHeight="true" outlineLevel="0" collapsed="false">
      <c r="A16" s="124" t="s">
        <v>132</v>
      </c>
      <c r="B16" s="90" t="n">
        <v>8638.1</v>
      </c>
      <c r="C16" s="90" t="n">
        <v>79.2304517312543</v>
      </c>
      <c r="D16" s="90" t="n">
        <v>-2461.5</v>
      </c>
      <c r="E16" s="91" t="n">
        <v>-22.1764748279217</v>
      </c>
      <c r="F16" s="90" t="n">
        <v>6418.7</v>
      </c>
      <c r="G16" s="90" t="n">
        <v>69.2468686955865</v>
      </c>
      <c r="H16" s="90" t="n">
        <v>-1840.4</v>
      </c>
      <c r="I16" s="91" t="n">
        <v>-22.2832996331319</v>
      </c>
    </row>
    <row r="17" s="20" customFormat="true" ht="40.15" hidden="false" customHeight="true" outlineLevel="0" collapsed="false">
      <c r="A17" s="124" t="s">
        <v>80</v>
      </c>
      <c r="B17" s="90" t="n">
        <v>10902.5</v>
      </c>
      <c r="C17" s="90" t="n">
        <v>100</v>
      </c>
      <c r="D17" s="90" t="n">
        <v>-2990</v>
      </c>
      <c r="E17" s="91" t="n">
        <v>-21.5224041749145</v>
      </c>
      <c r="F17" s="90" t="n">
        <v>9269.3</v>
      </c>
      <c r="G17" s="90" t="n">
        <v>100</v>
      </c>
      <c r="H17" s="90" t="n">
        <v>-3180.9</v>
      </c>
      <c r="I17" s="91" t="n">
        <v>-25.5489871648648</v>
      </c>
    </row>
    <row r="18" s="20" customFormat="true" ht="16.5" hidden="false" customHeight="false" outlineLevel="0" collapsed="false">
      <c r="A18" s="106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06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C4" s="19"/>
      <c r="E4" s="23" t="s">
        <v>133</v>
      </c>
    </row>
    <row r="5" s="20" customFormat="true" ht="16.5" hidden="false" customHeight="false" outlineLevel="0" collapsed="false">
      <c r="B5" s="19"/>
      <c r="C5" s="19"/>
      <c r="E5" s="107" t="s">
        <v>134</v>
      </c>
    </row>
    <row r="6" s="20" customFormat="true" ht="15" hidden="false" customHeight="true" outlineLevel="0" collapsed="false">
      <c r="A6" s="23"/>
      <c r="B6" s="19"/>
      <c r="C6" s="19"/>
      <c r="D6" s="24"/>
      <c r="E6" s="0"/>
    </row>
    <row r="7" s="20" customFormat="true" ht="15" hidden="false" customHeight="true" outlineLevel="0" collapsed="false">
      <c r="A7" s="25" t="s">
        <v>135</v>
      </c>
      <c r="B7" s="25"/>
      <c r="C7" s="19"/>
      <c r="D7" s="26"/>
      <c r="E7" s="26"/>
      <c r="H7" s="26" t="s">
        <v>121</v>
      </c>
      <c r="I7" s="26"/>
    </row>
    <row r="8" s="20" customFormat="true" ht="18" hidden="false" customHeight="true" outlineLevel="0" collapsed="false">
      <c r="A8" s="109" t="s">
        <v>36</v>
      </c>
      <c r="B8" s="110" t="s">
        <v>77</v>
      </c>
      <c r="C8" s="110"/>
      <c r="D8" s="110"/>
      <c r="E8" s="110"/>
      <c r="F8" s="110" t="s">
        <v>110</v>
      </c>
      <c r="G8" s="110"/>
      <c r="H8" s="110"/>
      <c r="I8" s="110"/>
    </row>
    <row r="9" s="114" customFormat="true" ht="18" hidden="false" customHeight="true" outlineLevel="0" collapsed="false">
      <c r="A9" s="111"/>
      <c r="B9" s="112"/>
      <c r="C9" s="112"/>
      <c r="D9" s="113" t="s">
        <v>122</v>
      </c>
      <c r="E9" s="113"/>
      <c r="F9" s="112"/>
      <c r="G9" s="112"/>
      <c r="H9" s="113" t="s">
        <v>122</v>
      </c>
      <c r="I9" s="113"/>
    </row>
    <row r="10" s="114" customFormat="true" ht="18" hidden="false" customHeight="true" outlineLevel="0" collapsed="false">
      <c r="A10" s="115"/>
      <c r="B10" s="123" t="s">
        <v>136</v>
      </c>
      <c r="C10" s="123"/>
      <c r="D10" s="123" t="s">
        <v>137</v>
      </c>
      <c r="E10" s="123"/>
      <c r="F10" s="123" t="s">
        <v>138</v>
      </c>
      <c r="G10" s="123"/>
      <c r="H10" s="123" t="s">
        <v>139</v>
      </c>
      <c r="I10" s="123"/>
    </row>
    <row r="11" s="20" customFormat="true" ht="18" hidden="false" customHeight="true" outlineLevel="0" collapsed="false">
      <c r="A11" s="118" t="s">
        <v>127</v>
      </c>
      <c r="B11" s="119"/>
      <c r="C11" s="120"/>
      <c r="D11" s="119"/>
      <c r="E11" s="121"/>
      <c r="F11" s="119"/>
      <c r="G11" s="120"/>
      <c r="H11" s="119"/>
      <c r="I11" s="121"/>
    </row>
    <row r="12" s="20" customFormat="true" ht="18" hidden="false" customHeight="true" outlineLevel="0" collapsed="false">
      <c r="A12" s="122" t="s">
        <v>128</v>
      </c>
      <c r="B12" s="123" t="s">
        <v>56</v>
      </c>
      <c r="C12" s="53" t="s">
        <v>57</v>
      </c>
      <c r="D12" s="123" t="s">
        <v>56</v>
      </c>
      <c r="E12" s="54" t="s">
        <v>57</v>
      </c>
      <c r="F12" s="123" t="s">
        <v>56</v>
      </c>
      <c r="G12" s="53" t="s">
        <v>57</v>
      </c>
      <c r="H12" s="123" t="s">
        <v>56</v>
      </c>
      <c r="I12" s="54" t="s">
        <v>57</v>
      </c>
    </row>
    <row r="13" s="20" customFormat="true" ht="40.15" hidden="false" customHeight="true" outlineLevel="0" collapsed="false">
      <c r="A13" s="124" t="s">
        <v>129</v>
      </c>
      <c r="B13" s="102" t="n">
        <v>17013.7</v>
      </c>
      <c r="C13" s="102" t="n">
        <v>13.538124888102</v>
      </c>
      <c r="D13" s="102" t="n">
        <v>-4974.1</v>
      </c>
      <c r="E13" s="103" t="n">
        <v>-22.6220904319668</v>
      </c>
      <c r="F13" s="102" t="n">
        <v>4318.4</v>
      </c>
      <c r="G13" s="102" t="n">
        <v>3.96797612451565</v>
      </c>
      <c r="H13" s="102" t="n">
        <v>-1292.3</v>
      </c>
      <c r="I13" s="103" t="n">
        <v>-23.0327766588839</v>
      </c>
    </row>
    <row r="14" s="20" customFormat="true" ht="40.15" hidden="false" customHeight="true" outlineLevel="0" collapsed="false">
      <c r="A14" s="124" t="s">
        <v>130</v>
      </c>
      <c r="B14" s="90" t="n">
        <v>5762.4</v>
      </c>
      <c r="C14" s="90" t="n">
        <v>4.58525134774911</v>
      </c>
      <c r="D14" s="90" t="n">
        <v>-561.2</v>
      </c>
      <c r="E14" s="91" t="n">
        <v>-8.87469163134923</v>
      </c>
      <c r="F14" s="90" t="n">
        <v>27521.7</v>
      </c>
      <c r="G14" s="90" t="n">
        <v>25.2884050819939</v>
      </c>
      <c r="H14" s="90" t="n">
        <v>-11101.5</v>
      </c>
      <c r="I14" s="91" t="n">
        <v>-28.7430870564842</v>
      </c>
    </row>
    <row r="15" s="20" customFormat="true" ht="40.15" hidden="false" customHeight="true" outlineLevel="0" collapsed="false">
      <c r="A15" s="124" t="s">
        <v>131</v>
      </c>
      <c r="B15" s="90" t="n">
        <v>3952.5</v>
      </c>
      <c r="C15" s="90" t="n">
        <v>3.14507947243828</v>
      </c>
      <c r="D15" s="90" t="n">
        <v>-892.3</v>
      </c>
      <c r="E15" s="91" t="n">
        <v>-18.4176849405548</v>
      </c>
      <c r="F15" s="90" t="n">
        <v>3377.9</v>
      </c>
      <c r="G15" s="90" t="n">
        <v>3.10379458850533</v>
      </c>
      <c r="H15" s="90" t="n">
        <v>-2378.3</v>
      </c>
      <c r="I15" s="91" t="n">
        <v>-41.3171884229179</v>
      </c>
    </row>
    <row r="16" s="20" customFormat="true" ht="40.15" hidden="false" customHeight="true" outlineLevel="0" collapsed="false">
      <c r="A16" s="124" t="s">
        <v>132</v>
      </c>
      <c r="B16" s="90" t="n">
        <v>98943.9</v>
      </c>
      <c r="C16" s="90" t="n">
        <v>78.8315442917106</v>
      </c>
      <c r="D16" s="90" t="n">
        <v>-14746.6</v>
      </c>
      <c r="E16" s="91" t="n">
        <v>-12.9708286972086</v>
      </c>
      <c r="F16" s="90" t="n">
        <v>73613.3</v>
      </c>
      <c r="G16" s="90" t="n">
        <v>67.6398242049852</v>
      </c>
      <c r="H16" s="90" t="n">
        <v>-11535.8</v>
      </c>
      <c r="I16" s="91" t="n">
        <v>-13.5477650380333</v>
      </c>
    </row>
    <row r="17" s="20" customFormat="true" ht="40.15" hidden="false" customHeight="true" outlineLevel="0" collapsed="false">
      <c r="A17" s="124" t="s">
        <v>80</v>
      </c>
      <c r="B17" s="90" t="n">
        <v>125672.5</v>
      </c>
      <c r="C17" s="90" t="n">
        <v>100</v>
      </c>
      <c r="D17" s="90" t="n">
        <v>-21174.2</v>
      </c>
      <c r="E17" s="91" t="n">
        <v>-14.4192549100525</v>
      </c>
      <c r="F17" s="90" t="n">
        <v>108831.3</v>
      </c>
      <c r="G17" s="90" t="n">
        <v>100</v>
      </c>
      <c r="H17" s="90" t="n">
        <v>-26307.9</v>
      </c>
      <c r="I17" s="91" t="n">
        <v>-19.4672604248064</v>
      </c>
    </row>
    <row r="18" s="20" customFormat="true" ht="16.5" hidden="false" customHeight="false" outlineLevel="0" collapsed="false">
      <c r="A18" s="106"/>
      <c r="B18" s="0"/>
      <c r="C18" s="0"/>
      <c r="D18" s="0"/>
      <c r="E18" s="0"/>
    </row>
    <row r="19" s="20" customFormat="true" ht="16.5" hidden="false" customHeight="false" outlineLevel="0" collapsed="false">
      <c r="A19" s="106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25" width="8.99"/>
    <col collapsed="false" customWidth="true" hidden="false" outlineLevel="0" max="15" min="5" style="125" width="11.62"/>
    <col collapsed="false" customWidth="false" hidden="false" outlineLevel="0" max="257" min="16" style="125" width="8.99"/>
  </cols>
  <sheetData>
    <row r="1" customFormat="false" ht="21.75" hidden="false" customHeight="true" outlineLevel="0" collapsed="false"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</row>
    <row r="2" customFormat="false" ht="21.75" hidden="false" customHeight="true" outlineLevel="0" collapsed="false">
      <c r="E2" s="127" t="s">
        <v>140</v>
      </c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22.5" hidden="false" customHeight="true" outlineLevel="0" collapsed="false">
      <c r="A3" s="125" t="n">
        <v>1</v>
      </c>
      <c r="B3" s="128" t="n">
        <v>10605.6</v>
      </c>
      <c r="C3" s="128" t="n">
        <v>8506</v>
      </c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</row>
    <row r="4" customFormat="false" ht="22.5" hidden="false" customHeight="true" outlineLevel="0" collapsed="false">
      <c r="A4" s="125" t="n">
        <v>2</v>
      </c>
      <c r="B4" s="128" t="n">
        <v>8509.6</v>
      </c>
      <c r="C4" s="128" t="n">
        <v>6978.1</v>
      </c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</row>
    <row r="5" customFormat="false" ht="22.5" hidden="false" customHeight="true" outlineLevel="0" collapsed="false">
      <c r="A5" s="125" t="n">
        <v>3</v>
      </c>
      <c r="B5" s="128" t="n">
        <v>11189.3</v>
      </c>
      <c r="C5" s="128" t="n">
        <v>10118.4</v>
      </c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</row>
    <row r="6" customFormat="false" ht="22.5" hidden="false" customHeight="true" outlineLevel="0" collapsed="false">
      <c r="A6" s="125" t="n">
        <v>4</v>
      </c>
      <c r="B6" s="128" t="n">
        <v>11223.4</v>
      </c>
      <c r="C6" s="128" t="n">
        <v>9056.7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</row>
    <row r="7" customFormat="false" ht="22.5" hidden="false" customHeight="true" outlineLevel="0" collapsed="false">
      <c r="A7" s="125" t="n">
        <v>5</v>
      </c>
      <c r="B7" s="128" t="n">
        <v>10921.3</v>
      </c>
      <c r="C7" s="128" t="n">
        <v>9523</v>
      </c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</row>
    <row r="8" customFormat="false" ht="22.5" hidden="false" customHeight="true" outlineLevel="0" collapsed="false">
      <c r="A8" s="125" t="n">
        <v>6</v>
      </c>
      <c r="B8" s="128" t="n">
        <v>10768.9</v>
      </c>
      <c r="C8" s="128" t="n">
        <v>9453.2</v>
      </c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</row>
    <row r="9" customFormat="false" ht="22.5" hidden="false" customHeight="true" outlineLevel="0" collapsed="false">
      <c r="A9" s="125" t="n">
        <v>7</v>
      </c>
      <c r="B9" s="128" t="n">
        <v>12468.1</v>
      </c>
      <c r="C9" s="128" t="n">
        <v>11367.4</v>
      </c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</row>
    <row r="10" customFormat="false" ht="22.5" hidden="false" customHeight="true" outlineLevel="0" collapsed="false">
      <c r="A10" s="125" t="n">
        <v>8</v>
      </c>
      <c r="B10" s="128" t="n">
        <v>11034.3</v>
      </c>
      <c r="C10" s="128" t="n">
        <v>9453.9</v>
      </c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</row>
    <row r="11" customFormat="false" ht="22.5" hidden="false" customHeight="true" outlineLevel="0" collapsed="false">
      <c r="A11" s="125" t="n">
        <v>9</v>
      </c>
      <c r="B11" s="128" t="n">
        <v>11305.7</v>
      </c>
      <c r="C11" s="128" t="n">
        <v>9275.2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</row>
    <row r="12" customFormat="false" ht="22.5" hidden="false" customHeight="true" outlineLevel="0" collapsed="false">
      <c r="A12" s="125" t="n">
        <v>10</v>
      </c>
      <c r="B12" s="128" t="n">
        <v>12657.6</v>
      </c>
      <c r="C12" s="128" t="n">
        <v>11820.6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</row>
    <row r="13" customFormat="false" ht="22.5" hidden="false" customHeight="true" outlineLevel="0" collapsed="false">
      <c r="A13" s="125" t="n">
        <v>11</v>
      </c>
      <c r="B13" s="128" t="n">
        <v>11792.5</v>
      </c>
      <c r="C13" s="128" t="n">
        <v>10568.3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</row>
    <row r="14" customFormat="false" ht="22.5" hidden="false" customHeight="true" outlineLevel="0" collapsed="false">
      <c r="A14" s="125" t="n">
        <v>12</v>
      </c>
      <c r="B14" s="128" t="n">
        <v>15422.1</v>
      </c>
      <c r="C14" s="128" t="n">
        <v>13567.2</v>
      </c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</row>
    <row r="15" customFormat="false" ht="22.5" hidden="false" customHeight="true" outlineLevel="0" collapsed="false">
      <c r="A15" s="125" t="n">
        <v>1</v>
      </c>
      <c r="B15" s="125" t="n">
        <v>12343.6</v>
      </c>
      <c r="C15" s="125" t="n">
        <v>10029.5</v>
      </c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</row>
    <row r="16" customFormat="false" ht="22.5" hidden="false" customHeight="true" outlineLevel="0" collapsed="false">
      <c r="A16" s="125" t="n">
        <v>2</v>
      </c>
      <c r="B16" s="125" t="n">
        <v>10446.3</v>
      </c>
      <c r="C16" s="125" t="n">
        <v>10035.6</v>
      </c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</row>
    <row r="17" customFormat="false" ht="22.5" hidden="false" customHeight="true" outlineLevel="0" collapsed="false">
      <c r="A17" s="125" t="n">
        <v>3</v>
      </c>
      <c r="B17" s="125" t="n">
        <v>14200.6</v>
      </c>
      <c r="C17" s="125" t="n">
        <v>13877.2</v>
      </c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</row>
    <row r="18" customFormat="false" ht="22.5" hidden="false" customHeight="true" outlineLevel="0" collapsed="false">
      <c r="A18" s="125" t="n">
        <v>4</v>
      </c>
      <c r="B18" s="125" t="n">
        <v>13018.4</v>
      </c>
      <c r="C18" s="125" t="n">
        <v>11724.7</v>
      </c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</row>
    <row r="19" customFormat="false" ht="24" hidden="false" customHeight="true" outlineLevel="0" collapsed="false">
      <c r="A19" s="125" t="n">
        <v>5</v>
      </c>
      <c r="B19" s="125" t="n">
        <v>12987.3</v>
      </c>
      <c r="C19" s="125" t="n">
        <v>11766.9</v>
      </c>
      <c r="E19" s="129"/>
      <c r="F19" s="129"/>
      <c r="G19" s="130" t="n">
        <v>1999</v>
      </c>
      <c r="H19" s="129"/>
      <c r="I19" s="129"/>
      <c r="J19" s="130" t="s">
        <v>141</v>
      </c>
      <c r="K19" s="129"/>
      <c r="L19" s="129"/>
      <c r="M19" s="130" t="s">
        <v>142</v>
      </c>
      <c r="N19" s="129"/>
      <c r="O19" s="129"/>
    </row>
    <row r="20" customFormat="false" ht="19.5" hidden="false" customHeight="true" outlineLevel="0" collapsed="false">
      <c r="A20" s="125" t="n">
        <v>6</v>
      </c>
      <c r="B20" s="125" t="n">
        <v>14056.1</v>
      </c>
      <c r="C20" s="125" t="n">
        <v>13095.3</v>
      </c>
      <c r="E20" s="129"/>
      <c r="F20" s="129"/>
      <c r="G20" s="130"/>
      <c r="H20" s="129"/>
      <c r="I20" s="129"/>
      <c r="J20" s="130"/>
      <c r="K20" s="129"/>
      <c r="L20" s="129"/>
      <c r="M20" s="130"/>
      <c r="N20" s="129"/>
      <c r="O20" s="129"/>
    </row>
    <row r="21" customFormat="false" ht="30" hidden="false" customHeight="true" outlineLevel="0" collapsed="false">
      <c r="A21" s="125" t="n">
        <v>7</v>
      </c>
      <c r="B21" s="125" t="n">
        <v>13685.4</v>
      </c>
      <c r="C21" s="125" t="n">
        <v>13292.7</v>
      </c>
      <c r="E21" s="127" t="str">
        <f aca="false">"- 7  -"</f>
        <v>- 7  -</v>
      </c>
      <c r="F21" s="127"/>
      <c r="G21" s="127"/>
      <c r="H21" s="127"/>
      <c r="I21" s="127"/>
      <c r="J21" s="127"/>
      <c r="K21" s="127"/>
      <c r="L21" s="127"/>
      <c r="M21" s="127"/>
      <c r="N21" s="127"/>
      <c r="O21" s="127"/>
    </row>
    <row r="22" customFormat="false" ht="16.5" hidden="false" customHeight="false" outlineLevel="0" collapsed="false">
      <c r="A22" s="125" t="n">
        <v>8</v>
      </c>
      <c r="B22" s="125" t="n">
        <v>14191.8</v>
      </c>
      <c r="C22" s="125" t="n">
        <v>12922.9</v>
      </c>
    </row>
    <row r="23" customFormat="false" ht="16.5" hidden="false" customHeight="false" outlineLevel="0" collapsed="false">
      <c r="A23" s="125" t="n">
        <v>9</v>
      </c>
      <c r="B23" s="125" t="n">
        <v>14329.7</v>
      </c>
      <c r="C23" s="125" t="n">
        <v>13604</v>
      </c>
    </row>
    <row r="24" customFormat="false" ht="16.5" hidden="false" customHeight="false" outlineLevel="0" collapsed="false">
      <c r="A24" s="125" t="n">
        <v>10</v>
      </c>
      <c r="B24" s="125" t="n">
        <v>13695</v>
      </c>
      <c r="C24" s="125" t="n">
        <v>12340.1</v>
      </c>
    </row>
    <row r="25" customFormat="false" ht="16.5" hidden="false" customHeight="false" outlineLevel="0" collapsed="false">
      <c r="A25" s="125" t="n">
        <v>11</v>
      </c>
      <c r="B25" s="125" t="n">
        <v>13892.5</v>
      </c>
      <c r="C25" s="125" t="n">
        <v>12450.3</v>
      </c>
    </row>
    <row r="26" customFormat="false" ht="16.5" hidden="false" customHeight="false" outlineLevel="0" collapsed="false">
      <c r="A26" s="125" t="n">
        <v>12</v>
      </c>
      <c r="B26" s="125" t="n">
        <v>14280.3</v>
      </c>
      <c r="C26" s="125" t="n">
        <v>13859.9</v>
      </c>
    </row>
    <row r="27" customFormat="false" ht="16.5" hidden="false" customHeight="false" outlineLevel="0" collapsed="false">
      <c r="A27" s="125" t="n">
        <v>1</v>
      </c>
      <c r="B27" s="125" t="n">
        <v>12006.2</v>
      </c>
      <c r="C27" s="125" t="n">
        <v>9830.6</v>
      </c>
    </row>
    <row r="28" customFormat="false" ht="16.5" hidden="false" customHeight="false" outlineLevel="0" collapsed="false">
      <c r="A28" s="125" t="n">
        <v>2</v>
      </c>
      <c r="B28" s="125" t="n">
        <v>10798.8</v>
      </c>
      <c r="C28" s="125" t="n">
        <v>9809.8</v>
      </c>
    </row>
    <row r="29" customFormat="false" ht="16.5" hidden="false" customHeight="false" outlineLevel="0" collapsed="false">
      <c r="A29" s="125" t="n">
        <v>3</v>
      </c>
      <c r="B29" s="125" t="n">
        <v>12807.9</v>
      </c>
      <c r="C29" s="125" t="n">
        <v>11905.8</v>
      </c>
    </row>
    <row r="30" customFormat="false" ht="16.5" hidden="false" customHeight="false" outlineLevel="0" collapsed="false">
      <c r="A30" s="125" t="n">
        <v>4</v>
      </c>
      <c r="B30" s="125" t="n">
        <v>11641.8</v>
      </c>
      <c r="C30" s="125" t="n">
        <v>9984.8</v>
      </c>
    </row>
    <row r="31" customFormat="false" ht="16.5" hidden="false" customHeight="false" outlineLevel="0" collapsed="false">
      <c r="A31" s="125" t="n">
        <v>5</v>
      </c>
      <c r="B31" s="125" t="n">
        <v>12179.3</v>
      </c>
      <c r="C31" s="125" t="n">
        <v>10857.8</v>
      </c>
    </row>
    <row r="32" customFormat="false" ht="16.5" hidden="false" customHeight="false" outlineLevel="0" collapsed="false">
      <c r="A32" s="125" t="n">
        <v>6</v>
      </c>
      <c r="B32" s="125" t="n">
        <v>10964.7</v>
      </c>
      <c r="C32" s="125" t="n">
        <v>9975.2</v>
      </c>
    </row>
    <row r="33" customFormat="false" ht="16.5" hidden="false" customHeight="false" outlineLevel="0" collapsed="false">
      <c r="A33" s="125" t="n">
        <v>7</v>
      </c>
      <c r="B33" s="125" t="n">
        <v>10807.2</v>
      </c>
      <c r="C33" s="125" t="n">
        <v>9821</v>
      </c>
    </row>
    <row r="34" customFormat="false" ht="16.5" hidden="false" customHeight="false" outlineLevel="0" collapsed="false">
      <c r="A34" s="125" t="n">
        <v>8</v>
      </c>
      <c r="B34" s="125" t="n">
        <v>12336.2</v>
      </c>
      <c r="C34" s="125" t="n">
        <v>9612.3</v>
      </c>
    </row>
    <row r="35" customFormat="false" ht="16.5" hidden="false" customHeight="false" outlineLevel="0" collapsed="false">
      <c r="A35" s="125" t="n">
        <v>9</v>
      </c>
      <c r="B35" s="125" t="n">
        <v>9594.6</v>
      </c>
      <c r="C35" s="125" t="n">
        <v>7927.1</v>
      </c>
    </row>
    <row r="36" customFormat="false" ht="16.5" hidden="false" customHeight="false" outlineLevel="0" collapsed="false">
      <c r="A36" s="125" t="n">
        <v>10</v>
      </c>
      <c r="B36" s="125" t="n">
        <v>11633.3</v>
      </c>
      <c r="C36" s="125" t="n">
        <v>9837.6</v>
      </c>
    </row>
    <row r="37" customFormat="false" ht="16.5" hidden="false" customHeight="false" outlineLevel="0" collapsed="false">
      <c r="A37" s="125" t="n">
        <v>11</v>
      </c>
      <c r="B37" s="125" t="n">
        <v>10902.5</v>
      </c>
      <c r="C37" s="125" t="n">
        <v>9269.3</v>
      </c>
    </row>
    <row r="38" customFormat="false" ht="16.5" hidden="false" customHeight="false" outlineLevel="0" collapsed="false">
      <c r="A38" s="125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31" width="4.5"/>
    <col collapsed="false" customWidth="true" hidden="false" outlineLevel="0" max="5" min="2" style="132" width="12.62"/>
    <col collapsed="false" customWidth="true" hidden="false" outlineLevel="0" max="6" min="6" style="131" width="6.62"/>
    <col collapsed="false" customWidth="true" hidden="false" outlineLevel="0" max="17" min="7" style="131" width="11.12"/>
    <col collapsed="false" customWidth="false" hidden="false" outlineLevel="0" max="257" min="18" style="131" width="8.99"/>
  </cols>
  <sheetData>
    <row r="1" customFormat="false" ht="23.25" hidden="false" customHeight="true" outlineLevel="0" collapsed="false">
      <c r="F1" s="133"/>
      <c r="G1" s="134"/>
      <c r="H1" s="135"/>
      <c r="I1" s="136"/>
      <c r="J1" s="136"/>
      <c r="K1" s="136"/>
      <c r="L1" s="136"/>
      <c r="M1" s="136"/>
      <c r="N1" s="136"/>
      <c r="O1" s="136"/>
      <c r="P1" s="136"/>
      <c r="Q1" s="136"/>
    </row>
    <row r="2" customFormat="false" ht="24.75" hidden="false" customHeight="true" outlineLevel="0" collapsed="false">
      <c r="B2" s="137" t="s">
        <v>143</v>
      </c>
      <c r="C2" s="137" t="s">
        <v>144</v>
      </c>
      <c r="D2" s="137" t="s">
        <v>143</v>
      </c>
      <c r="E2" s="137" t="s">
        <v>144</v>
      </c>
      <c r="F2" s="133"/>
      <c r="G2" s="138" t="s">
        <v>145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</row>
    <row r="3" customFormat="false" ht="27.75" hidden="false" customHeight="true" outlineLevel="0" collapsed="false">
      <c r="A3" s="139" t="n">
        <v>1</v>
      </c>
      <c r="B3" s="132" t="n">
        <v>12343.6</v>
      </c>
      <c r="C3" s="132" t="n">
        <v>12006.2</v>
      </c>
      <c r="D3" s="132" t="n">
        <v>10029.5</v>
      </c>
      <c r="E3" s="132" t="n">
        <v>9830.6</v>
      </c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</row>
    <row r="4" customFormat="false" ht="23.25" hidden="false" customHeight="true" outlineLevel="0" collapsed="false">
      <c r="A4" s="139" t="n">
        <v>2</v>
      </c>
      <c r="B4" s="132" t="n">
        <v>22789.9</v>
      </c>
      <c r="C4" s="132" t="n">
        <v>22805</v>
      </c>
      <c r="D4" s="132" t="n">
        <v>20065.1</v>
      </c>
      <c r="E4" s="132" t="n">
        <v>19640.4</v>
      </c>
      <c r="F4" s="133"/>
      <c r="G4" s="133"/>
      <c r="H4" s="133"/>
      <c r="I4" s="140" t="s">
        <v>146</v>
      </c>
      <c r="J4" s="133"/>
      <c r="K4" s="133"/>
      <c r="L4" s="133"/>
      <c r="M4" s="133"/>
      <c r="N4" s="133"/>
      <c r="O4" s="135" t="s">
        <v>147</v>
      </c>
      <c r="P4" s="133"/>
      <c r="Q4" s="133"/>
    </row>
    <row r="5" customFormat="false" ht="27.75" hidden="false" customHeight="true" outlineLevel="0" collapsed="false">
      <c r="A5" s="139" t="n">
        <v>3</v>
      </c>
      <c r="B5" s="132" t="n">
        <v>36990.5</v>
      </c>
      <c r="C5" s="132" t="n">
        <v>35612.9</v>
      </c>
      <c r="D5" s="132" t="n">
        <v>33942.3</v>
      </c>
      <c r="E5" s="132" t="n">
        <v>31546.2</v>
      </c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</row>
    <row r="6" customFormat="false" ht="27.75" hidden="false" customHeight="true" outlineLevel="0" collapsed="false">
      <c r="A6" s="139" t="n">
        <v>4</v>
      </c>
      <c r="B6" s="132" t="n">
        <v>50008.9</v>
      </c>
      <c r="C6" s="132" t="n">
        <v>47254.7</v>
      </c>
      <c r="D6" s="132" t="n">
        <v>45667</v>
      </c>
      <c r="E6" s="132" t="n">
        <v>41531</v>
      </c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</row>
    <row r="7" customFormat="false" ht="27.75" hidden="false" customHeight="true" outlineLevel="0" collapsed="false">
      <c r="A7" s="139" t="n">
        <v>5</v>
      </c>
      <c r="B7" s="132" t="n">
        <v>62996.2</v>
      </c>
      <c r="C7" s="132" t="n">
        <v>59434</v>
      </c>
      <c r="D7" s="132" t="n">
        <v>57433.9</v>
      </c>
      <c r="E7" s="132" t="n">
        <v>52388.8</v>
      </c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</row>
    <row r="8" customFormat="false" ht="27.75" hidden="false" customHeight="true" outlineLevel="0" collapsed="false">
      <c r="A8" s="139" t="n">
        <v>6</v>
      </c>
      <c r="B8" s="132" t="n">
        <v>77052.3</v>
      </c>
      <c r="C8" s="132" t="n">
        <v>70398.7</v>
      </c>
      <c r="D8" s="132" t="n">
        <v>70529.2</v>
      </c>
      <c r="E8" s="132" t="n">
        <v>62364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</row>
    <row r="9" customFormat="false" ht="27.75" hidden="false" customHeight="true" outlineLevel="0" collapsed="false">
      <c r="A9" s="139" t="n">
        <v>7</v>
      </c>
      <c r="B9" s="132" t="n">
        <v>90737.7</v>
      </c>
      <c r="C9" s="132" t="n">
        <v>81205.9</v>
      </c>
      <c r="D9" s="132" t="n">
        <v>83821.9</v>
      </c>
      <c r="E9" s="132" t="n">
        <v>72185</v>
      </c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</row>
    <row r="10" customFormat="false" ht="27.75" hidden="false" customHeight="true" outlineLevel="0" collapsed="false">
      <c r="A10" s="139" t="n">
        <v>8</v>
      </c>
      <c r="B10" s="132" t="n">
        <v>104929.5</v>
      </c>
      <c r="C10" s="132" t="n">
        <v>93542.1</v>
      </c>
      <c r="D10" s="132" t="n">
        <v>96744.8</v>
      </c>
      <c r="E10" s="132" t="n">
        <v>81797.3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</row>
    <row r="11" customFormat="false" ht="27.75" hidden="false" customHeight="true" outlineLevel="0" collapsed="false">
      <c r="A11" s="139" t="n">
        <v>9</v>
      </c>
      <c r="B11" s="132" t="n">
        <v>119259.2</v>
      </c>
      <c r="C11" s="132" t="n">
        <v>103136.7</v>
      </c>
      <c r="D11" s="132" t="n">
        <v>110348.8</v>
      </c>
      <c r="E11" s="132" t="n">
        <v>89724.4</v>
      </c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</row>
    <row r="12" customFormat="false" ht="27.75" hidden="false" customHeight="true" outlineLevel="0" collapsed="false">
      <c r="A12" s="139" t="n">
        <v>10</v>
      </c>
      <c r="B12" s="132" t="n">
        <v>132954.2</v>
      </c>
      <c r="C12" s="132" t="n">
        <v>114770</v>
      </c>
      <c r="D12" s="132" t="n">
        <v>122688.9</v>
      </c>
      <c r="E12" s="132" t="n">
        <v>99562</v>
      </c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</row>
    <row r="13" customFormat="false" ht="27.75" hidden="false" customHeight="true" outlineLevel="0" collapsed="false">
      <c r="A13" s="139" t="n">
        <v>11</v>
      </c>
      <c r="B13" s="132" t="n">
        <v>146846.7</v>
      </c>
      <c r="C13" s="132" t="n">
        <v>125672.5</v>
      </c>
      <c r="D13" s="132" t="n">
        <v>135139.2</v>
      </c>
      <c r="E13" s="132" t="n">
        <v>108831.3</v>
      </c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</row>
    <row r="14" customFormat="false" ht="27.75" hidden="false" customHeight="true" outlineLevel="0" collapsed="false">
      <c r="A14" s="139" t="n">
        <v>12</v>
      </c>
      <c r="B14" s="132" t="n">
        <v>161127</v>
      </c>
      <c r="D14" s="132" t="n">
        <v>148999.1</v>
      </c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</row>
    <row r="15" customFormat="false" ht="34.5" hidden="false" customHeight="true" outlineLevel="0" collapsed="false"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</row>
    <row r="16" customFormat="false" ht="32.25" hidden="false" customHeight="true" outlineLevel="0" collapsed="false">
      <c r="F16" s="133"/>
      <c r="G16" s="133"/>
      <c r="H16" s="133"/>
      <c r="I16" s="133"/>
      <c r="J16" s="133"/>
      <c r="K16" s="133"/>
      <c r="L16" s="136"/>
      <c r="M16" s="133"/>
      <c r="N16" s="133"/>
      <c r="O16" s="133"/>
      <c r="P16" s="133"/>
      <c r="Q16" s="133"/>
    </row>
    <row r="17" customFormat="false" ht="27.75" hidden="false" customHeight="true" outlineLevel="0" collapsed="false">
      <c r="F17" s="133"/>
      <c r="G17" s="133"/>
      <c r="H17" s="133"/>
      <c r="I17" s="133"/>
      <c r="J17" s="133"/>
      <c r="K17" s="133"/>
      <c r="L17" s="135" t="str">
        <f aca="false">"- 8 -"</f>
        <v>- 8 -</v>
      </c>
      <c r="M17" s="141"/>
      <c r="N17" s="133"/>
      <c r="O17" s="133"/>
      <c r="P17" s="133"/>
      <c r="Q17" s="133"/>
    </row>
    <row r="18" customFormat="false" ht="27.75" hidden="false" customHeight="true" outlineLevel="0" collapsed="false">
      <c r="M18" s="142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cdpc</cp:lastModifiedBy>
  <cp:lastPrinted>2001-12-07T01:21:46Z</cp:lastPrinted>
  <cp:revision>0</cp:revision>
  <dc:subject/>
  <dc:title/>
</cp:coreProperties>
</file>