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5">
  <si>
    <t xml:space="preserve">SUMMARY STATISTICS</t>
  </si>
  <si>
    <t xml:space="preserve">FEB.  200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01 of export proceeds and import payments: </t>
  </si>
  <si>
    <t xml:space="preserve">Export proceeds totaled US$8,931.7 million, a decrease of US$1,867.1 million or17.3% (Table 1), as compared </t>
  </si>
  <si>
    <t xml:space="preserve">with  Feb. 2001.</t>
  </si>
  <si>
    <t xml:space="preserve">Import payments totaled US$ 6,933.2million, a decrease of US$ 2,876.6 million or 29.3% (Table 1), as compared </t>
  </si>
  <si>
    <t xml:space="preserve">3.</t>
  </si>
  <si>
    <t xml:space="preserve">Comparison with  Feb. 2001 of export proceeds realized: </t>
  </si>
  <si>
    <t xml:space="preserve">Sold for N.T. Dollars US$ 1,466.3 million, a decrease of US$681.2million or 31.7% (Table 2), as compared </t>
  </si>
  <si>
    <t xml:space="preserve">Retained with exporters US$ 7,465.4million, a decrease of US$1,185.9million or 13.7% (Table 2), as compared </t>
  </si>
  <si>
    <t xml:space="preserve">4.</t>
  </si>
  <si>
    <t xml:space="preserve">Comparison with  Feb. 2001 of import payments made: </t>
  </si>
  <si>
    <t xml:space="preserve">Purchased with N.T. Dollars: US$2,065.7 million, a decrease of US$991.0million or 32.4% (Table 3), as compared </t>
  </si>
  <si>
    <t xml:space="preserve">Self-acquired foreign exchange imports US$4,867.5million, a decrease of US$1,885.6 million or27.9% (Table 3), </t>
  </si>
  <si>
    <t xml:space="preserve">as compared with  Feb. 200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1807"/>
        <c:axId val="1809466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14018"/>
        <c:axId val="25332792"/>
      </c:lineChart>
      <c:catAx>
        <c:axId val="6204180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094663"/>
        <c:crossesAt val="5000"/>
        <c:auto val="1"/>
        <c:lblAlgn val="ctr"/>
        <c:lblOffset val="100"/>
        <c:noMultiLvlLbl val="0"/>
      </c:catAx>
      <c:valAx>
        <c:axId val="1809466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041807"/>
        <c:crossesAt val="1"/>
        <c:crossBetween val="midCat"/>
        <c:majorUnit val="1000"/>
      </c:valAx>
      <c:catAx>
        <c:axId val="54214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332792"/>
        <c:auto val="1"/>
        <c:lblAlgn val="ctr"/>
        <c:lblOffset val="100"/>
        <c:noMultiLvlLbl val="0"/>
      </c:catAx>
      <c:valAx>
        <c:axId val="2533279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2140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98976"/>
        <c:axId val="4385590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0643"/>
        <c:axId val="78847552"/>
      </c:lineChart>
      <c:catAx>
        <c:axId val="15198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855900"/>
        <c:crossesAt val="5000"/>
        <c:auto val="1"/>
        <c:lblAlgn val="ctr"/>
        <c:lblOffset val="100"/>
        <c:noMultiLvlLbl val="0"/>
      </c:catAx>
      <c:valAx>
        <c:axId val="4385590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198976"/>
        <c:crossesAt val="1"/>
        <c:crossBetween val="midCat"/>
        <c:majorUnit val="1000"/>
      </c:valAx>
      <c:catAx>
        <c:axId val="47790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847552"/>
        <c:auto val="1"/>
        <c:lblAlgn val="ctr"/>
        <c:lblOffset val="100"/>
        <c:noMultiLvlLbl val="0"/>
      </c:catAx>
      <c:valAx>
        <c:axId val="7884755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7906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94003426613"/>
          <c:y val="0.120518008903278"/>
          <c:w val="0.937821245002856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9</c:v>
                </c:pt>
                <c:pt idx="1">
                  <c:v>16019.1</c:v>
                </c:pt>
              </c:numCache>
            </c:numRef>
          </c:val>
        </c:ser>
        <c:gapWidth val="50"/>
        <c:overlap val="0"/>
        <c:axId val="89839404"/>
        <c:axId val="68409280"/>
      </c:barChart>
      <c:catAx>
        <c:axId val="89839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409280"/>
        <c:crossesAt val="0"/>
        <c:auto val="1"/>
        <c:lblAlgn val="ctr"/>
        <c:lblOffset val="100"/>
        <c:noMultiLvlLbl val="0"/>
      </c:catAx>
      <c:valAx>
        <c:axId val="6840928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83940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09994288977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19486185167232"/>
          <c:w val="0.937531234382809"/>
          <c:h val="0.871869445790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6</c:v>
                </c:pt>
                <c:pt idx="1">
                  <c:v>20279.3</c:v>
                </c:pt>
              </c:numCache>
            </c:numRef>
          </c:val>
        </c:ser>
        <c:gapWidth val="50"/>
        <c:overlap val="0"/>
        <c:axId val="91957108"/>
        <c:axId val="79660691"/>
      </c:barChart>
      <c:catAx>
        <c:axId val="91957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660691"/>
        <c:crossesAt val="0"/>
        <c:auto val="1"/>
        <c:lblAlgn val="ctr"/>
        <c:lblOffset val="100"/>
        <c:noMultiLvlLbl val="0"/>
      </c:catAx>
      <c:valAx>
        <c:axId val="7966069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95710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132076818734"/>
          <c:y val="0.0256907416383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755568246716</cdr:x>
      <cdr:y>0.0687171185754755</cdr:y>
    </cdr:from>
    <cdr:to>
      <cdr:x>0.232010279840091</cdr:x>
      <cdr:y>0.116390125455281</cdr:y>
    </cdr:to>
    <cdr:sp>
      <cdr:nvSpPr>
        <cdr:cNvPr id="41" name="文字 1"/>
        <cdr:cNvSpPr/>
      </cdr:nvSpPr>
      <cdr:spPr>
        <a:xfrm>
          <a:off x="8964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5086443690419</cdr:y>
    </cdr:from>
    <cdr:to>
      <cdr:x>0.230027843221247</cdr:x>
      <cdr:y>0.116093068347067</cdr:y>
    </cdr:to>
    <cdr:sp>
      <cdr:nvSpPr>
        <cdr:cNvPr id="44" name="文字 1"/>
        <cdr:cNvSpPr/>
      </cdr:nvSpPr>
      <cdr:spPr>
        <a:xfrm>
          <a:off x="79560" y="30528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5270641460656</cdr:y>
    </cdr:from>
    <cdr:to>
      <cdr:x>0.167773256229028</cdr:x>
      <cdr:y>0.98149943448053</cdr:y>
    </cdr:to>
    <cdr:sp>
      <cdr:nvSpPr>
        <cdr:cNvPr id="45" name="文字 3"/>
        <cdr:cNvSpPr/>
      </cdr:nvSpPr>
      <cdr:spPr>
        <a:xfrm>
          <a:off x="83160" y="412308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055.4</v>
      </c>
      <c r="G23" s="9" t="s">
        <v>25</v>
      </c>
      <c r="H23" s="16" t="n">
        <v>0.11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03.4</v>
      </c>
      <c r="G24" s="9" t="s">
        <v>25</v>
      </c>
      <c r="H24" s="16" t="n">
        <v>0.04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87</v>
      </c>
      <c r="G25" s="9" t="s">
        <v>25</v>
      </c>
      <c r="H25" s="16" t="n">
        <v>0.032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7185.9</v>
      </c>
      <c r="G26" s="9" t="s">
        <v>25</v>
      </c>
      <c r="H26" s="16" t="n">
        <v>0.80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19.4</v>
      </c>
      <c r="G28" s="9" t="s">
        <v>25</v>
      </c>
      <c r="H28" s="16" t="n">
        <v>0.03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546.5</v>
      </c>
      <c r="G29" s="9" t="s">
        <v>25</v>
      </c>
      <c r="H29" s="16" t="n">
        <v>0.22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90.8</v>
      </c>
      <c r="G30" s="9" t="s">
        <v>25</v>
      </c>
      <c r="H30" s="16" t="n">
        <v>0.02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4976.5</v>
      </c>
      <c r="G31" s="9" t="s">
        <v>25</v>
      </c>
      <c r="H31" s="16" t="n">
        <v>0.717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20279.3</v>
      </c>
      <c r="D13" s="56"/>
      <c r="E13" s="57" t="n">
        <v>16019.1</v>
      </c>
      <c r="F13" s="56"/>
      <c r="G13" s="57" t="n">
        <v>4260.2</v>
      </c>
      <c r="H13" s="56"/>
      <c r="I13" s="58"/>
      <c r="J13" s="57" t="n">
        <v>22804.9</v>
      </c>
      <c r="K13" s="56"/>
      <c r="L13" s="58"/>
      <c r="M13" s="57" t="n">
        <v>19640.4</v>
      </c>
      <c r="N13" s="56" t="n">
        <v>2724.9</v>
      </c>
      <c r="O13" s="58"/>
      <c r="P13" s="57" t="n">
        <v>3164.5</v>
      </c>
      <c r="Q13" s="59" t="n">
        <v>-2525.6</v>
      </c>
      <c r="R13" s="59" t="n">
        <v>-11.0748128691641</v>
      </c>
      <c r="S13" s="59" t="n">
        <v>-3621.3</v>
      </c>
      <c r="T13" s="60" t="n">
        <v>-18.4380155190322</v>
      </c>
    </row>
    <row r="14" customFormat="false" ht="30" hidden="false" customHeight="true" outlineLevel="0" collapsed="false">
      <c r="A14" s="55" t="s">
        <v>59</v>
      </c>
      <c r="B14" s="56" t="s">
        <v>60</v>
      </c>
      <c r="C14" s="57" t="n">
        <v>11347.6</v>
      </c>
      <c r="D14" s="56" t="s">
        <v>60</v>
      </c>
      <c r="E14" s="57" t="n">
        <v>9085.9</v>
      </c>
      <c r="F14" s="56" t="s">
        <v>60</v>
      </c>
      <c r="G14" s="57" t="n">
        <v>2261.7</v>
      </c>
      <c r="H14" s="56"/>
      <c r="I14" s="58"/>
      <c r="J14" s="57" t="n">
        <v>12006.1</v>
      </c>
      <c r="K14" s="56"/>
      <c r="L14" s="58"/>
      <c r="M14" s="57" t="n">
        <v>9830.6</v>
      </c>
      <c r="N14" s="56" t="n">
        <v>2314.1</v>
      </c>
      <c r="O14" s="58"/>
      <c r="P14" s="57" t="n">
        <v>2175.5</v>
      </c>
      <c r="Q14" s="59" t="n">
        <v>-658.5</v>
      </c>
      <c r="R14" s="59" t="n">
        <v>-5.48471193809813</v>
      </c>
      <c r="S14" s="59" t="n">
        <v>-744.700000000001</v>
      </c>
      <c r="T14" s="60" t="n">
        <v>-7.57532602282669</v>
      </c>
    </row>
    <row r="15" customFormat="false" ht="27.6" hidden="false" customHeight="false" outlineLevel="0" collapsed="false">
      <c r="A15" s="55" t="s">
        <v>61</v>
      </c>
      <c r="B15" s="56"/>
      <c r="C15" s="57" t="n">
        <v>8931.7</v>
      </c>
      <c r="D15" s="56"/>
      <c r="E15" s="57" t="n">
        <v>6933.2</v>
      </c>
      <c r="F15" s="56"/>
      <c r="G15" s="57" t="n">
        <v>1998.5</v>
      </c>
      <c r="H15" s="56"/>
      <c r="I15" s="58"/>
      <c r="J15" s="57" t="n">
        <v>10798.8</v>
      </c>
      <c r="K15" s="56" t="s">
        <v>62</v>
      </c>
      <c r="L15" s="58"/>
      <c r="M15" s="57" t="n">
        <v>9809.8</v>
      </c>
      <c r="N15" s="56" t="n">
        <v>410.799999999999</v>
      </c>
      <c r="O15" s="58"/>
      <c r="P15" s="57" t="n">
        <v>989</v>
      </c>
      <c r="Q15" s="59" t="n">
        <v>-1867.1</v>
      </c>
      <c r="R15" s="59" t="n">
        <v>-17.289884061192</v>
      </c>
      <c r="S15" s="59" t="n">
        <v>-2876.6</v>
      </c>
      <c r="T15" s="60" t="n">
        <v>-29.3237374870028</v>
      </c>
    </row>
    <row r="16" customFormat="false" ht="10.35" hidden="false" customHeight="true" outlineLevel="0" collapsed="false">
      <c r="A16" s="61"/>
      <c r="B16" s="61"/>
      <c r="C16" s="62"/>
      <c r="D16" s="62"/>
      <c r="E16" s="62"/>
      <c r="F16" s="62"/>
      <c r="G16" s="62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/>
    </row>
    <row r="17" customFormat="false" ht="18" hidden="false" customHeight="true" outlineLevel="0" collapsed="false">
      <c r="A17" s="64" t="s">
        <v>63</v>
      </c>
      <c r="B17" s="64"/>
      <c r="H17" s="64"/>
      <c r="I1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2.1"/>
    <col collapsed="false" customWidth="true" hidden="false" outlineLevel="0" max="9" min="9" style="0" width="6.55"/>
    <col collapsed="false" customWidth="true" hidden="false" outlineLevel="0" max="10" min="10" style="0" width="12.1"/>
    <col collapsed="false" customWidth="true" hidden="false" outlineLevel="0" max="11" min="11" style="0" width="6.32"/>
  </cols>
  <sheetData>
    <row r="3" customFormat="false" ht="16.2" hidden="false" customHeight="false" outlineLevel="0" collapsed="false">
      <c r="A3" s="21" t="s">
        <v>6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5</v>
      </c>
      <c r="B5" s="65"/>
      <c r="C5" s="65"/>
      <c r="D5" s="65"/>
      <c r="E5" s="66"/>
      <c r="F5" s="66"/>
      <c r="G5" s="66"/>
      <c r="H5" s="20"/>
      <c r="I5" s="20"/>
      <c r="J5" s="26" t="s">
        <v>66</v>
      </c>
      <c r="K5" s="26"/>
    </row>
    <row r="6" customFormat="false" ht="15" hidden="false" customHeight="true" outlineLevel="0" collapsed="false">
      <c r="A6" s="27" t="s">
        <v>36</v>
      </c>
      <c r="B6" s="67" t="s">
        <v>67</v>
      </c>
      <c r="C6" s="67"/>
      <c r="D6" s="67"/>
      <c r="E6" s="67"/>
      <c r="F6" s="67"/>
      <c r="G6" s="67"/>
      <c r="H6" s="68" t="s">
        <v>68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6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0</v>
      </c>
      <c r="C8" s="70"/>
      <c r="D8" s="70" t="s">
        <v>71</v>
      </c>
      <c r="E8" s="70"/>
      <c r="F8" s="70" t="s">
        <v>72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3</v>
      </c>
      <c r="E9" s="42"/>
      <c r="F9" s="42" t="s">
        <v>74</v>
      </c>
      <c r="G9" s="42"/>
      <c r="H9" s="72" t="s">
        <v>71</v>
      </c>
      <c r="I9" s="72"/>
      <c r="J9" s="73" t="s">
        <v>72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5</v>
      </c>
      <c r="E10" s="42"/>
      <c r="F10" s="42" t="s">
        <v>76</v>
      </c>
      <c r="G10" s="42"/>
      <c r="H10" s="40" t="s">
        <v>77</v>
      </c>
      <c r="I10" s="40"/>
      <c r="J10" s="46" t="s">
        <v>78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7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7.6" hidden="false" customHeight="false" outlineLevel="0" collapsed="false">
      <c r="A13" s="55" t="s">
        <v>58</v>
      </c>
      <c r="B13" s="56"/>
      <c r="C13" s="81" t="n">
        <v>20279.3</v>
      </c>
      <c r="D13" s="56"/>
      <c r="E13" s="81" t="n">
        <v>3302.8</v>
      </c>
      <c r="F13" s="56"/>
      <c r="G13" s="81" t="n">
        <v>16976.5</v>
      </c>
      <c r="H13" s="82" t="n">
        <v>-1074.6</v>
      </c>
      <c r="I13" s="82" t="n">
        <v>-24.5488189336136</v>
      </c>
      <c r="J13" s="82" t="n">
        <v>-1451</v>
      </c>
      <c r="K13" s="83" t="n">
        <v>-7.87410120743454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57" t="n">
        <v>11347.6</v>
      </c>
      <c r="D14" s="56" t="s">
        <v>60</v>
      </c>
      <c r="E14" s="57" t="n">
        <v>1836.5</v>
      </c>
      <c r="F14" s="56" t="s">
        <v>60</v>
      </c>
      <c r="G14" s="57" t="n">
        <v>9511.1</v>
      </c>
      <c r="H14" s="84" t="n">
        <v>-393.4</v>
      </c>
      <c r="I14" s="84" t="n">
        <v>-17.6420467285529</v>
      </c>
      <c r="J14" s="84" t="n">
        <v>-265.1</v>
      </c>
      <c r="K14" s="85" t="n">
        <v>-2.71168756776662</v>
      </c>
    </row>
    <row r="15" customFormat="false" ht="27.6" hidden="false" customHeight="false" outlineLevel="0" collapsed="false">
      <c r="A15" s="55" t="s">
        <v>61</v>
      </c>
      <c r="B15" s="56"/>
      <c r="C15" s="57" t="n">
        <v>8931.7</v>
      </c>
      <c r="D15" s="56"/>
      <c r="E15" s="57" t="n">
        <v>1466.3</v>
      </c>
      <c r="F15" s="56"/>
      <c r="G15" s="57" t="n">
        <v>7465.4</v>
      </c>
      <c r="H15" s="84" t="n">
        <v>-681.2</v>
      </c>
      <c r="I15" s="84" t="n">
        <v>-31.720605355064</v>
      </c>
      <c r="J15" s="84" t="n">
        <v>-1185.9</v>
      </c>
      <c r="K15" s="85" t="n">
        <v>-13.7077664628437</v>
      </c>
    </row>
    <row r="16" customFormat="false" ht="10.35" hidden="false" customHeight="true" outlineLevel="0" collapsed="false"/>
    <row r="17" s="2" customFormat="true" ht="15.6" hidden="false" customHeight="false" outlineLevel="0" collapsed="false">
      <c r="A17" s="2" t="s">
        <v>80</v>
      </c>
    </row>
    <row r="18" s="2" customFormat="true" ht="15.6" hidden="false" customHeight="false" outlineLevel="0" collapsed="false">
      <c r="A18" s="64" t="s">
        <v>81</v>
      </c>
      <c r="B18" s="64"/>
    </row>
    <row r="19" s="2" customFormat="true" ht="15.6" hidden="false" customHeight="false" outlineLevel="0" collapsed="false">
      <c r="A19" s="2" t="s">
        <v>82</v>
      </c>
    </row>
    <row r="20" s="2" customFormat="true" ht="15.6" hidden="false" customHeight="false" outlineLevel="0" collapsed="false">
      <c r="A20" s="64" t="s">
        <v>83</v>
      </c>
      <c r="B20" s="64"/>
    </row>
    <row r="21" s="2" customFormat="true" ht="15.6" hidden="false" customHeight="false" outlineLevel="0" collapsed="false">
      <c r="A21" s="2" t="s">
        <v>84</v>
      </c>
    </row>
    <row r="22" s="2" customFormat="true" ht="15.6" hidden="false" customHeight="false" outlineLevel="0" collapsed="false">
      <c r="A22" s="64" t="s">
        <v>85</v>
      </c>
      <c r="B22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6.1"/>
    <col collapsed="false" customWidth="true" hidden="false" outlineLevel="0" max="10" min="10" style="0" width="11.66"/>
    <col collapsed="false" customWidth="true" hidden="false" outlineLevel="0" max="11" min="11" style="0" width="6.1"/>
    <col collapsed="false" customWidth="true" hidden="false" outlineLevel="0" max="14" min="12" style="0" width="10.77"/>
  </cols>
  <sheetData>
    <row r="3" s="86" customFormat="true" ht="16.2" hidden="false" customHeight="false" outlineLevel="0" collapsed="false">
      <c r="A3" s="21" t="s">
        <v>8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87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88</v>
      </c>
      <c r="C6" s="67"/>
      <c r="D6" s="67"/>
      <c r="E6" s="67"/>
      <c r="F6" s="67"/>
      <c r="G6" s="67"/>
      <c r="H6" s="68" t="s">
        <v>68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69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0</v>
      </c>
      <c r="C8" s="70"/>
      <c r="D8" s="70" t="s">
        <v>89</v>
      </c>
      <c r="E8" s="70"/>
      <c r="F8" s="70" t="s">
        <v>90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4</v>
      </c>
      <c r="E9" s="72"/>
      <c r="F9" s="72" t="s">
        <v>89</v>
      </c>
      <c r="G9" s="72"/>
      <c r="H9" s="72" t="s">
        <v>91</v>
      </c>
      <c r="I9" s="72"/>
      <c r="J9" s="73" t="s">
        <v>92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77</v>
      </c>
      <c r="E10" s="74"/>
      <c r="F10" s="42" t="s">
        <v>93</v>
      </c>
      <c r="G10" s="42"/>
      <c r="H10" s="40" t="s">
        <v>77</v>
      </c>
      <c r="I10" s="40"/>
      <c r="J10" s="46" t="s">
        <v>93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79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81" t="n">
        <v>16019.1</v>
      </c>
      <c r="D13" s="56"/>
      <c r="E13" s="81" t="n">
        <v>4935.3</v>
      </c>
      <c r="F13" s="56"/>
      <c r="G13" s="81" t="n">
        <v>11083.8</v>
      </c>
      <c r="H13" s="82" t="n">
        <v>-1579.2</v>
      </c>
      <c r="I13" s="82" t="n">
        <v>-24.2413078517154</v>
      </c>
      <c r="J13" s="82" t="n">
        <v>-2042.1</v>
      </c>
      <c r="K13" s="83" t="n">
        <v>-15.5577903229493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57" t="n">
        <v>9085.9</v>
      </c>
      <c r="D14" s="56"/>
      <c r="E14" s="57" t="n">
        <v>2869.6</v>
      </c>
      <c r="F14" s="56" t="s">
        <v>60</v>
      </c>
      <c r="G14" s="57" t="n">
        <v>6216.3</v>
      </c>
      <c r="H14" s="84" t="n">
        <v>-588.2</v>
      </c>
      <c r="I14" s="84" t="n">
        <v>-17.0108161258604</v>
      </c>
      <c r="J14" s="84" t="n">
        <v>-156.5</v>
      </c>
      <c r="K14" s="85" t="n">
        <v>-2.45574943509917</v>
      </c>
    </row>
    <row r="15" customFormat="false" ht="27.6" hidden="false" customHeight="false" outlineLevel="0" collapsed="false">
      <c r="A15" s="55" t="s">
        <v>61</v>
      </c>
      <c r="B15" s="56"/>
      <c r="C15" s="57" t="n">
        <v>6933.2</v>
      </c>
      <c r="D15" s="56"/>
      <c r="E15" s="57" t="n">
        <v>2065.7</v>
      </c>
      <c r="F15" s="56"/>
      <c r="G15" s="57" t="n">
        <v>4867.5</v>
      </c>
      <c r="H15" s="84" t="n">
        <v>-991</v>
      </c>
      <c r="I15" s="84" t="n">
        <v>-32.4205842902477</v>
      </c>
      <c r="J15" s="84" t="n">
        <v>-1885.6</v>
      </c>
      <c r="K15" s="85" t="n">
        <v>-27.9219913817358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5" t="s">
        <v>94</v>
      </c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</row>
    <row r="18" customFormat="false" ht="15" hidden="false" customHeight="true" outlineLevel="0" collapsed="false">
      <c r="A18" s="64" t="s">
        <v>95</v>
      </c>
      <c r="B18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9" activeCellId="0" sqref="D9:E9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96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98" t="s">
        <v>97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98</v>
      </c>
      <c r="B7" s="25"/>
      <c r="C7" s="99"/>
      <c r="D7" s="95"/>
      <c r="E7" s="99"/>
      <c r="F7" s="0"/>
      <c r="G7" s="0"/>
      <c r="H7" s="95" t="s">
        <v>99</v>
      </c>
      <c r="I7" s="95"/>
    </row>
    <row r="8" s="20" customFormat="true" ht="18" hidden="false" customHeight="true" outlineLevel="0" collapsed="false">
      <c r="A8" s="100" t="s">
        <v>36</v>
      </c>
      <c r="B8" s="101" t="s">
        <v>67</v>
      </c>
      <c r="C8" s="101"/>
      <c r="D8" s="101"/>
      <c r="E8" s="101"/>
      <c r="F8" s="101" t="s">
        <v>88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0</v>
      </c>
      <c r="E9" s="104"/>
      <c r="F9" s="103"/>
      <c r="G9" s="103"/>
      <c r="H9" s="104" t="s">
        <v>100</v>
      </c>
      <c r="I9" s="104"/>
    </row>
    <row r="10" s="105" customFormat="true" ht="18" hidden="false" customHeight="true" outlineLevel="0" collapsed="false">
      <c r="A10" s="106"/>
      <c r="B10" s="107" t="s">
        <v>101</v>
      </c>
      <c r="C10" s="107"/>
      <c r="D10" s="108" t="s">
        <v>102</v>
      </c>
      <c r="E10" s="108"/>
      <c r="F10" s="107" t="s">
        <v>103</v>
      </c>
      <c r="G10" s="107"/>
      <c r="H10" s="108" t="s">
        <v>102</v>
      </c>
      <c r="I10" s="108"/>
    </row>
    <row r="11" s="20" customFormat="true" ht="18" hidden="false" customHeight="true" outlineLevel="0" collapsed="false">
      <c r="A11" s="109" t="s">
        <v>104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05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2" hidden="false" customHeight="true" outlineLevel="0" collapsed="false">
      <c r="A13" s="115" t="s">
        <v>106</v>
      </c>
      <c r="B13" s="82" t="n">
        <v>1055.4</v>
      </c>
      <c r="C13" s="82" t="n">
        <v>11.8163395546201</v>
      </c>
      <c r="D13" s="82" t="n">
        <v>-334.2</v>
      </c>
      <c r="E13" s="83" t="n">
        <v>-24.0500863557858</v>
      </c>
      <c r="F13" s="82" t="n">
        <v>219.4</v>
      </c>
      <c r="G13" s="82" t="n">
        <v>3.16448393238332</v>
      </c>
      <c r="H13" s="82" t="n">
        <v>-101.8</v>
      </c>
      <c r="I13" s="83" t="n">
        <v>-31.6936488169365</v>
      </c>
    </row>
    <row r="14" s="20" customFormat="true" ht="40.2" hidden="false" customHeight="true" outlineLevel="0" collapsed="false">
      <c r="A14" s="115" t="s">
        <v>107</v>
      </c>
      <c r="B14" s="84" t="n">
        <v>403.4</v>
      </c>
      <c r="C14" s="84" t="n">
        <v>4.51649741930428</v>
      </c>
      <c r="D14" s="84" t="n">
        <v>-71.1</v>
      </c>
      <c r="E14" s="85" t="n">
        <v>-14.9841938883035</v>
      </c>
      <c r="F14" s="84" t="n">
        <v>1546.5</v>
      </c>
      <c r="G14" s="84" t="n">
        <v>22.3057174176426</v>
      </c>
      <c r="H14" s="84" t="n">
        <v>-1067.3</v>
      </c>
      <c r="I14" s="85" t="n">
        <v>-40.8332695692096</v>
      </c>
    </row>
    <row r="15" s="20" customFormat="true" ht="40.2" hidden="false" customHeight="true" outlineLevel="0" collapsed="false">
      <c r="A15" s="115" t="s">
        <v>108</v>
      </c>
      <c r="B15" s="84" t="n">
        <v>287</v>
      </c>
      <c r="C15" s="84" t="n">
        <v>3.2132740687663</v>
      </c>
      <c r="D15" s="84" t="n">
        <v>-60.7</v>
      </c>
      <c r="E15" s="85" t="n">
        <v>-17.4575783721599</v>
      </c>
      <c r="F15" s="84" t="n">
        <v>190.8</v>
      </c>
      <c r="G15" s="84" t="n">
        <v>2.75197599953845</v>
      </c>
      <c r="H15" s="84" t="n">
        <v>-98.5</v>
      </c>
      <c r="I15" s="85" t="n">
        <v>-34.0477013480816</v>
      </c>
    </row>
    <row r="16" s="20" customFormat="true" ht="40.2" hidden="false" customHeight="true" outlineLevel="0" collapsed="false">
      <c r="A16" s="115" t="s">
        <v>109</v>
      </c>
      <c r="B16" s="84" t="n">
        <v>7185.9</v>
      </c>
      <c r="C16" s="84" t="n">
        <v>80.4538889573094</v>
      </c>
      <c r="D16" s="84" t="n">
        <v>-1401.1</v>
      </c>
      <c r="E16" s="85" t="n">
        <v>-16.3165249796204</v>
      </c>
      <c r="F16" s="84" t="n">
        <v>4976.5</v>
      </c>
      <c r="G16" s="84" t="n">
        <v>71.6778226504356</v>
      </c>
      <c r="H16" s="84" t="n">
        <v>-1609</v>
      </c>
      <c r="I16" s="85" t="n">
        <v>-24.4324652645965</v>
      </c>
    </row>
    <row r="17" s="20" customFormat="true" ht="40.2" hidden="false" customHeight="true" outlineLevel="0" collapsed="false">
      <c r="A17" s="115" t="s">
        <v>70</v>
      </c>
      <c r="B17" s="84" t="n">
        <v>8931.7</v>
      </c>
      <c r="C17" s="84" t="n">
        <v>100</v>
      </c>
      <c r="D17" s="84" t="n">
        <v>-1867.1</v>
      </c>
      <c r="E17" s="85" t="n">
        <v>-17.289884061192</v>
      </c>
      <c r="F17" s="84" t="n">
        <v>6933.2</v>
      </c>
      <c r="G17" s="84" t="n">
        <v>100</v>
      </c>
      <c r="H17" s="84" t="n">
        <v>-2876.6</v>
      </c>
      <c r="I17" s="85" t="n">
        <v>-29.3237374870028</v>
      </c>
    </row>
    <row r="18" s="20" customFormat="true" ht="16.2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97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10</v>
      </c>
    </row>
    <row r="5" s="20" customFormat="true" ht="16.2" hidden="false" customHeight="false" outlineLevel="0" collapsed="false">
      <c r="B5" s="19"/>
      <c r="C5" s="19"/>
      <c r="E5" s="98" t="s">
        <v>111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2</v>
      </c>
      <c r="B7" s="25"/>
      <c r="C7" s="19"/>
      <c r="D7" s="26"/>
      <c r="E7" s="26"/>
      <c r="H7" s="26" t="s">
        <v>99</v>
      </c>
      <c r="I7" s="26"/>
    </row>
    <row r="8" s="20" customFormat="true" ht="18" hidden="false" customHeight="true" outlineLevel="0" collapsed="false">
      <c r="A8" s="100" t="s">
        <v>36</v>
      </c>
      <c r="B8" s="101" t="s">
        <v>67</v>
      </c>
      <c r="C8" s="101"/>
      <c r="D8" s="101"/>
      <c r="E8" s="101"/>
      <c r="F8" s="101" t="s">
        <v>88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0</v>
      </c>
      <c r="E9" s="104"/>
      <c r="F9" s="103"/>
      <c r="G9" s="103"/>
      <c r="H9" s="104" t="s">
        <v>100</v>
      </c>
      <c r="I9" s="104"/>
    </row>
    <row r="10" s="105" customFormat="true" ht="18" hidden="false" customHeight="true" outlineLevel="0" collapsed="false">
      <c r="A10" s="106"/>
      <c r="B10" s="114" t="s">
        <v>113</v>
      </c>
      <c r="C10" s="114"/>
      <c r="D10" s="114" t="s">
        <v>114</v>
      </c>
      <c r="E10" s="114"/>
      <c r="F10" s="114" t="s">
        <v>115</v>
      </c>
      <c r="G10" s="114"/>
      <c r="H10" s="114" t="s">
        <v>116</v>
      </c>
      <c r="I10" s="114"/>
    </row>
    <row r="11" s="20" customFormat="true" ht="18" hidden="false" customHeight="true" outlineLevel="0" collapsed="false">
      <c r="A11" s="109" t="s">
        <v>104</v>
      </c>
      <c r="B11" s="110"/>
      <c r="C11" s="111"/>
      <c r="D11" s="110"/>
      <c r="E11" s="112"/>
      <c r="F11" s="110"/>
      <c r="G11" s="111"/>
      <c r="H11" s="110"/>
      <c r="I11" s="112"/>
    </row>
    <row r="12" s="20" customFormat="true" ht="18" hidden="false" customHeight="true" outlineLevel="0" collapsed="false">
      <c r="A12" s="113" t="s">
        <v>105</v>
      </c>
      <c r="B12" s="114" t="s">
        <v>56</v>
      </c>
      <c r="C12" s="53" t="s">
        <v>57</v>
      </c>
      <c r="D12" s="114" t="s">
        <v>56</v>
      </c>
      <c r="E12" s="54" t="s">
        <v>57</v>
      </c>
      <c r="F12" s="114" t="s">
        <v>56</v>
      </c>
      <c r="G12" s="53" t="s">
        <v>57</v>
      </c>
      <c r="H12" s="114" t="s">
        <v>56</v>
      </c>
      <c r="I12" s="54" t="s">
        <v>57</v>
      </c>
    </row>
    <row r="13" s="20" customFormat="true" ht="40.2" hidden="false" customHeight="true" outlineLevel="0" collapsed="false">
      <c r="A13" s="115" t="s">
        <v>106</v>
      </c>
      <c r="B13" s="82" t="n">
        <v>2453.5</v>
      </c>
      <c r="C13" s="82" t="n">
        <v>12.0985438353395</v>
      </c>
      <c r="D13" s="82" t="n">
        <v>-405.5</v>
      </c>
      <c r="E13" s="83" t="n">
        <v>-14.1832808674362</v>
      </c>
      <c r="F13" s="82" t="n">
        <v>600.8</v>
      </c>
      <c r="G13" s="82" t="n">
        <v>3.75052281339151</v>
      </c>
      <c r="H13" s="82" t="n">
        <v>-80.4</v>
      </c>
      <c r="I13" s="83" t="n">
        <v>-11.8027011156782</v>
      </c>
    </row>
    <row r="14" s="20" customFormat="true" ht="40.2" hidden="false" customHeight="true" outlineLevel="0" collapsed="false">
      <c r="A14" s="115" t="s">
        <v>107</v>
      </c>
      <c r="B14" s="84" t="n">
        <v>878.9</v>
      </c>
      <c r="C14" s="84" t="n">
        <v>4.33397602481348</v>
      </c>
      <c r="D14" s="84" t="n">
        <v>-80.5</v>
      </c>
      <c r="E14" s="85" t="n">
        <v>-8.39066082968522</v>
      </c>
      <c r="F14" s="84" t="n">
        <v>3628.5</v>
      </c>
      <c r="G14" s="84" t="n">
        <v>22.6510852669626</v>
      </c>
      <c r="H14" s="84" t="n">
        <v>-1747.7</v>
      </c>
      <c r="I14" s="85" t="n">
        <v>-32.5080912168446</v>
      </c>
    </row>
    <row r="15" s="20" customFormat="true" ht="40.2" hidden="false" customHeight="true" outlineLevel="0" collapsed="false">
      <c r="A15" s="115" t="s">
        <v>108</v>
      </c>
      <c r="B15" s="84" t="n">
        <v>633</v>
      </c>
      <c r="C15" s="84" t="n">
        <v>3.12140951610756</v>
      </c>
      <c r="D15" s="84" t="n">
        <v>-106.3</v>
      </c>
      <c r="E15" s="85" t="n">
        <v>-14.3784661165968</v>
      </c>
      <c r="F15" s="84" t="n">
        <v>446.6</v>
      </c>
      <c r="G15" s="84" t="n">
        <v>2.78792191821014</v>
      </c>
      <c r="H15" s="84" t="n">
        <v>-106.5</v>
      </c>
      <c r="I15" s="85" t="n">
        <v>-19.2551075754836</v>
      </c>
    </row>
    <row r="16" s="20" customFormat="true" ht="40.2" hidden="false" customHeight="true" outlineLevel="0" collapsed="false">
      <c r="A16" s="115" t="s">
        <v>109</v>
      </c>
      <c r="B16" s="84" t="n">
        <v>16313.9</v>
      </c>
      <c r="C16" s="84" t="n">
        <v>80.5460706237395</v>
      </c>
      <c r="D16" s="84" t="n">
        <v>-1933.3</v>
      </c>
      <c r="E16" s="85" t="n">
        <v>-10.5950501994827</v>
      </c>
      <c r="F16" s="84" t="n">
        <v>11343.2</v>
      </c>
      <c r="G16" s="84" t="n">
        <v>70.7104700014358</v>
      </c>
      <c r="H16" s="84" t="n">
        <v>-1686.7</v>
      </c>
      <c r="I16" s="85" t="n">
        <v>-12.9448422474463</v>
      </c>
    </row>
    <row r="17" s="20" customFormat="true" ht="40.2" hidden="false" customHeight="true" outlineLevel="0" collapsed="false">
      <c r="A17" s="115" t="s">
        <v>70</v>
      </c>
      <c r="B17" s="84" t="n">
        <v>20279.3</v>
      </c>
      <c r="C17" s="84" t="n">
        <v>100</v>
      </c>
      <c r="D17" s="84" t="n">
        <v>-2525.6</v>
      </c>
      <c r="E17" s="85" t="n">
        <v>-11.0748128691641</v>
      </c>
      <c r="F17" s="84" t="n">
        <v>16019.1</v>
      </c>
      <c r="G17" s="84" t="n">
        <v>100</v>
      </c>
      <c r="H17" s="84" t="n">
        <v>-3621.3</v>
      </c>
      <c r="I17" s="85" t="n">
        <v>-18.4380155190322</v>
      </c>
    </row>
    <row r="18" s="20" customFormat="true" ht="16.2" hidden="false" customHeight="false" outlineLevel="0" collapsed="false">
      <c r="A18" s="97"/>
      <c r="B18" s="0"/>
      <c r="C18" s="0"/>
      <c r="D18" s="0"/>
      <c r="E18" s="0"/>
    </row>
    <row r="19" s="20" customFormat="true" ht="16.2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6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7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9" t="n">
        <v>12343.6</v>
      </c>
      <c r="C3" s="119" t="n">
        <v>10029.5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22.5" hidden="false" customHeight="true" outlineLevel="0" collapsed="false">
      <c r="A4" s="116" t="n">
        <v>2</v>
      </c>
      <c r="B4" s="119" t="n">
        <v>10446.3</v>
      </c>
      <c r="C4" s="119" t="n">
        <v>10035.6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22.5" hidden="false" customHeight="true" outlineLevel="0" collapsed="false">
      <c r="A5" s="116" t="n">
        <v>3</v>
      </c>
      <c r="B5" s="119" t="n">
        <v>14200.6</v>
      </c>
      <c r="C5" s="119" t="n">
        <v>13877.2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116" t="n">
        <v>4</v>
      </c>
      <c r="B6" s="119" t="n">
        <v>13018.4</v>
      </c>
      <c r="C6" s="119" t="n">
        <v>11724.7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</row>
    <row r="7" customFormat="false" ht="22.5" hidden="false" customHeight="true" outlineLevel="0" collapsed="false">
      <c r="A7" s="116" t="n">
        <v>5</v>
      </c>
      <c r="B7" s="119" t="n">
        <v>12987.3</v>
      </c>
      <c r="C7" s="119" t="n">
        <v>11766.9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</row>
    <row r="8" customFormat="false" ht="22.5" hidden="false" customHeight="true" outlineLevel="0" collapsed="false">
      <c r="A8" s="116" t="n">
        <v>6</v>
      </c>
      <c r="B8" s="119" t="n">
        <v>14056.1</v>
      </c>
      <c r="C8" s="119" t="n">
        <v>13095.3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</row>
    <row r="9" customFormat="false" ht="22.5" hidden="false" customHeight="true" outlineLevel="0" collapsed="false">
      <c r="A9" s="116" t="n">
        <v>7</v>
      </c>
      <c r="B9" s="119" t="n">
        <v>13685.4</v>
      </c>
      <c r="C9" s="119" t="n">
        <v>13292.7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</row>
    <row r="10" customFormat="false" ht="22.5" hidden="false" customHeight="true" outlineLevel="0" collapsed="false">
      <c r="A10" s="116" t="n">
        <v>8</v>
      </c>
      <c r="B10" s="119" t="n">
        <v>14191.8</v>
      </c>
      <c r="C10" s="119" t="n">
        <v>12922.9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</row>
    <row r="11" customFormat="false" ht="22.5" hidden="false" customHeight="true" outlineLevel="0" collapsed="false">
      <c r="A11" s="116" t="n">
        <v>9</v>
      </c>
      <c r="B11" s="119" t="n">
        <v>14329.7</v>
      </c>
      <c r="C11" s="119" t="n">
        <v>13604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</row>
    <row r="12" customFormat="false" ht="22.5" hidden="false" customHeight="true" outlineLevel="0" collapsed="false">
      <c r="A12" s="116" t="n">
        <v>10</v>
      </c>
      <c r="B12" s="119" t="n">
        <v>13695</v>
      </c>
      <c r="C12" s="119" t="n">
        <v>12340.1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22.5" hidden="false" customHeight="true" outlineLevel="0" collapsed="false">
      <c r="A13" s="116" t="n">
        <v>11</v>
      </c>
      <c r="B13" s="119" t="n">
        <v>13892.5</v>
      </c>
      <c r="C13" s="119" t="n">
        <v>12450.3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</row>
    <row r="14" customFormat="false" ht="22.5" hidden="false" customHeight="true" outlineLevel="0" collapsed="false">
      <c r="A14" s="116" t="n">
        <v>12</v>
      </c>
      <c r="B14" s="119" t="n">
        <v>14280.3</v>
      </c>
      <c r="C14" s="119" t="n">
        <v>13859.9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</row>
    <row r="15" customFormat="false" ht="22.5" hidden="false" customHeight="true" outlineLevel="0" collapsed="false">
      <c r="A15" s="116" t="n">
        <v>1</v>
      </c>
      <c r="B15" s="116" t="n">
        <v>12006.2</v>
      </c>
      <c r="C15" s="116" t="n">
        <v>9830.6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22.5" hidden="false" customHeight="true" outlineLevel="0" collapsed="false">
      <c r="A16" s="116" t="n">
        <v>2</v>
      </c>
      <c r="B16" s="116" t="n">
        <v>10798.8</v>
      </c>
      <c r="C16" s="116" t="n">
        <v>9809.8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22.5" hidden="false" customHeight="true" outlineLevel="0" collapsed="false">
      <c r="A17" s="116" t="n">
        <v>3</v>
      </c>
      <c r="B17" s="116" t="n">
        <v>12807.9</v>
      </c>
      <c r="C17" s="116" t="n">
        <v>11905.8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</row>
    <row r="18" customFormat="false" ht="22.5" hidden="false" customHeight="true" outlineLevel="0" collapsed="false">
      <c r="A18" s="116" t="n">
        <v>4</v>
      </c>
      <c r="B18" s="116" t="n">
        <v>11641.8</v>
      </c>
      <c r="C18" s="116" t="n">
        <v>9984.8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</row>
    <row r="19" customFormat="false" ht="24" hidden="false" customHeight="true" outlineLevel="0" collapsed="false">
      <c r="A19" s="116" t="n">
        <v>5</v>
      </c>
      <c r="B19" s="116" t="n">
        <v>12179.3</v>
      </c>
      <c r="C19" s="116" t="n">
        <v>10857.8</v>
      </c>
      <c r="E19" s="120"/>
      <c r="F19" s="120"/>
      <c r="G19" s="121" t="n">
        <v>2000</v>
      </c>
      <c r="H19" s="120"/>
      <c r="I19" s="120"/>
      <c r="J19" s="121" t="s">
        <v>118</v>
      </c>
      <c r="K19" s="120"/>
      <c r="L19" s="120"/>
      <c r="M19" s="121" t="s">
        <v>119</v>
      </c>
      <c r="N19" s="120"/>
      <c r="O19" s="120"/>
    </row>
    <row r="20" customFormat="false" ht="19.5" hidden="false" customHeight="true" outlineLevel="0" collapsed="false">
      <c r="A20" s="116" t="n">
        <v>6</v>
      </c>
      <c r="B20" s="116" t="n">
        <v>10964.7</v>
      </c>
      <c r="C20" s="116" t="n">
        <v>9975.2</v>
      </c>
      <c r="E20" s="120"/>
      <c r="F20" s="120"/>
      <c r="G20" s="121"/>
      <c r="H20" s="120"/>
      <c r="I20" s="120"/>
      <c r="J20" s="121"/>
      <c r="K20" s="120"/>
      <c r="L20" s="120"/>
      <c r="M20" s="121"/>
      <c r="N20" s="120"/>
      <c r="O20" s="120"/>
    </row>
    <row r="21" customFormat="false" ht="30" hidden="false" customHeight="true" outlineLevel="0" collapsed="false">
      <c r="A21" s="116" t="n">
        <v>7</v>
      </c>
      <c r="B21" s="116" t="n">
        <v>10807.2</v>
      </c>
      <c r="C21" s="116" t="n">
        <v>9821</v>
      </c>
      <c r="E21" s="118" t="str">
        <f aca="false">"- 7  -"</f>
        <v>- 7  -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</row>
    <row r="22" customFormat="false" ht="16.2" hidden="false" customHeight="false" outlineLevel="0" collapsed="false">
      <c r="A22" s="116" t="n">
        <v>8</v>
      </c>
      <c r="B22" s="116" t="n">
        <v>12336.2</v>
      </c>
      <c r="C22" s="116" t="n">
        <v>9611.7</v>
      </c>
    </row>
    <row r="23" customFormat="false" ht="16.2" hidden="false" customHeight="false" outlineLevel="0" collapsed="false">
      <c r="A23" s="116" t="n">
        <v>9</v>
      </c>
      <c r="B23" s="116" t="n">
        <v>9594.6</v>
      </c>
      <c r="C23" s="116" t="n">
        <v>7927.1</v>
      </c>
    </row>
    <row r="24" customFormat="false" ht="16.2" hidden="false" customHeight="false" outlineLevel="0" collapsed="false">
      <c r="A24" s="116" t="n">
        <v>10</v>
      </c>
      <c r="B24" s="116" t="n">
        <v>11633</v>
      </c>
      <c r="C24" s="116" t="n">
        <v>9837.6</v>
      </c>
    </row>
    <row r="25" customFormat="false" ht="16.2" hidden="false" customHeight="false" outlineLevel="0" collapsed="false">
      <c r="A25" s="116" t="n">
        <v>11</v>
      </c>
      <c r="B25" s="116" t="n">
        <v>10902.8</v>
      </c>
      <c r="C25" s="116" t="n">
        <v>9187.4</v>
      </c>
    </row>
    <row r="26" customFormat="false" ht="16.2" hidden="false" customHeight="false" outlineLevel="0" collapsed="false">
      <c r="A26" s="116" t="n">
        <v>12</v>
      </c>
      <c r="B26" s="116" t="n">
        <v>11558.6</v>
      </c>
      <c r="C26" s="116" t="n">
        <v>10150.4</v>
      </c>
    </row>
    <row r="27" customFormat="false" ht="16.2" hidden="false" customHeight="false" outlineLevel="0" collapsed="false">
      <c r="A27" s="116" t="n">
        <v>1</v>
      </c>
      <c r="B27" s="116" t="n">
        <v>11347.6</v>
      </c>
      <c r="C27" s="116" t="n">
        <v>9085.9</v>
      </c>
    </row>
    <row r="28" customFormat="false" ht="16.2" hidden="false" customHeight="false" outlineLevel="0" collapsed="false">
      <c r="A28" s="116" t="n">
        <v>2</v>
      </c>
      <c r="B28" s="116" t="n">
        <v>8931.7</v>
      </c>
      <c r="C28" s="116" t="n">
        <v>6933.2</v>
      </c>
    </row>
    <row r="29" customFormat="false" ht="16.2" hidden="false" customHeight="false" outlineLevel="0" collapsed="false">
      <c r="A29" s="116" t="n">
        <v>3</v>
      </c>
    </row>
    <row r="30" customFormat="false" ht="16.2" hidden="false" customHeight="false" outlineLevel="0" collapsed="false">
      <c r="A30" s="116" t="n">
        <v>4</v>
      </c>
    </row>
    <row r="31" customFormat="false" ht="16.2" hidden="false" customHeight="false" outlineLevel="0" collapsed="false">
      <c r="A31" s="116" t="n">
        <v>5</v>
      </c>
    </row>
    <row r="32" customFormat="false" ht="16.2" hidden="false" customHeight="false" outlineLevel="0" collapsed="false">
      <c r="A32" s="116" t="n">
        <v>6</v>
      </c>
    </row>
    <row r="33" customFormat="false" ht="16.2" hidden="false" customHeight="false" outlineLevel="0" collapsed="false">
      <c r="A33" s="116" t="n">
        <v>7</v>
      </c>
    </row>
    <row r="34" customFormat="false" ht="16.2" hidden="false" customHeight="false" outlineLevel="0" collapsed="false">
      <c r="A34" s="116" t="n">
        <v>8</v>
      </c>
    </row>
    <row r="35" customFormat="false" ht="16.2" hidden="false" customHeight="false" outlineLevel="0" collapsed="false">
      <c r="A35" s="116" t="n">
        <v>9</v>
      </c>
    </row>
    <row r="36" customFormat="false" ht="16.2" hidden="false" customHeight="false" outlineLevel="0" collapsed="false">
      <c r="A36" s="116" t="n">
        <v>10</v>
      </c>
    </row>
    <row r="37" customFormat="false" ht="16.2" hidden="false" customHeight="false" outlineLevel="0" collapsed="false">
      <c r="A37" s="116" t="n">
        <v>11</v>
      </c>
    </row>
    <row r="38" customFormat="false" ht="16.2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43"/>
    <col collapsed="false" customWidth="true" hidden="false" outlineLevel="0" max="5" min="2" style="123" width="12.66"/>
    <col collapsed="false" customWidth="true" hidden="false" outlineLevel="0" max="6" min="6" style="122" width="6.66"/>
    <col collapsed="false" customWidth="true" hidden="false" outlineLevel="0" max="17" min="7" style="122" width="11.1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0</v>
      </c>
      <c r="C2" s="128" t="s">
        <v>121</v>
      </c>
      <c r="D2" s="128" t="s">
        <v>120</v>
      </c>
      <c r="E2" s="128" t="s">
        <v>121</v>
      </c>
      <c r="F2" s="124"/>
      <c r="G2" s="129" t="s">
        <v>122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2006.2</v>
      </c>
      <c r="C3" s="123" t="n">
        <v>11347.6</v>
      </c>
      <c r="D3" s="123" t="n">
        <v>9830.6</v>
      </c>
      <c r="E3" s="123" t="n">
        <v>9085.9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2805</v>
      </c>
      <c r="C4" s="123" t="n">
        <v>20279.3</v>
      </c>
      <c r="D4" s="123" t="n">
        <v>19640.4</v>
      </c>
      <c r="E4" s="123" t="n">
        <v>16019.1</v>
      </c>
      <c r="F4" s="124"/>
      <c r="G4" s="124"/>
      <c r="H4" s="124"/>
      <c r="I4" s="131" t="s">
        <v>123</v>
      </c>
      <c r="J4" s="124"/>
      <c r="K4" s="124"/>
      <c r="L4" s="124"/>
      <c r="M4" s="124"/>
      <c r="N4" s="124"/>
      <c r="O4" s="126" t="s">
        <v>124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5612.9</v>
      </c>
      <c r="D5" s="123" t="n">
        <v>31546.2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7254.7</v>
      </c>
      <c r="D6" s="123" t="n">
        <v>41531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9434</v>
      </c>
      <c r="D7" s="123" t="n">
        <v>52388.8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0398.7</v>
      </c>
      <c r="D8" s="123" t="n">
        <v>62364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1205.9</v>
      </c>
      <c r="D9" s="123" t="n">
        <v>72185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3542.1</v>
      </c>
      <c r="D10" s="123" t="n">
        <v>81796.7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136.7</v>
      </c>
      <c r="D11" s="123" t="n">
        <v>89723.8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4769.7</v>
      </c>
      <c r="D12" s="123" t="n">
        <v>99561.4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5672.5</v>
      </c>
      <c r="D13" s="123" t="n">
        <v>108748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37231.1</v>
      </c>
      <c r="D14" s="123" t="n">
        <v>11889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26" t="str">
        <f aca="false">"- 8 -"</f>
        <v>- 8 -</v>
      </c>
      <c r="M17" s="132"/>
      <c r="N17" s="124"/>
      <c r="O17" s="124"/>
      <c r="P17" s="124"/>
      <c r="Q17" s="124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3-07T01:46:32Z</cp:lastPrinted>
  <cp:revision>0</cp:revision>
  <dc:subject/>
  <dc:title/>
</cp:coreProperties>
</file>