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SUMMARY STATISTICS</t>
  </si>
  <si>
    <t xml:space="preserve">JUL.  200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8,428.1 million, an increase of US$ 2,151.0 million or 13.2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.</t>
    </r>
  </si>
  <si>
    <t xml:space="preserve">Import payments totaled US$ 17,256.6 million, an increase of US$ 144.1 million or 0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01.8 million, a decrease of US$ 33.4 million or 1.5% (Table 2), as compared </t>
  </si>
  <si>
    <t xml:space="preserve">Retained with exporters US$ 16,226.3 million, an increase of US$ 2,184.4 million or 15.6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611.9 million, a decrease of US$ 157.1 million or 4.2% (Table 3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rFont val="Times New Roman"/>
        <family val="1"/>
      </rPr>
      <t xml:space="preserve">.</t>
    </r>
  </si>
  <si>
    <t xml:space="preserve">Self-acquired foreign exchange imports US$ 13,644.7 million, an increase of US$ 301.2 million or 2.3% (Table 3), </t>
  </si>
  <si>
    <r>
      <rPr>
        <b val="true"/>
        <sz val="13"/>
        <rFont val="Times New Roman"/>
        <family val="1"/>
      </rPr>
      <t xml:space="preserve">as compared with Jul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454"/>
        <c:axId val="1335511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5480"/>
        <c:axId val="77971850"/>
      </c:lineChart>
      <c:catAx>
        <c:axId val="939645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355118"/>
        <c:crossesAt val="5000"/>
        <c:auto val="1"/>
        <c:lblAlgn val="ctr"/>
        <c:lblOffset val="100"/>
        <c:noMultiLvlLbl val="0"/>
      </c:catAx>
      <c:valAx>
        <c:axId val="1335511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96454"/>
        <c:crossesAt val="1"/>
        <c:crossBetween val="midCat"/>
        <c:majorUnit val="1000"/>
      </c:valAx>
      <c:catAx>
        <c:axId val="50625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971850"/>
        <c:auto val="1"/>
        <c:lblAlgn val="ctr"/>
        <c:lblOffset val="100"/>
        <c:noMultiLvlLbl val="0"/>
      </c:catAx>
      <c:valAx>
        <c:axId val="7797185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6254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5</c:v>
                </c:pt>
                <c:pt idx="27">
                  <c:v>16069.6</c:v>
                </c:pt>
                <c:pt idx="28">
                  <c:v>18224.7</c:v>
                </c:pt>
                <c:pt idx="29">
                  <c:v>20205.6</c:v>
                </c:pt>
                <c:pt idx="30">
                  <c:v>184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2635"/>
        <c:axId val="5640012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9</c:v>
                </c:pt>
                <c:pt idx="25">
                  <c:v>14142.8</c:v>
                </c:pt>
                <c:pt idx="26">
                  <c:v>19564.2</c:v>
                </c:pt>
                <c:pt idx="27">
                  <c:v>16507.9</c:v>
                </c:pt>
                <c:pt idx="28">
                  <c:v>18420.5</c:v>
                </c:pt>
                <c:pt idx="29">
                  <c:v>19419.5</c:v>
                </c:pt>
                <c:pt idx="30">
                  <c:v>172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4185"/>
        <c:axId val="70211894"/>
      </c:lineChart>
      <c:catAx>
        <c:axId val="93092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400127"/>
        <c:crossesAt val="5000"/>
        <c:auto val="1"/>
        <c:lblAlgn val="ctr"/>
        <c:lblOffset val="100"/>
        <c:noMultiLvlLbl val="0"/>
      </c:catAx>
      <c:valAx>
        <c:axId val="56400127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092635"/>
        <c:crossesAt val="1"/>
        <c:crossBetween val="midCat"/>
        <c:majorUnit val="1000"/>
      </c:valAx>
      <c:catAx>
        <c:axId val="76904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211894"/>
        <c:auto val="1"/>
        <c:lblAlgn val="ctr"/>
        <c:lblOffset val="100"/>
        <c:noMultiLvlLbl val="0"/>
      </c:catAx>
      <c:valAx>
        <c:axId val="70211894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9041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2.9</c:v>
                </c:pt>
                <c:pt idx="1">
                  <c:v>31065.7</c:v>
                </c:pt>
                <c:pt idx="2">
                  <c:v>50629.9</c:v>
                </c:pt>
                <c:pt idx="3">
                  <c:v>67137.8</c:v>
                </c:pt>
                <c:pt idx="4">
                  <c:v>85558.3</c:v>
                </c:pt>
                <c:pt idx="5">
                  <c:v>104977.8</c:v>
                </c:pt>
                <c:pt idx="6">
                  <c:v>122234.4</c:v>
                </c:pt>
              </c:numCache>
            </c:numRef>
          </c:val>
        </c:ser>
        <c:gapWidth val="50"/>
        <c:overlap val="0"/>
        <c:axId val="65978631"/>
        <c:axId val="94691574"/>
      </c:barChart>
      <c:catAx>
        <c:axId val="65978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691574"/>
        <c:crossesAt val="0"/>
        <c:auto val="1"/>
        <c:lblAlgn val="ctr"/>
        <c:lblOffset val="100"/>
        <c:noMultiLvlLbl val="0"/>
      </c:catAx>
      <c:valAx>
        <c:axId val="94691574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97863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7</c:v>
                </c:pt>
                <c:pt idx="3">
                  <c:v>67219.3</c:v>
                </c:pt>
                <c:pt idx="4">
                  <c:v>85444</c:v>
                </c:pt>
                <c:pt idx="5">
                  <c:v>105649.6</c:v>
                </c:pt>
                <c:pt idx="6">
                  <c:v>124077.7</c:v>
                </c:pt>
              </c:numCache>
            </c:numRef>
          </c:val>
        </c:ser>
        <c:gapWidth val="50"/>
        <c:overlap val="0"/>
        <c:axId val="80760775"/>
        <c:axId val="57380284"/>
      </c:barChart>
      <c:catAx>
        <c:axId val="8076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380284"/>
        <c:crossesAt val="0"/>
        <c:auto val="1"/>
        <c:lblAlgn val="ctr"/>
        <c:lblOffset val="100"/>
        <c:noMultiLvlLbl val="0"/>
      </c:catAx>
      <c:valAx>
        <c:axId val="57380284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76077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732.5</v>
      </c>
      <c r="G23" s="7" t="s">
        <v>26</v>
      </c>
      <c r="H23" s="16" t="n">
        <v>0.094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829</v>
      </c>
      <c r="G24" s="7" t="s">
        <v>26</v>
      </c>
      <c r="H24" s="16" t="n">
        <v>0.045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408.5</v>
      </c>
      <c r="G25" s="7" t="s">
        <v>26</v>
      </c>
      <c r="H25" s="16" t="n">
        <v>0.022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5458.1</v>
      </c>
      <c r="G26" s="7" t="s">
        <v>26</v>
      </c>
      <c r="H26" s="16" t="n">
        <v>0.839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473.9</v>
      </c>
      <c r="G28" s="7" t="s">
        <v>26</v>
      </c>
      <c r="H28" s="16" t="n">
        <v>0.027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3315.2</v>
      </c>
      <c r="G29" s="7" t="s">
        <v>26</v>
      </c>
      <c r="H29" s="16" t="n">
        <v>0.19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250.7</v>
      </c>
      <c r="G30" s="7" t="s">
        <v>26</v>
      </c>
      <c r="H30" s="16" t="n">
        <v>0.015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13216.8</v>
      </c>
      <c r="G31" s="7" t="s">
        <v>26</v>
      </c>
      <c r="H31" s="16" t="n">
        <v>0.766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24077.7</v>
      </c>
      <c r="D13" s="56"/>
      <c r="E13" s="57" t="n">
        <v>122234.4</v>
      </c>
      <c r="F13" s="56"/>
      <c r="G13" s="57" t="n">
        <v>1843.3</v>
      </c>
      <c r="H13" s="56"/>
      <c r="I13" s="58"/>
      <c r="J13" s="57" t="n">
        <v>122391.2</v>
      </c>
      <c r="K13" s="56"/>
      <c r="L13" s="58"/>
      <c r="M13" s="57" t="n">
        <v>120740.5</v>
      </c>
      <c r="N13" s="56" t="n">
        <v>4341.9</v>
      </c>
      <c r="O13" s="58"/>
      <c r="P13" s="57" t="n">
        <v>1650.7</v>
      </c>
      <c r="Q13" s="59" t="n">
        <v>1686.5</v>
      </c>
      <c r="R13" s="59" t="n">
        <v>1.37795854603926</v>
      </c>
      <c r="S13" s="59" t="n">
        <v>1493.9</v>
      </c>
      <c r="T13" s="60" t="n">
        <v>1.23728160807683</v>
      </c>
    </row>
    <row r="14" customFormat="false" ht="30" hidden="false" customHeight="true" outlineLevel="0" collapsed="false">
      <c r="A14" s="55" t="s">
        <v>60</v>
      </c>
      <c r="B14" s="56" t="s">
        <v>61</v>
      </c>
      <c r="C14" s="57" t="n">
        <v>16805.8</v>
      </c>
      <c r="D14" s="56"/>
      <c r="E14" s="57" t="n">
        <v>16922.9</v>
      </c>
      <c r="F14" s="56" t="s">
        <v>61</v>
      </c>
      <c r="G14" s="57" t="n">
        <v>-117.100000000002</v>
      </c>
      <c r="H14" s="56"/>
      <c r="I14" s="58"/>
      <c r="J14" s="57" t="n">
        <v>16998.5</v>
      </c>
      <c r="K14" s="56"/>
      <c r="L14" s="58"/>
      <c r="M14" s="57" t="n">
        <v>16536.3</v>
      </c>
      <c r="N14" s="56" t="n">
        <v>2314.1</v>
      </c>
      <c r="O14" s="58"/>
      <c r="P14" s="57" t="n">
        <v>462.200000000001</v>
      </c>
      <c r="Q14" s="59" t="n">
        <v>-192.700000000001</v>
      </c>
      <c r="R14" s="59" t="n">
        <v>-1.13362943789158</v>
      </c>
      <c r="S14" s="59" t="n">
        <v>386.600000000002</v>
      </c>
      <c r="T14" s="60" t="n">
        <v>2.3378869517365</v>
      </c>
    </row>
    <row r="15" customFormat="false" ht="28.5" hidden="false" customHeight="false" outlineLevel="0" collapsed="false">
      <c r="A15" s="55" t="s">
        <v>62</v>
      </c>
      <c r="B15" s="56"/>
      <c r="C15" s="57" t="n">
        <v>15044.4</v>
      </c>
      <c r="D15" s="56"/>
      <c r="E15" s="57" t="n">
        <v>14142.8</v>
      </c>
      <c r="F15" s="56"/>
      <c r="G15" s="57" t="n">
        <v>901.6</v>
      </c>
      <c r="H15" s="56"/>
      <c r="I15" s="58"/>
      <c r="J15" s="57" t="n">
        <v>14262.3</v>
      </c>
      <c r="K15" s="56"/>
      <c r="L15" s="58"/>
      <c r="M15" s="57" t="n">
        <v>12713.4</v>
      </c>
      <c r="N15" s="56" t="n">
        <v>410.799999999999</v>
      </c>
      <c r="O15" s="58"/>
      <c r="P15" s="57" t="n">
        <v>1548.9</v>
      </c>
      <c r="Q15" s="59" t="n">
        <v>782.1</v>
      </c>
      <c r="R15" s="59" t="n">
        <v>5.4836877642456</v>
      </c>
      <c r="S15" s="59" t="n">
        <v>1429.4</v>
      </c>
      <c r="T15" s="60" t="n">
        <v>11.2432551481114</v>
      </c>
    </row>
    <row r="16" customFormat="false" ht="28.5" hidden="false" customHeight="false" outlineLevel="0" collapsed="false">
      <c r="A16" s="55" t="s">
        <v>63</v>
      </c>
      <c r="B16" s="56"/>
      <c r="C16" s="57" t="n">
        <v>19299.5</v>
      </c>
      <c r="D16" s="56"/>
      <c r="E16" s="57" t="n">
        <v>19564.2</v>
      </c>
      <c r="F16" s="56"/>
      <c r="G16" s="57" t="n">
        <v>-264.700000000001</v>
      </c>
      <c r="H16" s="56"/>
      <c r="I16" s="58"/>
      <c r="J16" s="57" t="n">
        <v>20474.9</v>
      </c>
      <c r="K16" s="56"/>
      <c r="L16" s="58"/>
      <c r="M16" s="57" t="n">
        <v>20245.9</v>
      </c>
      <c r="N16" s="56" t="n">
        <v>323.4</v>
      </c>
      <c r="O16" s="58"/>
      <c r="P16" s="57" t="n">
        <v>229</v>
      </c>
      <c r="Q16" s="59" t="n">
        <v>-1175.4</v>
      </c>
      <c r="R16" s="59" t="n">
        <v>-5.74068737820454</v>
      </c>
      <c r="S16" s="59" t="n">
        <v>-681.700000000001</v>
      </c>
      <c r="T16" s="60" t="n">
        <v>-3.3671014872147</v>
      </c>
    </row>
    <row r="17" customFormat="false" ht="28.5" hidden="false" customHeight="false" outlineLevel="0" collapsed="false">
      <c r="A17" s="55" t="s">
        <v>64</v>
      </c>
      <c r="B17" s="56"/>
      <c r="C17" s="57" t="n">
        <v>16069.6</v>
      </c>
      <c r="D17" s="56"/>
      <c r="E17" s="57" t="n">
        <v>16507.9</v>
      </c>
      <c r="F17" s="56"/>
      <c r="G17" s="57" t="n">
        <v>-438.300000000001</v>
      </c>
      <c r="H17" s="56"/>
      <c r="I17" s="58"/>
      <c r="J17" s="57" t="n">
        <v>17780.8</v>
      </c>
      <c r="K17" s="56" t="s">
        <v>65</v>
      </c>
      <c r="L17" s="58"/>
      <c r="M17" s="57" t="n">
        <v>17996.9</v>
      </c>
      <c r="N17" s="56" t="n">
        <v>1293.6</v>
      </c>
      <c r="O17" s="58"/>
      <c r="P17" s="57" t="n">
        <v>-216.100000000002</v>
      </c>
      <c r="Q17" s="59" t="n">
        <v>-1711.2</v>
      </c>
      <c r="R17" s="59" t="n">
        <v>-9.62386394312966</v>
      </c>
      <c r="S17" s="59" t="n">
        <v>-1489</v>
      </c>
      <c r="T17" s="60" t="n">
        <v>-8.27364712811651</v>
      </c>
    </row>
    <row r="18" customFormat="false" ht="28.5" hidden="false" customHeight="false" outlineLevel="0" collapsed="false">
      <c r="A18" s="55" t="s">
        <v>66</v>
      </c>
      <c r="B18" s="56"/>
      <c r="C18" s="57" t="n">
        <v>18224.7</v>
      </c>
      <c r="D18" s="56" t="s">
        <v>61</v>
      </c>
      <c r="E18" s="57" t="n">
        <v>18420.5</v>
      </c>
      <c r="F18" s="56" t="s">
        <v>61</v>
      </c>
      <c r="G18" s="57" t="n">
        <v>-195.799999999999</v>
      </c>
      <c r="H18" s="56"/>
      <c r="I18" s="58"/>
      <c r="J18" s="57" t="n">
        <v>17846.1</v>
      </c>
      <c r="K18" s="56"/>
      <c r="L18" s="56"/>
      <c r="M18" s="57" t="n">
        <v>17597.1</v>
      </c>
      <c r="N18" s="56"/>
      <c r="O18" s="56"/>
      <c r="P18" s="57" t="n">
        <v>249</v>
      </c>
      <c r="Q18" s="59" t="n">
        <v>378.600000000002</v>
      </c>
      <c r="R18" s="59" t="n">
        <v>2.12147191823425</v>
      </c>
      <c r="S18" s="59" t="n">
        <v>823.400000000002</v>
      </c>
      <c r="T18" s="60" t="n">
        <v>4.67918009217429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20205.6</v>
      </c>
      <c r="D19" s="56" t="s">
        <v>61</v>
      </c>
      <c r="E19" s="57" t="n">
        <v>19419.5</v>
      </c>
      <c r="F19" s="56" t="s">
        <v>61</v>
      </c>
      <c r="G19" s="57" t="n">
        <v>786.099999999999</v>
      </c>
      <c r="H19" s="56"/>
      <c r="I19" s="58"/>
      <c r="J19" s="57" t="n">
        <v>18751.5</v>
      </c>
      <c r="K19" s="56"/>
      <c r="L19" s="56"/>
      <c r="M19" s="57" t="n">
        <v>18538.4</v>
      </c>
      <c r="N19" s="56"/>
      <c r="O19" s="56"/>
      <c r="P19" s="57" t="n">
        <v>213.099999999999</v>
      </c>
      <c r="Q19" s="59" t="n">
        <v>1454.1</v>
      </c>
      <c r="R19" s="59" t="n">
        <v>7.7545796336293</v>
      </c>
      <c r="S19" s="59" t="n">
        <v>881.099999999999</v>
      </c>
      <c r="T19" s="60" t="n">
        <v>4.75283735381693</v>
      </c>
    </row>
    <row r="20" customFormat="false" ht="28.5" hidden="false" customHeight="false" outlineLevel="0" collapsed="false">
      <c r="A20" s="55" t="s">
        <v>68</v>
      </c>
      <c r="B20" s="56"/>
      <c r="C20" s="57" t="n">
        <v>18428.1</v>
      </c>
      <c r="D20" s="56"/>
      <c r="E20" s="57" t="n">
        <v>17256.6</v>
      </c>
      <c r="F20" s="56"/>
      <c r="G20" s="57" t="n">
        <v>1171.5</v>
      </c>
      <c r="H20" s="56"/>
      <c r="I20" s="58"/>
      <c r="J20" s="57" t="n">
        <v>16277.1</v>
      </c>
      <c r="K20" s="56"/>
      <c r="L20" s="58"/>
      <c r="M20" s="57" t="n">
        <v>17112.5</v>
      </c>
      <c r="N20" s="56"/>
      <c r="O20" s="58"/>
      <c r="P20" s="57" t="n">
        <v>-835.4</v>
      </c>
      <c r="Q20" s="59" t="n">
        <v>2151</v>
      </c>
      <c r="R20" s="59" t="n">
        <v>13.2148847153363</v>
      </c>
      <c r="S20" s="59" t="n">
        <v>144.099999999999</v>
      </c>
      <c r="T20" s="60" t="n">
        <v>0.842074506939363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9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7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124077.7</v>
      </c>
      <c r="D13" s="56"/>
      <c r="E13" s="81" t="n">
        <v>15072.4</v>
      </c>
      <c r="F13" s="56"/>
      <c r="G13" s="81" t="n">
        <v>109005.3</v>
      </c>
      <c r="H13" s="82" t="n">
        <v>-967</v>
      </c>
      <c r="I13" s="82" t="n">
        <v>-6.02886623647869</v>
      </c>
      <c r="J13" s="82" t="n">
        <v>2653.5</v>
      </c>
      <c r="K13" s="83" t="n">
        <v>2.49502124082526</v>
      </c>
    </row>
    <row r="14" customFormat="false" ht="28.5" hidden="false" customHeight="false" outlineLevel="0" collapsed="false">
      <c r="A14" s="55" t="s">
        <v>60</v>
      </c>
      <c r="B14" s="56" t="s">
        <v>61</v>
      </c>
      <c r="C14" s="57" t="n">
        <v>16805.8</v>
      </c>
      <c r="D14" s="56"/>
      <c r="E14" s="57" t="n">
        <v>2172.6</v>
      </c>
      <c r="F14" s="56" t="s">
        <v>61</v>
      </c>
      <c r="G14" s="57" t="n">
        <v>14633.2</v>
      </c>
      <c r="H14" s="84" t="n">
        <v>-8.5</v>
      </c>
      <c r="I14" s="84" t="n">
        <v>-0.38971161340608</v>
      </c>
      <c r="J14" s="84" t="n">
        <v>-184.2</v>
      </c>
      <c r="K14" s="85" t="n">
        <v>-1.24313307327871</v>
      </c>
    </row>
    <row r="15" customFormat="false" ht="28.5" hidden="false" customHeight="false" outlineLevel="0" collapsed="false">
      <c r="A15" s="55" t="s">
        <v>62</v>
      </c>
      <c r="B15" s="56"/>
      <c r="C15" s="57" t="n">
        <v>15044.4</v>
      </c>
      <c r="D15" s="56"/>
      <c r="E15" s="57" t="n">
        <v>1695.6</v>
      </c>
      <c r="F15" s="56"/>
      <c r="G15" s="57" t="n">
        <v>13348.8</v>
      </c>
      <c r="H15" s="84" t="n">
        <v>-173.7</v>
      </c>
      <c r="I15" s="84" t="n">
        <v>-9.29224843524314</v>
      </c>
      <c r="J15" s="84" t="n">
        <v>955.8</v>
      </c>
      <c r="K15" s="85" t="n">
        <v>7.7124183006536</v>
      </c>
    </row>
    <row r="16" customFormat="false" ht="28.5" hidden="false" customHeight="false" outlineLevel="0" collapsed="false">
      <c r="A16" s="55" t="s">
        <v>63</v>
      </c>
      <c r="B16" s="56"/>
      <c r="C16" s="57" t="n">
        <v>19299.5</v>
      </c>
      <c r="D16" s="56"/>
      <c r="E16" s="57" t="n">
        <v>2375</v>
      </c>
      <c r="F16" s="56"/>
      <c r="G16" s="57" t="n">
        <v>16924.5</v>
      </c>
      <c r="H16" s="84" t="n">
        <v>-454.8</v>
      </c>
      <c r="I16" s="84" t="n">
        <v>-16.0718071948548</v>
      </c>
      <c r="J16" s="84" t="n">
        <v>-720.6</v>
      </c>
      <c r="K16" s="85" t="n">
        <v>-4.08385330771716</v>
      </c>
    </row>
    <row r="17" customFormat="false" ht="28.5" hidden="false" customHeight="false" outlineLevel="0" collapsed="false">
      <c r="A17" s="55" t="s">
        <v>64</v>
      </c>
      <c r="B17" s="56"/>
      <c r="C17" s="57" t="n">
        <v>16069.6</v>
      </c>
      <c r="D17" s="56"/>
      <c r="E17" s="57" t="n">
        <v>1808.4</v>
      </c>
      <c r="F17" s="56"/>
      <c r="G17" s="57" t="n">
        <v>14261.2</v>
      </c>
      <c r="H17" s="84" t="n">
        <v>-392.8</v>
      </c>
      <c r="I17" s="84" t="n">
        <v>-17.8448119207705</v>
      </c>
      <c r="J17" s="84" t="n">
        <v>-1318.4</v>
      </c>
      <c r="K17" s="85" t="n">
        <v>-8.4623481989268</v>
      </c>
    </row>
    <row r="18" customFormat="false" ht="28.5" hidden="false" customHeight="false" outlineLevel="0" collapsed="false">
      <c r="A18" s="55" t="s">
        <v>66</v>
      </c>
      <c r="B18" s="56"/>
      <c r="C18" s="57" t="n">
        <v>18224.7</v>
      </c>
      <c r="D18" s="56" t="s">
        <v>61</v>
      </c>
      <c r="E18" s="57" t="n">
        <v>2334.1</v>
      </c>
      <c r="F18" s="56" t="s">
        <v>61</v>
      </c>
      <c r="G18" s="57" t="n">
        <v>15890.6</v>
      </c>
      <c r="H18" s="84" t="n">
        <v>31.1</v>
      </c>
      <c r="I18" s="84" t="n">
        <v>1.3504125054277</v>
      </c>
      <c r="J18" s="84" t="n">
        <v>347.5</v>
      </c>
      <c r="K18" s="85" t="n">
        <v>2.23571874336522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20205.6</v>
      </c>
      <c r="D19" s="56"/>
      <c r="E19" s="57" t="n">
        <v>2484.9</v>
      </c>
      <c r="F19" s="56" t="s">
        <v>61</v>
      </c>
      <c r="G19" s="57" t="n">
        <v>17720.7</v>
      </c>
      <c r="H19" s="84" t="n">
        <v>65.1</v>
      </c>
      <c r="I19" s="84" t="n">
        <v>2.69019380966156</v>
      </c>
      <c r="J19" s="84" t="n">
        <v>1389</v>
      </c>
      <c r="K19" s="85" t="n">
        <v>8.50493212586565</v>
      </c>
    </row>
    <row r="20" customFormat="false" ht="28.5" hidden="false" customHeight="false" outlineLevel="0" collapsed="false">
      <c r="A20" s="55" t="s">
        <v>68</v>
      </c>
      <c r="B20" s="56"/>
      <c r="C20" s="57" t="n">
        <v>18428.1</v>
      </c>
      <c r="D20" s="56"/>
      <c r="E20" s="57" t="n">
        <v>2201.8</v>
      </c>
      <c r="F20" s="56"/>
      <c r="G20" s="57" t="n">
        <v>16226.3</v>
      </c>
      <c r="H20" s="84" t="n">
        <v>-33.4</v>
      </c>
      <c r="I20" s="84" t="n">
        <v>-1.49427344309234</v>
      </c>
      <c r="J20" s="84" t="n">
        <v>2184.4</v>
      </c>
      <c r="K20" s="85" t="n">
        <v>15.5562993611976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64" t="s">
        <v>91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4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95</v>
      </c>
      <c r="E8" s="70"/>
      <c r="F8" s="70" t="s">
        <v>9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95</v>
      </c>
      <c r="G9" s="72"/>
      <c r="H9" s="72" t="s">
        <v>97</v>
      </c>
      <c r="I9" s="72"/>
      <c r="J9" s="73" t="s">
        <v>9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99</v>
      </c>
      <c r="G10" s="42"/>
      <c r="H10" s="40" t="s">
        <v>83</v>
      </c>
      <c r="I10" s="40"/>
      <c r="J10" s="46" t="s">
        <v>9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81" t="n">
        <v>122234.4</v>
      </c>
      <c r="D13" s="56"/>
      <c r="E13" s="81" t="n">
        <v>26528.3</v>
      </c>
      <c r="F13" s="56"/>
      <c r="G13" s="81" t="n">
        <v>95706.1</v>
      </c>
      <c r="H13" s="82" t="n">
        <v>-1041.7</v>
      </c>
      <c r="I13" s="82" t="n">
        <v>-3.77838229960102</v>
      </c>
      <c r="J13" s="82" t="n">
        <v>2535.6</v>
      </c>
      <c r="K13" s="83" t="n">
        <v>2.7214651863682</v>
      </c>
    </row>
    <row r="14" customFormat="false" ht="28.5" hidden="false" customHeight="false" outlineLevel="0" collapsed="false">
      <c r="A14" s="55" t="s">
        <v>60</v>
      </c>
      <c r="B14" s="56"/>
      <c r="C14" s="57" t="n">
        <v>16922.9</v>
      </c>
      <c r="D14" s="56"/>
      <c r="E14" s="57" t="n">
        <v>3990</v>
      </c>
      <c r="F14" s="56"/>
      <c r="G14" s="57" t="n">
        <v>12932.9</v>
      </c>
      <c r="H14" s="84" t="n">
        <v>15.9</v>
      </c>
      <c r="I14" s="84" t="n">
        <v>0.400090586547898</v>
      </c>
      <c r="J14" s="84" t="n">
        <v>370.7</v>
      </c>
      <c r="K14" s="85" t="n">
        <v>2.95091624078585</v>
      </c>
    </row>
    <row r="15" customFormat="false" ht="28.5" hidden="false" customHeight="false" outlineLevel="0" collapsed="false">
      <c r="A15" s="55" t="s">
        <v>62</v>
      </c>
      <c r="B15" s="56"/>
      <c r="C15" s="57" t="n">
        <v>14142.8</v>
      </c>
      <c r="D15" s="56"/>
      <c r="E15" s="57" t="n">
        <v>3051.2</v>
      </c>
      <c r="F15" s="56"/>
      <c r="G15" s="57" t="n">
        <v>11091.6</v>
      </c>
      <c r="H15" s="84" t="n">
        <v>-0.1</v>
      </c>
      <c r="I15" s="84" t="n">
        <v>-0.00327729164618359</v>
      </c>
      <c r="J15" s="84" t="n">
        <v>1429.5</v>
      </c>
      <c r="K15" s="85" t="n">
        <v>14.7949203589282</v>
      </c>
    </row>
    <row r="16" customFormat="false" ht="28.5" hidden="false" customHeight="false" outlineLevel="0" collapsed="false">
      <c r="A16" s="55" t="s">
        <v>63</v>
      </c>
      <c r="B16" s="56"/>
      <c r="C16" s="57" t="n">
        <v>19564.2</v>
      </c>
      <c r="D16" s="56"/>
      <c r="E16" s="57" t="n">
        <v>4171.4</v>
      </c>
      <c r="F16" s="56"/>
      <c r="G16" s="57" t="n">
        <v>15392.8</v>
      </c>
      <c r="H16" s="84" t="n">
        <v>-358.9</v>
      </c>
      <c r="I16" s="84" t="n">
        <v>-7.92221265699843</v>
      </c>
      <c r="J16" s="84" t="n">
        <v>-322.8</v>
      </c>
      <c r="K16" s="85" t="n">
        <v>-2.05401002825218</v>
      </c>
    </row>
    <row r="17" customFormat="false" ht="28.5" hidden="false" customHeight="false" outlineLevel="0" collapsed="false">
      <c r="A17" s="55" t="s">
        <v>64</v>
      </c>
      <c r="B17" s="56"/>
      <c r="C17" s="57" t="n">
        <v>16507.9</v>
      </c>
      <c r="D17" s="56"/>
      <c r="E17" s="57" t="n">
        <v>4060.7</v>
      </c>
      <c r="F17" s="56"/>
      <c r="G17" s="57" t="n">
        <v>12447.2</v>
      </c>
      <c r="H17" s="84" t="n">
        <v>123.1</v>
      </c>
      <c r="I17" s="84" t="n">
        <v>3.12626980902072</v>
      </c>
      <c r="J17" s="84" t="n">
        <v>-1612.1</v>
      </c>
      <c r="K17" s="85" t="n">
        <v>-11.4664314724062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18420.5</v>
      </c>
      <c r="D18" s="56" t="s">
        <v>61</v>
      </c>
      <c r="E18" s="57" t="n">
        <v>3647</v>
      </c>
      <c r="F18" s="56" t="s">
        <v>61</v>
      </c>
      <c r="G18" s="57" t="n">
        <v>14773.5</v>
      </c>
      <c r="H18" s="84" t="n">
        <v>-475.4</v>
      </c>
      <c r="I18" s="84" t="n">
        <v>-11.5321172132738</v>
      </c>
      <c r="J18" s="84" t="n">
        <v>1298.8</v>
      </c>
      <c r="K18" s="85" t="n">
        <v>9.63880457449888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9419.5</v>
      </c>
      <c r="D19" s="56" t="s">
        <v>61</v>
      </c>
      <c r="E19" s="57" t="n">
        <v>3996.1</v>
      </c>
      <c r="F19" s="56" t="s">
        <v>61</v>
      </c>
      <c r="G19" s="57" t="n">
        <v>15423.4</v>
      </c>
      <c r="H19" s="84" t="n">
        <v>-189.2</v>
      </c>
      <c r="I19" s="84" t="n">
        <v>-4.52058394858194</v>
      </c>
      <c r="J19" s="84" t="n">
        <v>1070.3</v>
      </c>
      <c r="K19" s="85" t="n">
        <v>7.45697763533756</v>
      </c>
    </row>
    <row r="20" customFormat="false" ht="28.5" hidden="false" customHeight="false" outlineLevel="0" collapsed="false">
      <c r="A20" s="55" t="s">
        <v>68</v>
      </c>
      <c r="B20" s="56"/>
      <c r="C20" s="57" t="n">
        <v>17256.6</v>
      </c>
      <c r="D20" s="56"/>
      <c r="E20" s="57" t="n">
        <v>3611.9</v>
      </c>
      <c r="F20" s="56"/>
      <c r="G20" s="57" t="n">
        <v>13644.7</v>
      </c>
      <c r="H20" s="84" t="n">
        <v>-157.1</v>
      </c>
      <c r="I20" s="84" t="n">
        <v>-4.16821438047227</v>
      </c>
      <c r="J20" s="84" t="n">
        <v>301.2</v>
      </c>
      <c r="K20" s="85" t="n">
        <v>2.25727882489602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10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1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4</v>
      </c>
      <c r="B7" s="25"/>
      <c r="C7" s="99"/>
      <c r="D7" s="95"/>
      <c r="E7" s="99"/>
      <c r="F7" s="0"/>
      <c r="G7" s="0"/>
      <c r="H7" s="95" t="s">
        <v>105</v>
      </c>
      <c r="I7" s="95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07" t="s">
        <v>107</v>
      </c>
      <c r="C10" s="107"/>
      <c r="D10" s="108" t="s">
        <v>108</v>
      </c>
      <c r="E10" s="108"/>
      <c r="F10" s="107" t="s">
        <v>109</v>
      </c>
      <c r="G10" s="107"/>
      <c r="H10" s="108" t="s">
        <v>110</v>
      </c>
      <c r="I10" s="108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732.5</v>
      </c>
      <c r="C13" s="82" t="n">
        <v>9.40140329171211</v>
      </c>
      <c r="D13" s="82" t="n">
        <v>99.3</v>
      </c>
      <c r="E13" s="83" t="n">
        <v>6.08008817046289</v>
      </c>
      <c r="F13" s="82" t="n">
        <v>473.9</v>
      </c>
      <c r="G13" s="82" t="n">
        <v>2.7461956584727</v>
      </c>
      <c r="H13" s="82" t="n">
        <v>63.5</v>
      </c>
      <c r="I13" s="83" t="n">
        <v>15.4727095516569</v>
      </c>
    </row>
    <row r="14" s="20" customFormat="true" ht="40.15" hidden="false" customHeight="true" outlineLevel="0" collapsed="false">
      <c r="A14" s="115" t="s">
        <v>114</v>
      </c>
      <c r="B14" s="84" t="n">
        <v>829</v>
      </c>
      <c r="C14" s="84" t="n">
        <v>4.49856469196499</v>
      </c>
      <c r="D14" s="84" t="n">
        <v>165.7</v>
      </c>
      <c r="E14" s="85" t="n">
        <v>24.9811548319011</v>
      </c>
      <c r="F14" s="84" t="n">
        <v>3315.2</v>
      </c>
      <c r="G14" s="84" t="n">
        <v>19.211200352329</v>
      </c>
      <c r="H14" s="84" t="n">
        <v>-247.2</v>
      </c>
      <c r="I14" s="85" t="n">
        <v>-6.93914215135864</v>
      </c>
    </row>
    <row r="15" s="20" customFormat="true" ht="40.15" hidden="false" customHeight="true" outlineLevel="0" collapsed="false">
      <c r="A15" s="115" t="s">
        <v>115</v>
      </c>
      <c r="B15" s="84" t="n">
        <v>408.5</v>
      </c>
      <c r="C15" s="84" t="n">
        <v>2.21672337354366</v>
      </c>
      <c r="D15" s="84" t="n">
        <v>44.1</v>
      </c>
      <c r="E15" s="85" t="n">
        <v>12.1020856201976</v>
      </c>
      <c r="F15" s="84" t="n">
        <v>250.7</v>
      </c>
      <c r="G15" s="84" t="n">
        <v>1.45277748803356</v>
      </c>
      <c r="H15" s="84" t="n">
        <v>12.8</v>
      </c>
      <c r="I15" s="85" t="n">
        <v>5.38041193778899</v>
      </c>
    </row>
    <row r="16" s="20" customFormat="true" ht="40.15" hidden="false" customHeight="true" outlineLevel="0" collapsed="false">
      <c r="A16" s="115" t="s">
        <v>116</v>
      </c>
      <c r="B16" s="84" t="n">
        <v>15458.1</v>
      </c>
      <c r="C16" s="84" t="n">
        <v>83.8833086427792</v>
      </c>
      <c r="D16" s="84" t="n">
        <v>1841.9</v>
      </c>
      <c r="E16" s="85" t="n">
        <v>13.5272689884109</v>
      </c>
      <c r="F16" s="84" t="n">
        <v>13216.8</v>
      </c>
      <c r="G16" s="84" t="n">
        <v>76.5898265011648</v>
      </c>
      <c r="H16" s="84" t="n">
        <v>315</v>
      </c>
      <c r="I16" s="85" t="n">
        <v>2.44151978793657</v>
      </c>
    </row>
    <row r="17" s="20" customFormat="true" ht="40.15" hidden="false" customHeight="true" outlineLevel="0" collapsed="false">
      <c r="A17" s="115" t="s">
        <v>76</v>
      </c>
      <c r="B17" s="84" t="n">
        <v>18428.1</v>
      </c>
      <c r="C17" s="84" t="n">
        <v>100</v>
      </c>
      <c r="D17" s="84" t="n">
        <v>2151</v>
      </c>
      <c r="E17" s="85" t="n">
        <v>13.2148847153363</v>
      </c>
      <c r="F17" s="84" t="n">
        <v>17256.6</v>
      </c>
      <c r="G17" s="84" t="n">
        <v>100</v>
      </c>
      <c r="H17" s="84" t="n">
        <v>144.1</v>
      </c>
      <c r="I17" s="85" t="n">
        <v>0.842074506939372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7</v>
      </c>
    </row>
    <row r="5" s="20" customFormat="true" ht="16.5" hidden="false" customHeight="false" outlineLevel="0" collapsed="false">
      <c r="B5" s="19"/>
      <c r="C5" s="19"/>
      <c r="E5" s="98" t="s">
        <v>11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9</v>
      </c>
      <c r="B7" s="25"/>
      <c r="C7" s="19"/>
      <c r="D7" s="26"/>
      <c r="E7" s="26"/>
      <c r="H7" s="26" t="s">
        <v>105</v>
      </c>
      <c r="I7" s="26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14" t="s">
        <v>120</v>
      </c>
      <c r="C10" s="114"/>
      <c r="D10" s="114" t="s">
        <v>121</v>
      </c>
      <c r="E10" s="114"/>
      <c r="F10" s="114" t="s">
        <v>122</v>
      </c>
      <c r="G10" s="114"/>
      <c r="H10" s="114" t="s">
        <v>123</v>
      </c>
      <c r="I10" s="114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1928.7</v>
      </c>
      <c r="C13" s="82" t="n">
        <v>9.61389516407864</v>
      </c>
      <c r="D13" s="82" t="n">
        <v>-266.3</v>
      </c>
      <c r="E13" s="83" t="n">
        <v>-2.18368183681837</v>
      </c>
      <c r="F13" s="82" t="n">
        <v>2875.4</v>
      </c>
      <c r="G13" s="82" t="n">
        <v>2.3523656188438</v>
      </c>
      <c r="H13" s="82" t="n">
        <v>-297.5</v>
      </c>
      <c r="I13" s="83" t="n">
        <v>-9.37628037442088</v>
      </c>
    </row>
    <row r="14" s="20" customFormat="true" ht="40.15" hidden="false" customHeight="true" outlineLevel="0" collapsed="false">
      <c r="A14" s="115" t="s">
        <v>114</v>
      </c>
      <c r="B14" s="84" t="n">
        <v>6238.1</v>
      </c>
      <c r="C14" s="84" t="n">
        <v>5.02757546279468</v>
      </c>
      <c r="D14" s="84" t="n">
        <v>1142.9</v>
      </c>
      <c r="E14" s="85" t="n">
        <v>22.4309153713299</v>
      </c>
      <c r="F14" s="84" t="n">
        <v>24900.4</v>
      </c>
      <c r="G14" s="84" t="n">
        <v>20.3710248506149</v>
      </c>
      <c r="H14" s="84" t="n">
        <v>-489.6</v>
      </c>
      <c r="I14" s="85" t="n">
        <v>-1.9283182355258</v>
      </c>
    </row>
    <row r="15" s="20" customFormat="true" ht="40.15" hidden="false" customHeight="true" outlineLevel="0" collapsed="false">
      <c r="A15" s="115" t="s">
        <v>115</v>
      </c>
      <c r="B15" s="84" t="n">
        <v>2524.8</v>
      </c>
      <c r="C15" s="84" t="n">
        <v>2.03485396650647</v>
      </c>
      <c r="D15" s="84" t="n">
        <v>-104.7</v>
      </c>
      <c r="E15" s="85" t="n">
        <v>-3.98174557900742</v>
      </c>
      <c r="F15" s="84" t="n">
        <v>1800.6</v>
      </c>
      <c r="G15" s="84" t="n">
        <v>1.47307141033948</v>
      </c>
      <c r="H15" s="84" t="n">
        <v>-71.4</v>
      </c>
      <c r="I15" s="85" t="n">
        <v>-3.81410256410256</v>
      </c>
    </row>
    <row r="16" s="20" customFormat="true" ht="40.15" hidden="false" customHeight="true" outlineLevel="0" collapsed="false">
      <c r="A16" s="115" t="s">
        <v>116</v>
      </c>
      <c r="B16" s="84" t="n">
        <v>103386.1</v>
      </c>
      <c r="C16" s="84" t="n">
        <v>83.4236754066202</v>
      </c>
      <c r="D16" s="84" t="n">
        <v>914.6</v>
      </c>
      <c r="E16" s="85" t="n">
        <v>0.892540852822492</v>
      </c>
      <c r="F16" s="84" t="n">
        <v>92658</v>
      </c>
      <c r="G16" s="84" t="n">
        <v>75.7035381202019</v>
      </c>
      <c r="H16" s="84" t="n">
        <v>2352.4</v>
      </c>
      <c r="I16" s="85" t="n">
        <v>2.60493258446874</v>
      </c>
    </row>
    <row r="17" s="20" customFormat="true" ht="40.15" hidden="false" customHeight="true" outlineLevel="0" collapsed="false">
      <c r="A17" s="115" t="s">
        <v>76</v>
      </c>
      <c r="B17" s="84" t="n">
        <v>124077.7</v>
      </c>
      <c r="C17" s="84" t="n">
        <v>100</v>
      </c>
      <c r="D17" s="84" t="n">
        <v>1686.5</v>
      </c>
      <c r="E17" s="85" t="n">
        <v>1.37795854603926</v>
      </c>
      <c r="F17" s="84" t="n">
        <v>122234.4</v>
      </c>
      <c r="G17" s="84" t="n">
        <v>100</v>
      </c>
      <c r="H17" s="84" t="n">
        <v>1493.9</v>
      </c>
      <c r="I17" s="85" t="n">
        <v>1.23728160807683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4958.4</v>
      </c>
      <c r="C3" s="116" t="n">
        <v>11776.7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215.5</v>
      </c>
      <c r="C4" s="116" t="n">
        <v>13740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6867.9</v>
      </c>
      <c r="C5" s="116" t="n">
        <v>16499.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316.7</v>
      </c>
      <c r="C6" s="116" t="n">
        <v>14811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6053.5</v>
      </c>
      <c r="C7" s="116" t="n">
        <v>14655.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6384.6</v>
      </c>
      <c r="C8" s="116" t="n">
        <v>15794.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6871.9</v>
      </c>
      <c r="C9" s="116" t="n">
        <v>16065.8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6817.1</v>
      </c>
      <c r="C10" s="116" t="n">
        <v>16185.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7626</v>
      </c>
      <c r="C11" s="116" t="n">
        <v>16987.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7098.3</v>
      </c>
      <c r="C12" s="116" t="n">
        <v>17102.2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8611</v>
      </c>
      <c r="C13" s="116" t="n">
        <v>19184.2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1234.8</v>
      </c>
      <c r="C14" s="116" t="n">
        <v>20500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6998.5</v>
      </c>
      <c r="C15" s="116" t="n">
        <v>16536.3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4262.3</v>
      </c>
      <c r="C16" s="116" t="n">
        <v>12713.4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0474.9</v>
      </c>
      <c r="C17" s="116" t="n">
        <v>20245.9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7780.8</v>
      </c>
      <c r="C18" s="116" t="n">
        <v>17996.9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7846.1</v>
      </c>
      <c r="C19" s="116" t="n">
        <v>17597.1</v>
      </c>
      <c r="E19" s="119"/>
      <c r="F19" s="119"/>
      <c r="G19" s="120" t="n">
        <v>2004</v>
      </c>
      <c r="H19" s="119"/>
      <c r="I19" s="119"/>
      <c r="J19" s="120" t="s">
        <v>125</v>
      </c>
      <c r="K19" s="119"/>
      <c r="L19" s="119"/>
      <c r="M19" s="120" t="s">
        <v>126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8751.6</v>
      </c>
      <c r="C20" s="116" t="n">
        <v>18538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277.1</v>
      </c>
      <c r="C21" s="116" t="n">
        <v>17112.5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7789.5</v>
      </c>
      <c r="C22" s="116" t="n">
        <v>17210.8</v>
      </c>
    </row>
    <row r="23" customFormat="false" ht="16.5" hidden="false" customHeight="false" outlineLevel="0" collapsed="false">
      <c r="A23" s="116" t="n">
        <v>9</v>
      </c>
      <c r="B23" s="116" t="n">
        <v>17650.7</v>
      </c>
      <c r="C23" s="116" t="n">
        <v>17723.8</v>
      </c>
    </row>
    <row r="24" customFormat="false" ht="16.5" hidden="false" customHeight="false" outlineLevel="0" collapsed="false">
      <c r="A24" s="116" t="n">
        <v>10</v>
      </c>
      <c r="B24" s="116" t="n">
        <v>17045.1</v>
      </c>
      <c r="C24" s="116" t="n">
        <v>17626.9</v>
      </c>
    </row>
    <row r="25" customFormat="false" ht="16.5" hidden="false" customHeight="false" outlineLevel="0" collapsed="false">
      <c r="A25" s="116" t="n">
        <v>11</v>
      </c>
      <c r="B25" s="116" t="n">
        <v>17757.5</v>
      </c>
      <c r="C25" s="116" t="n">
        <v>17468.3</v>
      </c>
    </row>
    <row r="26" customFormat="false" ht="16.5" hidden="false" customHeight="false" outlineLevel="0" collapsed="false">
      <c r="A26" s="116" t="n">
        <v>12</v>
      </c>
      <c r="B26" s="116" t="n">
        <v>19264.9</v>
      </c>
      <c r="C26" s="116" t="n">
        <v>19773.5</v>
      </c>
    </row>
    <row r="27" customFormat="false" ht="16.5" hidden="false" customHeight="false" outlineLevel="0" collapsed="false">
      <c r="A27" s="116" t="n">
        <v>1</v>
      </c>
      <c r="B27" s="116" t="n">
        <v>16805.8</v>
      </c>
      <c r="C27" s="116" t="n">
        <v>16922.9</v>
      </c>
    </row>
    <row r="28" customFormat="false" ht="16.5" hidden="false" customHeight="false" outlineLevel="0" collapsed="false">
      <c r="A28" s="116" t="n">
        <v>2</v>
      </c>
      <c r="B28" s="116" t="n">
        <v>15044.4</v>
      </c>
      <c r="C28" s="116" t="n">
        <v>14142.8</v>
      </c>
    </row>
    <row r="29" customFormat="false" ht="16.5" hidden="false" customHeight="false" outlineLevel="0" collapsed="false">
      <c r="A29" s="116" t="n">
        <v>3</v>
      </c>
      <c r="B29" s="116" t="n">
        <v>19299.5</v>
      </c>
      <c r="C29" s="116" t="n">
        <v>19564.2</v>
      </c>
    </row>
    <row r="30" customFormat="false" ht="16.5" hidden="false" customHeight="false" outlineLevel="0" collapsed="false">
      <c r="A30" s="116" t="n">
        <v>4</v>
      </c>
      <c r="B30" s="116" t="n">
        <v>16069.6</v>
      </c>
      <c r="C30" s="116" t="n">
        <v>16507.9</v>
      </c>
    </row>
    <row r="31" customFormat="false" ht="16.5" hidden="false" customHeight="false" outlineLevel="0" collapsed="false">
      <c r="A31" s="116" t="n">
        <v>5</v>
      </c>
      <c r="B31" s="116" t="n">
        <v>18224.7</v>
      </c>
      <c r="C31" s="116" t="n">
        <v>18420.5</v>
      </c>
    </row>
    <row r="32" customFormat="false" ht="16.5" hidden="false" customHeight="false" outlineLevel="0" collapsed="false">
      <c r="A32" s="116" t="n">
        <v>6</v>
      </c>
      <c r="B32" s="116" t="n">
        <v>20205.6</v>
      </c>
      <c r="C32" s="116" t="n">
        <v>19419.5</v>
      </c>
    </row>
    <row r="33" customFormat="false" ht="16.5" hidden="false" customHeight="false" outlineLevel="0" collapsed="false">
      <c r="A33" s="116" t="n">
        <v>7</v>
      </c>
      <c r="B33" s="116" t="n">
        <v>18428.1</v>
      </c>
      <c r="C33" s="116" t="n">
        <v>17256.6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7</v>
      </c>
      <c r="C2" s="129" t="n">
        <v>95</v>
      </c>
      <c r="D2" s="128" t="s">
        <v>127</v>
      </c>
      <c r="E2" s="129" t="n">
        <v>95</v>
      </c>
      <c r="F2" s="124"/>
      <c r="G2" s="130" t="s">
        <v>12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6998.5</v>
      </c>
      <c r="C3" s="123" t="n">
        <v>16805.8</v>
      </c>
      <c r="D3" s="123" t="n">
        <v>16536.3</v>
      </c>
      <c r="E3" s="123" t="n">
        <v>16922.9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1260.8</v>
      </c>
      <c r="C4" s="123" t="n">
        <v>31850.2</v>
      </c>
      <c r="D4" s="123" t="n">
        <v>29249.7</v>
      </c>
      <c r="E4" s="123" t="n">
        <v>31065.7</v>
      </c>
      <c r="F4" s="124"/>
      <c r="G4" s="124"/>
      <c r="H4" s="124"/>
      <c r="I4" s="132" t="s">
        <v>129</v>
      </c>
      <c r="J4" s="124"/>
      <c r="K4" s="124"/>
      <c r="L4" s="124"/>
      <c r="M4" s="124"/>
      <c r="N4" s="124"/>
      <c r="O4" s="126" t="s">
        <v>130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1735.7</v>
      </c>
      <c r="C5" s="123" t="n">
        <v>51149.7</v>
      </c>
      <c r="D5" s="123" t="n">
        <v>49495.6</v>
      </c>
      <c r="E5" s="123" t="n">
        <v>50629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9516.5</v>
      </c>
      <c r="C6" s="123" t="n">
        <v>67219.3</v>
      </c>
      <c r="D6" s="123" t="n">
        <v>67492.5</v>
      </c>
      <c r="E6" s="123" t="n">
        <v>67137.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87362.6</v>
      </c>
      <c r="C7" s="123" t="n">
        <v>85444</v>
      </c>
      <c r="D7" s="133" t="n">
        <v>85089.6</v>
      </c>
      <c r="E7" s="133" t="n">
        <v>85558.3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06114.2</v>
      </c>
      <c r="C8" s="123" t="n">
        <v>105649.6</v>
      </c>
      <c r="D8" s="123" t="n">
        <v>103627.9</v>
      </c>
      <c r="E8" s="123" t="n">
        <v>104977.8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22391.3</v>
      </c>
      <c r="C9" s="123" t="n">
        <v>124077.7</v>
      </c>
      <c r="D9" s="123" t="n">
        <v>120740.4</v>
      </c>
      <c r="E9" s="123" t="n">
        <v>122234.4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40180.8</v>
      </c>
      <c r="D10" s="123" t="n">
        <v>137951.2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57831.5</v>
      </c>
      <c r="D11" s="123" t="n">
        <v>15567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74876.6</v>
      </c>
      <c r="D12" s="123" t="n">
        <v>173301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92634.1</v>
      </c>
      <c r="D13" s="123" t="n">
        <v>190770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11899</v>
      </c>
      <c r="D14" s="123" t="n">
        <v>210543.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8-07T03:31:10Z</cp:lastPrinted>
  <dcterms:modified xsi:type="dcterms:W3CDTF">2006-08-11T01:29:01Z</dcterms:modified>
  <cp:revision>0</cp:revision>
  <dc:subject/>
  <dc:title/>
</cp:coreProperties>
</file>