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6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NOV.  </t>
    </r>
    <r>
      <rPr>
        <b val="true"/>
        <sz val="14"/>
        <color rgb="FFFF0000"/>
        <rFont val="Times New Roman"/>
        <family val="1"/>
      </rPr>
      <t xml:space="preserve">2006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0,170.9 million, an increase of US$ 2,413.3 million or 13.6% (Table 1), as compared </t>
  </si>
  <si>
    <r>
      <rPr>
        <b val="true"/>
        <sz val="13"/>
        <color rgb="FF000000"/>
        <rFont val="Times New Roman"/>
        <family val="1"/>
      </rPr>
      <t xml:space="preserve">with Nov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9,430.8 million, an increase of US$ 1,962.5 million or 11.2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070.2 million, an increase of US$ 128.2 million or 6.6% (Table 2), as compared </t>
  </si>
  <si>
    <t xml:space="preserve">Retained with exporters US$ 18,100.7 million, an increase of US$ 2,285.1 million or 14.4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806.7 million,  an increase of US$ 656.9 million or 15.8% (Table 3), as compared </t>
  </si>
  <si>
    <t xml:space="preserve">Self-acquired foreign exchange imports US$ 14,624.1 million, an increase of US$ 1,305.6 million or 9.8% (Table 3), </t>
  </si>
  <si>
    <r>
      <rPr>
        <b val="true"/>
        <sz val="13"/>
        <color rgb="FF000000"/>
        <rFont val="Times New Roman"/>
        <family val="1"/>
      </rPr>
      <t xml:space="preserve">as compared with Nov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6</t>
    </r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5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-11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3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1-11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Nov.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Nov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Nov. 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Nov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Nov.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Nov.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Nov.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Nov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4576"/>
        <c:axId val="2344831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2985"/>
        <c:axId val="39429239"/>
      </c:lineChart>
      <c:catAx>
        <c:axId val="9335457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448318"/>
        <c:crossesAt val="5000"/>
        <c:auto val="1"/>
        <c:lblAlgn val="ctr"/>
        <c:lblOffset val="100"/>
        <c:noMultiLvlLbl val="0"/>
      </c:catAx>
      <c:valAx>
        <c:axId val="2344831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354576"/>
        <c:crossesAt val="1"/>
        <c:crossBetween val="midCat"/>
        <c:majorUnit val="1000"/>
      </c:valAx>
      <c:catAx>
        <c:axId val="51292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429239"/>
        <c:auto val="1"/>
        <c:lblAlgn val="ctr"/>
        <c:lblOffset val="100"/>
        <c:noMultiLvlLbl val="0"/>
      </c:catAx>
      <c:valAx>
        <c:axId val="3942923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29298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05.8</c:v>
                </c:pt>
                <c:pt idx="25">
                  <c:v>15044.4</c:v>
                </c:pt>
                <c:pt idx="26">
                  <c:v>19299.4</c:v>
                </c:pt>
                <c:pt idx="27">
                  <c:v>16067.9</c:v>
                </c:pt>
                <c:pt idx="28">
                  <c:v>18222.1</c:v>
                </c:pt>
                <c:pt idx="29">
                  <c:v>20176.8</c:v>
                </c:pt>
                <c:pt idx="30">
                  <c:v>18415.4</c:v>
                </c:pt>
                <c:pt idx="31">
                  <c:v>19720.5</c:v>
                </c:pt>
                <c:pt idx="32">
                  <c:v>19138.2</c:v>
                </c:pt>
                <c:pt idx="33">
                  <c:v>19308.2</c:v>
                </c:pt>
                <c:pt idx="34">
                  <c:v>2017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9951"/>
        <c:axId val="4453175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6922.4</c:v>
                </c:pt>
                <c:pt idx="25">
                  <c:v>14142.7</c:v>
                </c:pt>
                <c:pt idx="26">
                  <c:v>19562</c:v>
                </c:pt>
                <c:pt idx="27">
                  <c:v>16509.4</c:v>
                </c:pt>
                <c:pt idx="28">
                  <c:v>18421</c:v>
                </c:pt>
                <c:pt idx="29">
                  <c:v>19419.4</c:v>
                </c:pt>
                <c:pt idx="30">
                  <c:v>17152.9</c:v>
                </c:pt>
                <c:pt idx="31">
                  <c:v>18493.7</c:v>
                </c:pt>
                <c:pt idx="32">
                  <c:v>18412.5</c:v>
                </c:pt>
                <c:pt idx="33">
                  <c:v>18978.6</c:v>
                </c:pt>
                <c:pt idx="34">
                  <c:v>194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5046"/>
        <c:axId val="14121964"/>
      </c:lineChart>
      <c:catAx>
        <c:axId val="38799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531750"/>
        <c:crossesAt val="5000"/>
        <c:auto val="1"/>
        <c:lblAlgn val="ctr"/>
        <c:lblOffset val="100"/>
        <c:noMultiLvlLbl val="0"/>
      </c:catAx>
      <c:valAx>
        <c:axId val="44531750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799951"/>
        <c:crossesAt val="1"/>
        <c:crossBetween val="midCat"/>
        <c:majorUnit val="1000"/>
      </c:valAx>
      <c:catAx>
        <c:axId val="28685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121964"/>
        <c:auto val="1"/>
        <c:lblAlgn val="ctr"/>
        <c:lblOffset val="100"/>
        <c:noMultiLvlLbl val="0"/>
      </c:catAx>
      <c:valAx>
        <c:axId val="14121964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6850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.5</c:v>
                </c:pt>
                <c:pt idx="5">
                  <c:v>104976.9</c:v>
                </c:pt>
                <c:pt idx="6">
                  <c:v>122129.8</c:v>
                </c:pt>
                <c:pt idx="7">
                  <c:v>140623.5</c:v>
                </c:pt>
                <c:pt idx="8">
                  <c:v>159036</c:v>
                </c:pt>
                <c:pt idx="9">
                  <c:v>178014.6</c:v>
                </c:pt>
                <c:pt idx="10">
                  <c:v>197445.4</c:v>
                </c:pt>
              </c:numCache>
            </c:numRef>
          </c:val>
        </c:ser>
        <c:gapWidth val="50"/>
        <c:overlap val="0"/>
        <c:axId val="84387761"/>
        <c:axId val="66754625"/>
      </c:barChart>
      <c:catAx>
        <c:axId val="84387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754625"/>
        <c:crossesAt val="0"/>
        <c:auto val="1"/>
        <c:lblAlgn val="ctr"/>
        <c:lblOffset val="100"/>
        <c:noMultiLvlLbl val="0"/>
      </c:catAx>
      <c:valAx>
        <c:axId val="66754625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38776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6</c:v>
                </c:pt>
                <c:pt idx="3">
                  <c:v>67217.5</c:v>
                </c:pt>
                <c:pt idx="4">
                  <c:v>85439.6</c:v>
                </c:pt>
                <c:pt idx="5">
                  <c:v>105616.4</c:v>
                </c:pt>
                <c:pt idx="6">
                  <c:v>124031.8</c:v>
                </c:pt>
                <c:pt idx="7">
                  <c:v>143752.3</c:v>
                </c:pt>
                <c:pt idx="8">
                  <c:v>162890.5</c:v>
                </c:pt>
                <c:pt idx="9">
                  <c:v>182198.7</c:v>
                </c:pt>
                <c:pt idx="10">
                  <c:v>202369.6</c:v>
                </c:pt>
              </c:numCache>
            </c:numRef>
          </c:val>
        </c:ser>
        <c:gapWidth val="50"/>
        <c:overlap val="0"/>
        <c:axId val="54709252"/>
        <c:axId val="89775772"/>
      </c:barChart>
      <c:catAx>
        <c:axId val="54709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775772"/>
        <c:crossesAt val="0"/>
        <c:auto val="1"/>
        <c:lblAlgn val="ctr"/>
        <c:lblOffset val="100"/>
        <c:noMultiLvlLbl val="0"/>
      </c:catAx>
      <c:valAx>
        <c:axId val="89775772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70925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918.2</v>
      </c>
      <c r="G23" s="9" t="s">
        <v>25</v>
      </c>
      <c r="H23" s="16" t="n">
        <v>0.09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1015.5</v>
      </c>
      <c r="G24" s="9" t="s">
        <v>25</v>
      </c>
      <c r="H24" s="16" t="n">
        <v>0.0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83.8</v>
      </c>
      <c r="G25" s="9" t="s">
        <v>25</v>
      </c>
      <c r="H25" s="16" t="n">
        <v>0.01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6853.4</v>
      </c>
      <c r="G26" s="9" t="s">
        <v>25</v>
      </c>
      <c r="H26" s="16" t="n">
        <v>0.83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599.9</v>
      </c>
      <c r="G28" s="9" t="s">
        <v>25</v>
      </c>
      <c r="H28" s="16" t="n">
        <v>0.03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4459.6</v>
      </c>
      <c r="G29" s="9" t="s">
        <v>25</v>
      </c>
      <c r="H29" s="16" t="n">
        <v>0.2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478.3</v>
      </c>
      <c r="G30" s="9" t="s">
        <v>25</v>
      </c>
      <c r="H30" s="16" t="n">
        <v>0.025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3893</v>
      </c>
      <c r="G31" s="9" t="s">
        <v>25</v>
      </c>
      <c r="H31" s="16" t="n">
        <v>0.714</v>
      </c>
      <c r="I31" s="9" t="s">
        <v>32</v>
      </c>
    </row>
    <row r="32" customFormat="false" ht="15" hidden="false" customHeight="true" outlineLevel="0" collapsed="false">
      <c r="H32" s="17"/>
    </row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7"/>
      <c r="D6" s="17"/>
      <c r="H6" s="24"/>
      <c r="I6" s="24"/>
      <c r="J6" s="17"/>
      <c r="K6" s="17"/>
      <c r="L6" s="17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23.1" hidden="false" customHeight="true" outlineLevel="0" collapsed="false">
      <c r="A13" s="54" t="s">
        <v>58</v>
      </c>
      <c r="B13" s="55"/>
      <c r="C13" s="56" t="n">
        <v>202369.6</v>
      </c>
      <c r="D13" s="55"/>
      <c r="E13" s="56" t="n">
        <v>197445.4</v>
      </c>
      <c r="F13" s="55"/>
      <c r="G13" s="56" t="n">
        <v>4924.2</v>
      </c>
      <c r="H13" s="55"/>
      <c r="I13" s="57"/>
      <c r="J13" s="56" t="n">
        <v>192634.2</v>
      </c>
      <c r="K13" s="55"/>
      <c r="L13" s="57"/>
      <c r="M13" s="56" t="n">
        <v>190770.2</v>
      </c>
      <c r="N13" s="55" t="n">
        <v>4341.9</v>
      </c>
      <c r="O13" s="57"/>
      <c r="P13" s="56" t="n">
        <v>1864</v>
      </c>
      <c r="Q13" s="58" t="n">
        <v>9735.40000000001</v>
      </c>
      <c r="R13" s="58" t="n">
        <v>5.05382740967077</v>
      </c>
      <c r="S13" s="58" t="n">
        <v>6675.20000000001</v>
      </c>
      <c r="T13" s="59" t="n">
        <v>3.49907899661478</v>
      </c>
    </row>
    <row r="14" customFormat="false" ht="23.1" hidden="false" customHeight="true" outlineLevel="0" collapsed="false">
      <c r="A14" s="54" t="s">
        <v>59</v>
      </c>
      <c r="B14" s="55"/>
      <c r="C14" s="56" t="n">
        <v>16805.8</v>
      </c>
      <c r="D14" s="55"/>
      <c r="E14" s="56" t="n">
        <v>16922.4</v>
      </c>
      <c r="F14" s="55"/>
      <c r="G14" s="56" t="n">
        <v>-116.600000000002</v>
      </c>
      <c r="H14" s="55"/>
      <c r="I14" s="57"/>
      <c r="J14" s="56" t="n">
        <v>16998.5</v>
      </c>
      <c r="K14" s="55"/>
      <c r="L14" s="57"/>
      <c r="M14" s="56" t="n">
        <v>16536.3</v>
      </c>
      <c r="N14" s="55" t="n">
        <v>2314.1</v>
      </c>
      <c r="O14" s="57"/>
      <c r="P14" s="56" t="n">
        <v>462.200000000001</v>
      </c>
      <c r="Q14" s="58" t="n">
        <v>-192.700000000001</v>
      </c>
      <c r="R14" s="58" t="n">
        <v>-1.13362943789158</v>
      </c>
      <c r="S14" s="58" t="n">
        <v>386.100000000002</v>
      </c>
      <c r="T14" s="59" t="n">
        <v>2.33486330073839</v>
      </c>
    </row>
    <row r="15" customFormat="false" ht="23.1" hidden="false" customHeight="true" outlineLevel="0" collapsed="false">
      <c r="A15" s="54" t="s">
        <v>60</v>
      </c>
      <c r="B15" s="55"/>
      <c r="C15" s="56" t="n">
        <v>15044.4</v>
      </c>
      <c r="D15" s="55"/>
      <c r="E15" s="56" t="n">
        <v>14142.7</v>
      </c>
      <c r="F15" s="55"/>
      <c r="G15" s="56" t="n">
        <v>901.699999999999</v>
      </c>
      <c r="H15" s="55"/>
      <c r="I15" s="57"/>
      <c r="J15" s="56" t="n">
        <v>14262.3</v>
      </c>
      <c r="K15" s="55"/>
      <c r="L15" s="57"/>
      <c r="M15" s="56" t="n">
        <v>12713.4</v>
      </c>
      <c r="N15" s="55" t="n">
        <v>410.799999999999</v>
      </c>
      <c r="O15" s="57"/>
      <c r="P15" s="56" t="n">
        <v>1548.9</v>
      </c>
      <c r="Q15" s="58" t="n">
        <v>782.1</v>
      </c>
      <c r="R15" s="58" t="n">
        <v>5.4836877642456</v>
      </c>
      <c r="S15" s="58" t="n">
        <v>1429.3</v>
      </c>
      <c r="T15" s="59" t="n">
        <v>11.2424685764626</v>
      </c>
    </row>
    <row r="16" customFormat="false" ht="23.1" hidden="false" customHeight="true" outlineLevel="0" collapsed="false">
      <c r="A16" s="54" t="s">
        <v>61</v>
      </c>
      <c r="B16" s="55" t="s">
        <v>62</v>
      </c>
      <c r="C16" s="56" t="n">
        <v>19299.4</v>
      </c>
      <c r="D16" s="55" t="s">
        <v>62</v>
      </c>
      <c r="E16" s="56" t="n">
        <v>19562</v>
      </c>
      <c r="F16" s="55" t="s">
        <v>62</v>
      </c>
      <c r="G16" s="56" t="n">
        <v>-262.599999999999</v>
      </c>
      <c r="H16" s="55"/>
      <c r="I16" s="57"/>
      <c r="J16" s="56" t="n">
        <v>20474.9</v>
      </c>
      <c r="K16" s="55"/>
      <c r="L16" s="57"/>
      <c r="M16" s="56" t="n">
        <v>20245.9</v>
      </c>
      <c r="N16" s="55" t="n">
        <v>323.4</v>
      </c>
      <c r="O16" s="57"/>
      <c r="P16" s="56" t="n">
        <v>229</v>
      </c>
      <c r="Q16" s="58" t="n">
        <v>-1175.5</v>
      </c>
      <c r="R16" s="58" t="n">
        <v>-5.7411757810783</v>
      </c>
      <c r="S16" s="58" t="n">
        <v>-683.900000000002</v>
      </c>
      <c r="T16" s="59" t="n">
        <v>-3.37796788485571</v>
      </c>
    </row>
    <row r="17" customFormat="false" ht="23.1" hidden="false" customHeight="true" outlineLevel="0" collapsed="false">
      <c r="A17" s="54" t="s">
        <v>63</v>
      </c>
      <c r="B17" s="55" t="s">
        <v>62</v>
      </c>
      <c r="C17" s="56" t="n">
        <v>16067.9</v>
      </c>
      <c r="D17" s="55"/>
      <c r="E17" s="56" t="n">
        <v>16509.4</v>
      </c>
      <c r="F17" s="55" t="s">
        <v>62</v>
      </c>
      <c r="G17" s="56" t="n">
        <v>-441.500000000002</v>
      </c>
      <c r="H17" s="55"/>
      <c r="I17" s="57"/>
      <c r="J17" s="56" t="n">
        <v>17780.8</v>
      </c>
      <c r="K17" s="55" t="s">
        <v>64</v>
      </c>
      <c r="L17" s="57"/>
      <c r="M17" s="56" t="n">
        <v>17996.9</v>
      </c>
      <c r="N17" s="55" t="n">
        <v>1293.6</v>
      </c>
      <c r="O17" s="57"/>
      <c r="P17" s="56" t="n">
        <v>-216.100000000002</v>
      </c>
      <c r="Q17" s="58" t="n">
        <v>-1712.9</v>
      </c>
      <c r="R17" s="58" t="n">
        <v>-9.63342481778098</v>
      </c>
      <c r="S17" s="58" t="n">
        <v>-1487.5</v>
      </c>
      <c r="T17" s="59" t="n">
        <v>-8.26531235935078</v>
      </c>
    </row>
    <row r="18" customFormat="false" ht="23.1" hidden="false" customHeight="true" outlineLevel="0" collapsed="false">
      <c r="A18" s="54" t="s">
        <v>65</v>
      </c>
      <c r="B18" s="55"/>
      <c r="C18" s="56" t="n">
        <v>18222.1</v>
      </c>
      <c r="D18" s="55" t="s">
        <v>62</v>
      </c>
      <c r="E18" s="56" t="n">
        <v>18421</v>
      </c>
      <c r="F18" s="55" t="s">
        <v>62</v>
      </c>
      <c r="G18" s="56" t="n">
        <v>-198.900000000001</v>
      </c>
      <c r="H18" s="55"/>
      <c r="I18" s="57"/>
      <c r="J18" s="56" t="n">
        <v>17846.1</v>
      </c>
      <c r="K18" s="55"/>
      <c r="L18" s="55"/>
      <c r="M18" s="56" t="n">
        <v>17597.1</v>
      </c>
      <c r="N18" s="55"/>
      <c r="O18" s="55"/>
      <c r="P18" s="56" t="n">
        <v>249</v>
      </c>
      <c r="Q18" s="58" t="n">
        <v>376</v>
      </c>
      <c r="R18" s="58" t="n">
        <v>2.10690290875878</v>
      </c>
      <c r="S18" s="58" t="n">
        <v>823.900000000002</v>
      </c>
      <c r="T18" s="59" t="n">
        <v>4.68202146944668</v>
      </c>
    </row>
    <row r="19" customFormat="false" ht="23.1" hidden="false" customHeight="true" outlineLevel="0" collapsed="false">
      <c r="A19" s="54" t="s">
        <v>66</v>
      </c>
      <c r="B19" s="55" t="s">
        <v>62</v>
      </c>
      <c r="C19" s="56" t="n">
        <v>20176.8</v>
      </c>
      <c r="D19" s="55" t="s">
        <v>62</v>
      </c>
      <c r="E19" s="56" t="n">
        <v>19419.4</v>
      </c>
      <c r="F19" s="55" t="s">
        <v>62</v>
      </c>
      <c r="G19" s="56" t="n">
        <v>757.399999999998</v>
      </c>
      <c r="H19" s="55"/>
      <c r="I19" s="57"/>
      <c r="J19" s="56" t="n">
        <v>18751.6</v>
      </c>
      <c r="K19" s="55"/>
      <c r="L19" s="55"/>
      <c r="M19" s="56" t="n">
        <v>18538.3</v>
      </c>
      <c r="N19" s="55"/>
      <c r="O19" s="55"/>
      <c r="P19" s="56" t="n">
        <v>213.299999999999</v>
      </c>
      <c r="Q19" s="58" t="n">
        <v>1425.2</v>
      </c>
      <c r="R19" s="58" t="n">
        <v>7.60041809765567</v>
      </c>
      <c r="S19" s="58" t="n">
        <v>881.100000000002</v>
      </c>
      <c r="T19" s="59" t="n">
        <v>4.75286299175222</v>
      </c>
    </row>
    <row r="20" customFormat="false" ht="23.1" hidden="false" customHeight="true" outlineLevel="0" collapsed="false">
      <c r="A20" s="54" t="s">
        <v>67</v>
      </c>
      <c r="B20" s="55" t="s">
        <v>62</v>
      </c>
      <c r="C20" s="56" t="n">
        <v>18415.4</v>
      </c>
      <c r="D20" s="55"/>
      <c r="E20" s="56" t="n">
        <v>17152.9</v>
      </c>
      <c r="F20" s="55" t="s">
        <v>62</v>
      </c>
      <c r="G20" s="56" t="n">
        <v>1262.5</v>
      </c>
      <c r="H20" s="55"/>
      <c r="I20" s="57"/>
      <c r="J20" s="56" t="n">
        <v>16277.1</v>
      </c>
      <c r="K20" s="55"/>
      <c r="L20" s="57"/>
      <c r="M20" s="56" t="n">
        <v>17112.5</v>
      </c>
      <c r="N20" s="55"/>
      <c r="O20" s="57"/>
      <c r="P20" s="56" t="n">
        <v>-835.4</v>
      </c>
      <c r="Q20" s="58" t="n">
        <v>2138.3</v>
      </c>
      <c r="R20" s="58" t="n">
        <v>13.1368609887511</v>
      </c>
      <c r="S20" s="58" t="n">
        <v>40.4000000000015</v>
      </c>
      <c r="T20" s="59" t="n">
        <v>0.236084733382039</v>
      </c>
    </row>
    <row r="21" customFormat="false" ht="23.1" hidden="false" customHeight="true" outlineLevel="0" collapsed="false">
      <c r="A21" s="54" t="s">
        <v>68</v>
      </c>
      <c r="B21" s="55"/>
      <c r="C21" s="56" t="n">
        <v>19720.5</v>
      </c>
      <c r="D21" s="55" t="s">
        <v>62</v>
      </c>
      <c r="E21" s="56" t="n">
        <v>18493.7</v>
      </c>
      <c r="F21" s="55" t="s">
        <v>62</v>
      </c>
      <c r="G21" s="56" t="n">
        <v>1226.8</v>
      </c>
      <c r="H21" s="55"/>
      <c r="I21" s="57"/>
      <c r="J21" s="56" t="n">
        <v>17789.5</v>
      </c>
      <c r="K21" s="55"/>
      <c r="L21" s="57"/>
      <c r="M21" s="56" t="n">
        <v>17210.8</v>
      </c>
      <c r="N21" s="55"/>
      <c r="O21" s="57"/>
      <c r="P21" s="56" t="n">
        <v>578.700000000001</v>
      </c>
      <c r="Q21" s="58" t="n">
        <v>1931</v>
      </c>
      <c r="R21" s="58" t="n">
        <v>10.854717670536</v>
      </c>
      <c r="S21" s="58" t="n">
        <v>1282.9</v>
      </c>
      <c r="T21" s="59" t="n">
        <v>7.45404048620634</v>
      </c>
    </row>
    <row r="22" customFormat="false" ht="23.1" hidden="false" customHeight="true" outlineLevel="0" collapsed="false">
      <c r="A22" s="54" t="s">
        <v>69</v>
      </c>
      <c r="B22" s="55" t="s">
        <v>62</v>
      </c>
      <c r="C22" s="56" t="n">
        <v>19138.2</v>
      </c>
      <c r="D22" s="55" t="s">
        <v>62</v>
      </c>
      <c r="E22" s="56" t="n">
        <v>18412.5</v>
      </c>
      <c r="F22" s="55" t="s">
        <v>62</v>
      </c>
      <c r="G22" s="56" t="n">
        <v>725.700000000001</v>
      </c>
      <c r="H22" s="55"/>
      <c r="I22" s="57"/>
      <c r="J22" s="56" t="n">
        <v>17650.7</v>
      </c>
      <c r="K22" s="55"/>
      <c r="L22" s="57"/>
      <c r="M22" s="56" t="n">
        <v>17723.8</v>
      </c>
      <c r="N22" s="55"/>
      <c r="O22" s="57"/>
      <c r="P22" s="56" t="n">
        <v>-73.0999999999985</v>
      </c>
      <c r="Q22" s="58" t="n">
        <v>1487.5</v>
      </c>
      <c r="R22" s="58" t="n">
        <v>8.42742780739574</v>
      </c>
      <c r="S22" s="58" t="n">
        <v>688.700000000001</v>
      </c>
      <c r="T22" s="59" t="n">
        <v>3.88573556460805</v>
      </c>
    </row>
    <row r="23" customFormat="false" ht="23.1" hidden="false" customHeight="true" outlineLevel="0" collapsed="false">
      <c r="A23" s="54" t="s">
        <v>70</v>
      </c>
      <c r="B23" s="55" t="s">
        <v>62</v>
      </c>
      <c r="C23" s="56" t="n">
        <v>19308.2</v>
      </c>
      <c r="D23" s="55" t="s">
        <v>62</v>
      </c>
      <c r="E23" s="56" t="n">
        <v>18978.6</v>
      </c>
      <c r="F23" s="55" t="s">
        <v>62</v>
      </c>
      <c r="G23" s="56" t="n">
        <v>329.600000000002</v>
      </c>
      <c r="H23" s="55"/>
      <c r="I23" s="57"/>
      <c r="J23" s="56" t="n">
        <v>17045.1</v>
      </c>
      <c r="K23" s="55"/>
      <c r="L23" s="57"/>
      <c r="M23" s="56" t="n">
        <v>17626.9</v>
      </c>
      <c r="N23" s="55"/>
      <c r="O23" s="57"/>
      <c r="P23" s="56" t="n">
        <v>-581.800000000003</v>
      </c>
      <c r="Q23" s="58" t="n">
        <v>2263.1</v>
      </c>
      <c r="R23" s="58" t="n">
        <v>13.2771294976269</v>
      </c>
      <c r="S23" s="58" t="n">
        <v>1351.7</v>
      </c>
      <c r="T23" s="59" t="n">
        <v>7.66839319449249</v>
      </c>
    </row>
    <row r="24" customFormat="false" ht="23.1" hidden="false" customHeight="true" outlineLevel="0" collapsed="false">
      <c r="A24" s="54" t="s">
        <v>71</v>
      </c>
      <c r="B24" s="55"/>
      <c r="C24" s="56" t="n">
        <v>20170.9</v>
      </c>
      <c r="D24" s="55"/>
      <c r="E24" s="56" t="n">
        <v>19430.8</v>
      </c>
      <c r="F24" s="55"/>
      <c r="G24" s="56" t="n">
        <v>740.100000000002</v>
      </c>
      <c r="H24" s="55"/>
      <c r="I24" s="57"/>
      <c r="J24" s="56" t="n">
        <v>17757.6</v>
      </c>
      <c r="K24" s="55"/>
      <c r="L24" s="57"/>
      <c r="M24" s="56" t="n">
        <v>17468.3</v>
      </c>
      <c r="N24" s="55"/>
      <c r="O24" s="57"/>
      <c r="P24" s="56" t="n">
        <v>289.299999999999</v>
      </c>
      <c r="Q24" s="58" t="n">
        <v>2413.3</v>
      </c>
      <c r="R24" s="58" t="n">
        <v>13.5902374194711</v>
      </c>
      <c r="S24" s="58" t="n">
        <v>1962.5</v>
      </c>
      <c r="T24" s="59" t="n">
        <v>11.2346364557513</v>
      </c>
    </row>
    <row r="25" customFormat="false" ht="10.35" hidden="false" customHeight="true" outlineLevel="0" collapsed="false">
      <c r="A25" s="60"/>
      <c r="B25" s="60"/>
      <c r="C25" s="61"/>
      <c r="D25" s="61"/>
      <c r="E25" s="61"/>
      <c r="F25" s="61"/>
      <c r="G25" s="61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/>
    </row>
    <row r="26" customFormat="false" ht="18" hidden="false" customHeight="true" outlineLevel="0" collapsed="false">
      <c r="A26" s="63" t="s">
        <v>72</v>
      </c>
      <c r="B26" s="63"/>
      <c r="H26" s="63"/>
      <c r="I26" s="63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4</v>
      </c>
      <c r="B5" s="64"/>
      <c r="C5" s="64"/>
      <c r="D5" s="64"/>
      <c r="E5" s="65"/>
      <c r="F5" s="65"/>
      <c r="G5" s="65"/>
      <c r="H5" s="17"/>
      <c r="I5" s="17"/>
      <c r="J5" s="25" t="s">
        <v>75</v>
      </c>
      <c r="K5" s="25"/>
    </row>
    <row r="6" customFormat="false" ht="14.1" hidden="false" customHeight="true" outlineLevel="0" collapsed="false">
      <c r="A6" s="26" t="s">
        <v>36</v>
      </c>
      <c r="B6" s="66" t="s">
        <v>76</v>
      </c>
      <c r="C6" s="66"/>
      <c r="D6" s="66"/>
      <c r="E6" s="66"/>
      <c r="F6" s="66"/>
      <c r="G6" s="66"/>
      <c r="H6" s="67" t="s">
        <v>77</v>
      </c>
      <c r="I6" s="67"/>
      <c r="J6" s="67"/>
      <c r="K6" s="67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68" t="s">
        <v>78</v>
      </c>
      <c r="I7" s="68"/>
      <c r="J7" s="68"/>
      <c r="K7" s="68"/>
    </row>
    <row r="8" customFormat="false" ht="14.1" hidden="false" customHeight="true" outlineLevel="0" collapsed="false">
      <c r="A8" s="33"/>
      <c r="B8" s="69" t="s">
        <v>79</v>
      </c>
      <c r="C8" s="69"/>
      <c r="D8" s="69" t="s">
        <v>80</v>
      </c>
      <c r="E8" s="69"/>
      <c r="F8" s="69" t="s">
        <v>81</v>
      </c>
      <c r="G8" s="69"/>
      <c r="H8" s="70"/>
      <c r="I8" s="70"/>
      <c r="J8" s="70"/>
      <c r="K8" s="70"/>
    </row>
    <row r="9" customFormat="false" ht="14.1" hidden="false" customHeight="true" outlineLevel="0" collapsed="false">
      <c r="A9" s="33"/>
      <c r="B9" s="33"/>
      <c r="C9" s="33"/>
      <c r="D9" s="41" t="s">
        <v>82</v>
      </c>
      <c r="E9" s="41"/>
      <c r="F9" s="41" t="s">
        <v>83</v>
      </c>
      <c r="G9" s="41"/>
      <c r="H9" s="71" t="s">
        <v>80</v>
      </c>
      <c r="I9" s="71"/>
      <c r="J9" s="72" t="s">
        <v>81</v>
      </c>
      <c r="K9" s="72"/>
    </row>
    <row r="10" customFormat="false" ht="14.1" hidden="false" customHeight="true" outlineLevel="0" collapsed="false">
      <c r="A10" s="42"/>
      <c r="B10" s="42"/>
      <c r="C10" s="42"/>
      <c r="D10" s="41" t="s">
        <v>84</v>
      </c>
      <c r="E10" s="41"/>
      <c r="F10" s="41" t="s">
        <v>85</v>
      </c>
      <c r="G10" s="41"/>
      <c r="H10" s="39" t="s">
        <v>86</v>
      </c>
      <c r="I10" s="39"/>
      <c r="J10" s="45" t="s">
        <v>87</v>
      </c>
      <c r="K10" s="45"/>
    </row>
    <row r="11" customFormat="false" ht="14.1" hidden="false" customHeight="true" outlineLevel="0" collapsed="false">
      <c r="A11" s="42"/>
      <c r="B11" s="42"/>
      <c r="C11" s="42"/>
      <c r="D11" s="73"/>
      <c r="E11" s="73"/>
      <c r="F11" s="74"/>
      <c r="G11" s="74"/>
      <c r="H11" s="70"/>
      <c r="I11" s="75"/>
      <c r="J11" s="70"/>
      <c r="K11" s="76"/>
    </row>
    <row r="12" customFormat="false" ht="14.1" hidden="false" customHeight="true" outlineLevel="0" collapsed="false">
      <c r="A12" s="49" t="s">
        <v>51</v>
      </c>
      <c r="B12" s="51" t="s">
        <v>8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s="84" customFormat="true" ht="18" hidden="false" customHeight="true" outlineLevel="0" collapsed="false">
      <c r="A13" s="80" t="s">
        <v>89</v>
      </c>
      <c r="B13" s="55"/>
      <c r="C13" s="81" t="n">
        <v>202369.6</v>
      </c>
      <c r="D13" s="55"/>
      <c r="E13" s="81" t="n">
        <v>23949.6</v>
      </c>
      <c r="F13" s="55"/>
      <c r="G13" s="81" t="n">
        <v>178420</v>
      </c>
      <c r="H13" s="82" t="n">
        <v>-782.3</v>
      </c>
      <c r="I13" s="82" t="n">
        <v>-3.16313410265326</v>
      </c>
      <c r="J13" s="82" t="n">
        <v>10517.7</v>
      </c>
      <c r="K13" s="83" t="n">
        <v>6.26417490160951</v>
      </c>
    </row>
    <row r="14" s="84" customFormat="true" ht="18" hidden="false" customHeight="true" outlineLevel="0" collapsed="false">
      <c r="A14" s="80" t="s">
        <v>90</v>
      </c>
      <c r="B14" s="55"/>
      <c r="C14" s="85" t="n">
        <v>16805.8</v>
      </c>
      <c r="D14" s="55"/>
      <c r="E14" s="85" t="n">
        <v>2172.6</v>
      </c>
      <c r="F14" s="55"/>
      <c r="G14" s="85" t="n">
        <v>14633.2</v>
      </c>
      <c r="H14" s="86" t="n">
        <v>-8.5</v>
      </c>
      <c r="I14" s="86" t="n">
        <v>-0.38971161340608</v>
      </c>
      <c r="J14" s="86" t="n">
        <v>-184.2</v>
      </c>
      <c r="K14" s="87" t="n">
        <v>-1.24313307327871</v>
      </c>
    </row>
    <row r="15" s="84" customFormat="true" ht="18" hidden="false" customHeight="true" outlineLevel="0" collapsed="false">
      <c r="A15" s="80" t="s">
        <v>91</v>
      </c>
      <c r="B15" s="55"/>
      <c r="C15" s="85" t="n">
        <v>15044.4</v>
      </c>
      <c r="D15" s="55"/>
      <c r="E15" s="85" t="n">
        <v>1695.6</v>
      </c>
      <c r="F15" s="55"/>
      <c r="G15" s="85" t="n">
        <v>13348.8</v>
      </c>
      <c r="H15" s="86" t="n">
        <v>-173.7</v>
      </c>
      <c r="I15" s="86" t="n">
        <v>-9.29224843524314</v>
      </c>
      <c r="J15" s="86" t="n">
        <v>955.8</v>
      </c>
      <c r="K15" s="87" t="n">
        <v>7.7124183006536</v>
      </c>
    </row>
    <row r="16" s="84" customFormat="true" ht="18" hidden="false" customHeight="true" outlineLevel="0" collapsed="false">
      <c r="A16" s="80" t="s">
        <v>92</v>
      </c>
      <c r="B16" s="55" t="s">
        <v>62</v>
      </c>
      <c r="C16" s="85" t="n">
        <v>19299.4</v>
      </c>
      <c r="D16" s="55" t="s">
        <v>62</v>
      </c>
      <c r="E16" s="85" t="n">
        <v>2374.9</v>
      </c>
      <c r="F16" s="55"/>
      <c r="G16" s="85" t="n">
        <v>16924.5</v>
      </c>
      <c r="H16" s="86" t="n">
        <v>-454.9</v>
      </c>
      <c r="I16" s="86" t="n">
        <v>-16.0753410134992</v>
      </c>
      <c r="J16" s="86" t="n">
        <v>-720.6</v>
      </c>
      <c r="K16" s="87" t="n">
        <v>-4.08385330771716</v>
      </c>
    </row>
    <row r="17" s="84" customFormat="true" ht="18" hidden="false" customHeight="true" outlineLevel="0" collapsed="false">
      <c r="A17" s="80" t="s">
        <v>93</v>
      </c>
      <c r="B17" s="55" t="s">
        <v>62</v>
      </c>
      <c r="C17" s="85" t="n">
        <v>16067.9</v>
      </c>
      <c r="D17" s="55"/>
      <c r="E17" s="85" t="n">
        <v>1808.4</v>
      </c>
      <c r="F17" s="55" t="s">
        <v>62</v>
      </c>
      <c r="G17" s="85" t="n">
        <v>14259.5</v>
      </c>
      <c r="H17" s="86" t="n">
        <v>-392.8</v>
      </c>
      <c r="I17" s="86" t="n">
        <v>-17.8448119207705</v>
      </c>
      <c r="J17" s="86" t="n">
        <v>-1320.1</v>
      </c>
      <c r="K17" s="87" t="n">
        <v>-8.473259903977</v>
      </c>
    </row>
    <row r="18" s="84" customFormat="true" ht="18" hidden="false" customHeight="true" outlineLevel="0" collapsed="false">
      <c r="A18" s="80" t="s">
        <v>94</v>
      </c>
      <c r="B18" s="55"/>
      <c r="C18" s="85" t="n">
        <v>18222.1</v>
      </c>
      <c r="D18" s="55"/>
      <c r="E18" s="85" t="n">
        <v>2333.8</v>
      </c>
      <c r="F18" s="55"/>
      <c r="G18" s="85" t="n">
        <v>15888.3</v>
      </c>
      <c r="H18" s="86" t="n">
        <v>30.8</v>
      </c>
      <c r="I18" s="86" t="n">
        <v>1.33738601823708</v>
      </c>
      <c r="J18" s="86" t="n">
        <v>345.2</v>
      </c>
      <c r="K18" s="87" t="n">
        <v>2.2209211804595</v>
      </c>
    </row>
    <row r="19" s="84" customFormat="true" ht="18" hidden="false" customHeight="true" outlineLevel="0" collapsed="false">
      <c r="A19" s="80" t="s">
        <v>95</v>
      </c>
      <c r="B19" s="55" t="s">
        <v>62</v>
      </c>
      <c r="C19" s="85" t="n">
        <v>20176.8</v>
      </c>
      <c r="D19" s="55"/>
      <c r="E19" s="85" t="n">
        <v>2484.9</v>
      </c>
      <c r="F19" s="55" t="s">
        <v>62</v>
      </c>
      <c r="G19" s="85" t="n">
        <v>17691.9</v>
      </c>
      <c r="H19" s="86" t="n">
        <v>65</v>
      </c>
      <c r="I19" s="86" t="n">
        <v>2.68606140749618</v>
      </c>
      <c r="J19" s="86" t="n">
        <v>1360.2</v>
      </c>
      <c r="K19" s="87" t="n">
        <v>8.3285879608369</v>
      </c>
    </row>
    <row r="20" s="84" customFormat="true" ht="18" hidden="false" customHeight="true" outlineLevel="0" collapsed="false">
      <c r="A20" s="80" t="s">
        <v>96</v>
      </c>
      <c r="B20" s="55" t="s">
        <v>62</v>
      </c>
      <c r="C20" s="85" t="n">
        <v>18415.4</v>
      </c>
      <c r="D20" s="55"/>
      <c r="E20" s="85" t="n">
        <v>2202</v>
      </c>
      <c r="F20" s="55" t="s">
        <v>62</v>
      </c>
      <c r="G20" s="85" t="n">
        <v>16213.4</v>
      </c>
      <c r="H20" s="86" t="n">
        <v>-33.2</v>
      </c>
      <c r="I20" s="86" t="n">
        <v>-1.48532569792412</v>
      </c>
      <c r="J20" s="86" t="n">
        <v>2171.5</v>
      </c>
      <c r="K20" s="87" t="n">
        <v>15.4644314515842</v>
      </c>
    </row>
    <row r="21" s="84" customFormat="true" ht="18" hidden="false" customHeight="true" outlineLevel="0" collapsed="false">
      <c r="A21" s="80" t="s">
        <v>97</v>
      </c>
      <c r="B21" s="55"/>
      <c r="C21" s="85" t="n">
        <v>19720.5</v>
      </c>
      <c r="D21" s="55"/>
      <c r="E21" s="85" t="n">
        <v>2380.2</v>
      </c>
      <c r="F21" s="55"/>
      <c r="G21" s="85" t="n">
        <v>17340.3</v>
      </c>
      <c r="H21" s="86" t="n">
        <v>-151.1</v>
      </c>
      <c r="I21" s="86" t="n">
        <v>-5.96926480464583</v>
      </c>
      <c r="J21" s="86" t="n">
        <v>2082.1</v>
      </c>
      <c r="K21" s="87" t="n">
        <v>13.6457773525055</v>
      </c>
    </row>
    <row r="22" s="84" customFormat="true" ht="18" hidden="false" customHeight="true" outlineLevel="0" collapsed="false">
      <c r="A22" s="80" t="s">
        <v>98</v>
      </c>
      <c r="B22" s="55" t="s">
        <v>62</v>
      </c>
      <c r="C22" s="85" t="n">
        <v>19138.2</v>
      </c>
      <c r="D22" s="55"/>
      <c r="E22" s="85" t="n">
        <v>2178.4</v>
      </c>
      <c r="F22" s="55" t="s">
        <v>62</v>
      </c>
      <c r="G22" s="85" t="n">
        <v>16959.8</v>
      </c>
      <c r="H22" s="86" t="n">
        <v>-44.1</v>
      </c>
      <c r="I22" s="86" t="n">
        <v>-1.98425196850394</v>
      </c>
      <c r="J22" s="86" t="n">
        <v>1531.6</v>
      </c>
      <c r="K22" s="87" t="n">
        <v>9.92727602701547</v>
      </c>
    </row>
    <row r="23" s="84" customFormat="true" ht="18" hidden="false" customHeight="true" outlineLevel="0" collapsed="false">
      <c r="A23" s="80" t="s">
        <v>99</v>
      </c>
      <c r="B23" s="55" t="s">
        <v>62</v>
      </c>
      <c r="C23" s="85" t="n">
        <v>19308.2</v>
      </c>
      <c r="D23" s="55"/>
      <c r="E23" s="85" t="n">
        <v>2248.6</v>
      </c>
      <c r="F23" s="55" t="s">
        <v>62</v>
      </c>
      <c r="G23" s="85" t="n">
        <v>17059.6</v>
      </c>
      <c r="H23" s="86" t="n">
        <v>252</v>
      </c>
      <c r="I23" s="86" t="n">
        <v>12.6214564760092</v>
      </c>
      <c r="J23" s="86" t="n">
        <v>2011.1</v>
      </c>
      <c r="K23" s="87" t="n">
        <v>13.3641226700336</v>
      </c>
    </row>
    <row r="24" customFormat="false" ht="18" hidden="false" customHeight="true" outlineLevel="0" collapsed="false">
      <c r="A24" s="80" t="s">
        <v>100</v>
      </c>
      <c r="B24" s="55"/>
      <c r="C24" s="85" t="n">
        <v>20170.9</v>
      </c>
      <c r="D24" s="55"/>
      <c r="E24" s="85" t="n">
        <v>2070.2</v>
      </c>
      <c r="F24" s="55"/>
      <c r="G24" s="85" t="n">
        <v>18100.7</v>
      </c>
      <c r="H24" s="86" t="n">
        <v>128.2</v>
      </c>
      <c r="I24" s="86" t="n">
        <v>6.60178176013183</v>
      </c>
      <c r="J24" s="86" t="n">
        <v>2285.1</v>
      </c>
      <c r="K24" s="87" t="n">
        <v>14.4483013714221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101</v>
      </c>
    </row>
    <row r="27" s="2" customFormat="true" ht="15.75" hidden="false" customHeight="false" outlineLevel="0" collapsed="false">
      <c r="A27" s="63" t="s">
        <v>102</v>
      </c>
      <c r="B27" s="63"/>
    </row>
    <row r="28" s="2" customFormat="true" ht="15.75" hidden="false" customHeight="false" outlineLevel="0" collapsed="false">
      <c r="A28" s="2" t="s">
        <v>103</v>
      </c>
    </row>
    <row r="29" s="2" customFormat="true" ht="15.75" hidden="false" customHeight="false" outlineLevel="0" collapsed="false">
      <c r="A29" s="63" t="s">
        <v>104</v>
      </c>
      <c r="B29" s="63"/>
    </row>
    <row r="30" s="2" customFormat="true" ht="15.75" hidden="false" customHeight="false" outlineLevel="0" collapsed="false">
      <c r="A30" s="2" t="s">
        <v>105</v>
      </c>
    </row>
    <row r="31" s="2" customFormat="true" ht="15.75" hidden="false" customHeight="false" outlineLevel="0" collapsed="false">
      <c r="A31" s="63" t="s">
        <v>106</v>
      </c>
      <c r="B31" s="63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8" customFormat="true" ht="16.5" hidden="false" customHeight="false" outlineLevel="0" collapsed="false">
      <c r="A3" s="20" t="s">
        <v>10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8</v>
      </c>
      <c r="B5" s="64"/>
      <c r="C5" s="64"/>
      <c r="D5" s="64"/>
      <c r="E5" s="65"/>
      <c r="F5" s="65"/>
      <c r="G5" s="65"/>
      <c r="H5" s="17"/>
      <c r="I5" s="17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6" t="s">
        <v>109</v>
      </c>
      <c r="C6" s="66"/>
      <c r="D6" s="66"/>
      <c r="E6" s="66"/>
      <c r="F6" s="66"/>
      <c r="G6" s="66"/>
      <c r="H6" s="67" t="s">
        <v>77</v>
      </c>
      <c r="I6" s="67"/>
      <c r="J6" s="67"/>
      <c r="K6" s="67"/>
    </row>
    <row r="7" customFormat="false" ht="15" hidden="false" customHeight="true" outlineLevel="0" collapsed="false">
      <c r="A7" s="33"/>
      <c r="B7" s="89"/>
      <c r="C7" s="90"/>
      <c r="D7" s="90"/>
      <c r="E7" s="90"/>
      <c r="F7" s="90"/>
      <c r="G7" s="45"/>
      <c r="H7" s="68" t="s">
        <v>7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79</v>
      </c>
      <c r="C8" s="69"/>
      <c r="D8" s="69" t="s">
        <v>110</v>
      </c>
      <c r="E8" s="69"/>
      <c r="F8" s="69" t="s">
        <v>111</v>
      </c>
      <c r="G8" s="69"/>
      <c r="H8" s="91"/>
      <c r="I8" s="92"/>
      <c r="J8" s="91"/>
      <c r="K8" s="92"/>
    </row>
    <row r="9" customFormat="false" ht="15" hidden="false" customHeight="true" outlineLevel="0" collapsed="false">
      <c r="A9" s="33"/>
      <c r="B9" s="33"/>
      <c r="C9" s="33"/>
      <c r="D9" s="71" t="s">
        <v>83</v>
      </c>
      <c r="E9" s="71"/>
      <c r="F9" s="71" t="s">
        <v>110</v>
      </c>
      <c r="G9" s="71"/>
      <c r="H9" s="71" t="s">
        <v>112</v>
      </c>
      <c r="I9" s="71"/>
      <c r="J9" s="72" t="s">
        <v>113</v>
      </c>
      <c r="K9" s="72"/>
    </row>
    <row r="10" customFormat="false" ht="15" hidden="false" customHeight="true" outlineLevel="0" collapsed="false">
      <c r="A10" s="42"/>
      <c r="B10" s="42"/>
      <c r="C10" s="42"/>
      <c r="D10" s="73" t="s">
        <v>86</v>
      </c>
      <c r="E10" s="73"/>
      <c r="F10" s="41" t="s">
        <v>114</v>
      </c>
      <c r="G10" s="41"/>
      <c r="H10" s="39" t="s">
        <v>86</v>
      </c>
      <c r="I10" s="39"/>
      <c r="J10" s="45" t="s">
        <v>114</v>
      </c>
      <c r="K10" s="45"/>
    </row>
    <row r="11" customFormat="false" ht="15" hidden="false" customHeight="true" outlineLevel="0" collapsed="false">
      <c r="A11" s="42"/>
      <c r="B11" s="42"/>
      <c r="C11" s="42"/>
      <c r="D11" s="93"/>
      <c r="E11" s="93"/>
      <c r="F11" s="74"/>
      <c r="G11" s="74"/>
      <c r="H11" s="94"/>
      <c r="I11" s="95"/>
      <c r="J11" s="94"/>
      <c r="K11" s="96"/>
    </row>
    <row r="12" customFormat="false" ht="15" hidden="false" customHeight="true" outlineLevel="0" collapsed="false">
      <c r="A12" s="49" t="s">
        <v>51</v>
      </c>
      <c r="B12" s="51" t="s">
        <v>8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1.95" hidden="false" customHeight="true" outlineLevel="0" collapsed="false">
      <c r="A13" s="54" t="s">
        <v>58</v>
      </c>
      <c r="B13" s="55"/>
      <c r="C13" s="97" t="n">
        <v>197445.4</v>
      </c>
      <c r="D13" s="55"/>
      <c r="E13" s="97" t="n">
        <v>43432.4</v>
      </c>
      <c r="F13" s="55"/>
      <c r="G13" s="97" t="n">
        <v>154013</v>
      </c>
      <c r="H13" s="98" t="n">
        <v>47.5</v>
      </c>
      <c r="I13" s="98" t="n">
        <v>0.109485097349539</v>
      </c>
      <c r="J13" s="98" t="n">
        <v>6627.7</v>
      </c>
      <c r="K13" s="99" t="n">
        <v>4.49685280689458</v>
      </c>
    </row>
    <row r="14" customFormat="false" ht="21.95" hidden="false" customHeight="true" outlineLevel="0" collapsed="false">
      <c r="A14" s="54" t="s">
        <v>59</v>
      </c>
      <c r="B14" s="55"/>
      <c r="C14" s="56" t="n">
        <v>16922.4</v>
      </c>
      <c r="D14" s="55"/>
      <c r="E14" s="56" t="n">
        <v>3989.5</v>
      </c>
      <c r="F14" s="55"/>
      <c r="G14" s="56" t="n">
        <v>12932.9</v>
      </c>
      <c r="H14" s="100" t="n">
        <v>15.4</v>
      </c>
      <c r="I14" s="100" t="n">
        <v>0.387509121562115</v>
      </c>
      <c r="J14" s="100" t="n">
        <v>370.7</v>
      </c>
      <c r="K14" s="101" t="n">
        <v>2.95091624078585</v>
      </c>
    </row>
    <row r="15" customFormat="false" ht="21.95" hidden="false" customHeight="true" outlineLevel="0" collapsed="false">
      <c r="A15" s="54" t="s">
        <v>60</v>
      </c>
      <c r="B15" s="55"/>
      <c r="C15" s="56" t="n">
        <v>14142.7</v>
      </c>
      <c r="D15" s="55"/>
      <c r="E15" s="56" t="n">
        <v>3051.2</v>
      </c>
      <c r="F15" s="55"/>
      <c r="G15" s="56" t="n">
        <v>11091.5</v>
      </c>
      <c r="H15" s="100" t="n">
        <v>-0.1</v>
      </c>
      <c r="I15" s="100" t="n">
        <v>-0.00327729164618359</v>
      </c>
      <c r="J15" s="100" t="n">
        <v>1429.4</v>
      </c>
      <c r="K15" s="101" t="n">
        <v>14.7938853872347</v>
      </c>
    </row>
    <row r="16" customFormat="false" ht="21.95" hidden="false" customHeight="true" outlineLevel="0" collapsed="false">
      <c r="A16" s="54" t="s">
        <v>61</v>
      </c>
      <c r="B16" s="55" t="s">
        <v>62</v>
      </c>
      <c r="C16" s="56" t="n">
        <v>19562</v>
      </c>
      <c r="D16" s="55" t="s">
        <v>62</v>
      </c>
      <c r="E16" s="56" t="n">
        <v>4171.3</v>
      </c>
      <c r="F16" s="55" t="s">
        <v>62</v>
      </c>
      <c r="G16" s="56" t="n">
        <v>15390.7</v>
      </c>
      <c r="H16" s="100" t="n">
        <v>-359</v>
      </c>
      <c r="I16" s="100" t="n">
        <v>-7.92442001633446</v>
      </c>
      <c r="J16" s="100" t="n">
        <v>-324.9</v>
      </c>
      <c r="K16" s="101" t="n">
        <v>-2.06737254702334</v>
      </c>
    </row>
    <row r="17" customFormat="false" ht="21.95" hidden="false" customHeight="true" outlineLevel="0" collapsed="false">
      <c r="A17" s="54" t="s">
        <v>63</v>
      </c>
      <c r="B17" s="55"/>
      <c r="C17" s="56" t="n">
        <v>16509.4</v>
      </c>
      <c r="D17" s="55"/>
      <c r="E17" s="56" t="n">
        <v>4060.4</v>
      </c>
      <c r="F17" s="55"/>
      <c r="G17" s="56" t="n">
        <v>12449</v>
      </c>
      <c r="H17" s="100" t="n">
        <v>122.8</v>
      </c>
      <c r="I17" s="100" t="n">
        <v>3.11865095489638</v>
      </c>
      <c r="J17" s="100" t="n">
        <v>-1610.3</v>
      </c>
      <c r="K17" s="101" t="n">
        <v>-11.4536285590321</v>
      </c>
    </row>
    <row r="18" customFormat="false" ht="21.95" hidden="false" customHeight="true" outlineLevel="0" collapsed="false">
      <c r="A18" s="54" t="s">
        <v>65</v>
      </c>
      <c r="B18" s="55" t="s">
        <v>62</v>
      </c>
      <c r="C18" s="56" t="n">
        <v>18421</v>
      </c>
      <c r="D18" s="55"/>
      <c r="E18" s="56" t="n">
        <v>3646.9</v>
      </c>
      <c r="F18" s="55" t="s">
        <v>62</v>
      </c>
      <c r="G18" s="56" t="n">
        <v>14774.1</v>
      </c>
      <c r="H18" s="100" t="n">
        <v>-475.5</v>
      </c>
      <c r="I18" s="100" t="n">
        <v>-11.5345429846691</v>
      </c>
      <c r="J18" s="100" t="n">
        <v>1299.4</v>
      </c>
      <c r="K18" s="101" t="n">
        <v>9.64325736380031</v>
      </c>
    </row>
    <row r="19" customFormat="false" ht="21.95" hidden="false" customHeight="true" outlineLevel="0" collapsed="false">
      <c r="A19" s="54" t="s">
        <v>66</v>
      </c>
      <c r="B19" s="55" t="s">
        <v>62</v>
      </c>
      <c r="C19" s="56" t="n">
        <v>19419.4</v>
      </c>
      <c r="D19" s="55"/>
      <c r="E19" s="56" t="n">
        <v>3995.9</v>
      </c>
      <c r="F19" s="55" t="s">
        <v>62</v>
      </c>
      <c r="G19" s="56" t="n">
        <v>15423.5</v>
      </c>
      <c r="H19" s="100" t="n">
        <v>-189.4</v>
      </c>
      <c r="I19" s="100" t="n">
        <v>-4.52536257854873</v>
      </c>
      <c r="J19" s="100" t="n">
        <v>1070.5</v>
      </c>
      <c r="K19" s="101" t="n">
        <v>7.4583710722497</v>
      </c>
    </row>
    <row r="20" customFormat="false" ht="21.95" hidden="false" customHeight="true" outlineLevel="0" collapsed="false">
      <c r="A20" s="54" t="s">
        <v>67</v>
      </c>
      <c r="B20" s="55"/>
      <c r="C20" s="56" t="n">
        <v>17152.9</v>
      </c>
      <c r="D20" s="55"/>
      <c r="E20" s="56" t="n">
        <v>3611.9</v>
      </c>
      <c r="F20" s="55"/>
      <c r="G20" s="56" t="n">
        <v>13541</v>
      </c>
      <c r="H20" s="100" t="n">
        <v>-157.1</v>
      </c>
      <c r="I20" s="100" t="n">
        <v>-4.16821438047227</v>
      </c>
      <c r="J20" s="100" t="n">
        <v>197.5</v>
      </c>
      <c r="K20" s="101" t="n">
        <v>1.48012140742684</v>
      </c>
    </row>
    <row r="21" customFormat="false" ht="21.95" hidden="false" customHeight="true" outlineLevel="0" collapsed="false">
      <c r="A21" s="54" t="s">
        <v>68</v>
      </c>
      <c r="B21" s="55" t="s">
        <v>62</v>
      </c>
      <c r="C21" s="56" t="n">
        <v>18493.7</v>
      </c>
      <c r="D21" s="55"/>
      <c r="E21" s="56" t="n">
        <v>3998.2</v>
      </c>
      <c r="F21" s="55" t="s">
        <v>62</v>
      </c>
      <c r="G21" s="56" t="n">
        <v>14495.5</v>
      </c>
      <c r="H21" s="100" t="n">
        <v>166.3</v>
      </c>
      <c r="I21" s="100" t="n">
        <v>4.33988360865367</v>
      </c>
      <c r="J21" s="100" t="n">
        <v>1116.6</v>
      </c>
      <c r="K21" s="101" t="n">
        <v>8.3459776214786</v>
      </c>
    </row>
    <row r="22" customFormat="false" ht="21.95" hidden="false" customHeight="true" outlineLevel="0" collapsed="false">
      <c r="A22" s="54" t="s">
        <v>69</v>
      </c>
      <c r="B22" s="55" t="s">
        <v>62</v>
      </c>
      <c r="C22" s="56" t="n">
        <v>18412.5</v>
      </c>
      <c r="D22" s="55" t="s">
        <v>62</v>
      </c>
      <c r="E22" s="56" t="n">
        <v>3816.7</v>
      </c>
      <c r="F22" s="55" t="s">
        <v>62</v>
      </c>
      <c r="G22" s="56" t="n">
        <v>14595.8</v>
      </c>
      <c r="H22" s="100" t="n">
        <v>-187.4</v>
      </c>
      <c r="I22" s="100" t="n">
        <v>-4.68020279213806</v>
      </c>
      <c r="J22" s="100" t="n">
        <v>876.1</v>
      </c>
      <c r="K22" s="101" t="n">
        <v>6.38570814230632</v>
      </c>
    </row>
    <row r="23" customFormat="false" ht="21.95" hidden="false" customHeight="true" outlineLevel="0" collapsed="false">
      <c r="A23" s="54" t="s">
        <v>70</v>
      </c>
      <c r="B23" s="55" t="s">
        <v>62</v>
      </c>
      <c r="C23" s="56" t="n">
        <v>18978.6</v>
      </c>
      <c r="D23" s="55" t="s">
        <v>62</v>
      </c>
      <c r="E23" s="56" t="n">
        <v>4283.7</v>
      </c>
      <c r="F23" s="55" t="s">
        <v>62</v>
      </c>
      <c r="G23" s="56" t="n">
        <v>14694.9</v>
      </c>
      <c r="H23" s="100" t="n">
        <v>454.6</v>
      </c>
      <c r="I23" s="100" t="n">
        <v>11.8722415188948</v>
      </c>
      <c r="J23" s="100" t="n">
        <v>897.1</v>
      </c>
      <c r="K23" s="101" t="n">
        <v>6.50176115032831</v>
      </c>
    </row>
    <row r="24" customFormat="false" ht="21.95" hidden="false" customHeight="true" outlineLevel="0" collapsed="false">
      <c r="A24" s="54" t="s">
        <v>71</v>
      </c>
      <c r="B24" s="55"/>
      <c r="C24" s="56" t="n">
        <v>19430.8</v>
      </c>
      <c r="D24" s="55"/>
      <c r="E24" s="56" t="n">
        <v>4806.7</v>
      </c>
      <c r="F24" s="55"/>
      <c r="G24" s="56" t="n">
        <v>14624.1</v>
      </c>
      <c r="H24" s="100" t="n">
        <v>656.9</v>
      </c>
      <c r="I24" s="100" t="n">
        <v>15.8296785387248</v>
      </c>
      <c r="J24" s="100" t="n">
        <v>1305.6</v>
      </c>
      <c r="K24" s="101" t="n">
        <v>9.80290573262755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2" t="s">
        <v>115</v>
      </c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15" hidden="false" customHeight="true" outlineLevel="0" collapsed="false">
      <c r="A27" s="63" t="s">
        <v>116</v>
      </c>
      <c r="B27" s="63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9"/>
      <c r="E4" s="22" t="s">
        <v>117</v>
      </c>
      <c r="F4" s="0"/>
      <c r="G4" s="0"/>
      <c r="H4" s="0"/>
      <c r="I4" s="0"/>
    </row>
    <row r="5" s="17" customFormat="true" ht="16.5" hidden="false" customHeight="false" outlineLevel="0" collapsed="false">
      <c r="B5" s="19"/>
      <c r="E5" s="105" t="s">
        <v>118</v>
      </c>
      <c r="F5" s="0"/>
      <c r="G5" s="0"/>
      <c r="H5" s="0"/>
      <c r="I5" s="0"/>
    </row>
    <row r="6" s="17" customFormat="true" ht="15" hidden="false" customHeight="true" outlineLevel="0" collapsed="false">
      <c r="A6" s="22"/>
      <c r="B6" s="19"/>
      <c r="C6" s="19"/>
      <c r="D6" s="22"/>
      <c r="E6" s="19"/>
      <c r="F6" s="0"/>
      <c r="G6" s="0"/>
      <c r="H6" s="0"/>
      <c r="I6" s="0"/>
    </row>
    <row r="7" s="17" customFormat="true" ht="15" hidden="false" customHeight="true" outlineLevel="0" collapsed="false">
      <c r="A7" s="24" t="s">
        <v>119</v>
      </c>
      <c r="B7" s="24"/>
      <c r="C7" s="106"/>
      <c r="D7" s="102"/>
      <c r="E7" s="106"/>
      <c r="F7" s="0"/>
      <c r="G7" s="0"/>
      <c r="H7" s="102" t="s">
        <v>120</v>
      </c>
      <c r="I7" s="102"/>
    </row>
    <row r="8" s="17" customFormat="true" ht="18" hidden="false" customHeight="true" outlineLevel="0" collapsed="false">
      <c r="A8" s="107" t="s">
        <v>36</v>
      </c>
      <c r="B8" s="108" t="s">
        <v>76</v>
      </c>
      <c r="C8" s="108"/>
      <c r="D8" s="108"/>
      <c r="E8" s="108"/>
      <c r="F8" s="108" t="s">
        <v>109</v>
      </c>
      <c r="G8" s="108"/>
      <c r="H8" s="108"/>
      <c r="I8" s="108"/>
    </row>
    <row r="9" s="112" customFormat="true" ht="18" hidden="false" customHeight="true" outlineLevel="0" collapsed="false">
      <c r="A9" s="109"/>
      <c r="B9" s="110"/>
      <c r="C9" s="110"/>
      <c r="D9" s="111" t="s">
        <v>121</v>
      </c>
      <c r="E9" s="111"/>
      <c r="F9" s="110"/>
      <c r="G9" s="110"/>
      <c r="H9" s="111" t="s">
        <v>121</v>
      </c>
      <c r="I9" s="111"/>
    </row>
    <row r="10" s="112" customFormat="true" ht="18" hidden="false" customHeight="true" outlineLevel="0" collapsed="false">
      <c r="A10" s="113"/>
      <c r="B10" s="114" t="s">
        <v>122</v>
      </c>
      <c r="C10" s="114"/>
      <c r="D10" s="115" t="s">
        <v>123</v>
      </c>
      <c r="E10" s="115"/>
      <c r="F10" s="114" t="s">
        <v>124</v>
      </c>
      <c r="G10" s="114"/>
      <c r="H10" s="115" t="s">
        <v>125</v>
      </c>
      <c r="I10" s="115"/>
    </row>
    <row r="11" s="17" customFormat="true" ht="18" hidden="false" customHeight="true" outlineLevel="0" collapsed="false">
      <c r="A11" s="116" t="s">
        <v>126</v>
      </c>
      <c r="B11" s="117"/>
      <c r="C11" s="118"/>
      <c r="D11" s="117"/>
      <c r="E11" s="119"/>
      <c r="F11" s="117"/>
      <c r="G11" s="118"/>
      <c r="H11" s="117"/>
      <c r="I11" s="119"/>
    </row>
    <row r="12" s="17" customFormat="true" ht="18" hidden="false" customHeight="true" outlineLevel="0" collapsed="false">
      <c r="A12" s="120" t="s">
        <v>127</v>
      </c>
      <c r="B12" s="121" t="s">
        <v>56</v>
      </c>
      <c r="C12" s="52" t="s">
        <v>57</v>
      </c>
      <c r="D12" s="121" t="s">
        <v>56</v>
      </c>
      <c r="E12" s="53" t="s">
        <v>57</v>
      </c>
      <c r="F12" s="121" t="s">
        <v>56</v>
      </c>
      <c r="G12" s="52" t="s">
        <v>57</v>
      </c>
      <c r="H12" s="121" t="s">
        <v>56</v>
      </c>
      <c r="I12" s="53" t="s">
        <v>57</v>
      </c>
    </row>
    <row r="13" s="17" customFormat="true" ht="40.15" hidden="false" customHeight="true" outlineLevel="0" collapsed="false">
      <c r="A13" s="122" t="s">
        <v>128</v>
      </c>
      <c r="B13" s="98" t="n">
        <v>1918.2</v>
      </c>
      <c r="C13" s="98" t="n">
        <v>9.5097392778706</v>
      </c>
      <c r="D13" s="98" t="n">
        <v>235</v>
      </c>
      <c r="E13" s="99" t="n">
        <v>13.9615019011407</v>
      </c>
      <c r="F13" s="98" t="n">
        <v>599.9</v>
      </c>
      <c r="G13" s="98" t="n">
        <v>3.0873664491426</v>
      </c>
      <c r="H13" s="98" t="n">
        <v>168.6</v>
      </c>
      <c r="I13" s="99" t="n">
        <v>39.09111987016</v>
      </c>
    </row>
    <row r="14" s="17" customFormat="true" ht="40.15" hidden="false" customHeight="true" outlineLevel="0" collapsed="false">
      <c r="A14" s="122" t="s">
        <v>129</v>
      </c>
      <c r="B14" s="100" t="n">
        <v>1015.5</v>
      </c>
      <c r="C14" s="100" t="n">
        <v>5.03448036527869</v>
      </c>
      <c r="D14" s="100" t="n">
        <v>177.5</v>
      </c>
      <c r="E14" s="101" t="n">
        <v>21.18138424821</v>
      </c>
      <c r="F14" s="100" t="n">
        <v>4459.6</v>
      </c>
      <c r="G14" s="100" t="n">
        <v>22.9511908928094</v>
      </c>
      <c r="H14" s="100" t="n">
        <v>629.9</v>
      </c>
      <c r="I14" s="101" t="n">
        <v>16.4477635323916</v>
      </c>
    </row>
    <row r="15" s="17" customFormat="true" ht="40.15" hidden="false" customHeight="true" outlineLevel="0" collapsed="false">
      <c r="A15" s="122" t="s">
        <v>130</v>
      </c>
      <c r="B15" s="100" t="n">
        <v>383.8</v>
      </c>
      <c r="C15" s="100" t="n">
        <v>1.90274107749282</v>
      </c>
      <c r="D15" s="100" t="n">
        <v>32.5</v>
      </c>
      <c r="E15" s="101" t="n">
        <v>9.25135212069456</v>
      </c>
      <c r="F15" s="100" t="n">
        <v>478.3</v>
      </c>
      <c r="G15" s="100" t="n">
        <v>2.4615558803549</v>
      </c>
      <c r="H15" s="100" t="n">
        <v>186.6</v>
      </c>
      <c r="I15" s="101" t="n">
        <v>63.9698320191978</v>
      </c>
    </row>
    <row r="16" s="17" customFormat="true" ht="40.15" hidden="false" customHeight="true" outlineLevel="0" collapsed="false">
      <c r="A16" s="122" t="s">
        <v>131</v>
      </c>
      <c r="B16" s="100" t="n">
        <v>16853.4</v>
      </c>
      <c r="C16" s="100" t="n">
        <v>83.5530392793579</v>
      </c>
      <c r="D16" s="100" t="n">
        <v>1968.3</v>
      </c>
      <c r="E16" s="101" t="n">
        <v>13.2232904044985</v>
      </c>
      <c r="F16" s="100" t="n">
        <v>13893</v>
      </c>
      <c r="G16" s="100" t="n">
        <v>71.3998867776932</v>
      </c>
      <c r="H16" s="100" t="n">
        <v>977.4</v>
      </c>
      <c r="I16" s="101" t="n">
        <v>7.5675926786212</v>
      </c>
    </row>
    <row r="17" s="17" customFormat="true" ht="40.15" hidden="false" customHeight="true" outlineLevel="0" collapsed="false">
      <c r="A17" s="122" t="s">
        <v>79</v>
      </c>
      <c r="B17" s="100" t="n">
        <v>20170.9</v>
      </c>
      <c r="C17" s="100" t="n">
        <v>100</v>
      </c>
      <c r="D17" s="100" t="n">
        <v>2413.3</v>
      </c>
      <c r="E17" s="101" t="n">
        <v>13.5902374194711</v>
      </c>
      <c r="F17" s="100" t="n">
        <v>19430.8</v>
      </c>
      <c r="G17" s="100" t="n">
        <v>100</v>
      </c>
      <c r="H17" s="100" t="n">
        <v>1962.5</v>
      </c>
      <c r="I17" s="101" t="n">
        <v>11.2346364557513</v>
      </c>
    </row>
    <row r="18" s="17" customFormat="true" ht="16.5" hidden="false" customHeight="false" outlineLevel="0" collapsed="false">
      <c r="A18" s="104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9"/>
      <c r="C4" s="19"/>
      <c r="E4" s="22" t="s">
        <v>132</v>
      </c>
    </row>
    <row r="5" s="17" customFormat="true" ht="16.5" hidden="false" customHeight="false" outlineLevel="0" collapsed="false">
      <c r="B5" s="19"/>
      <c r="C5" s="19"/>
      <c r="E5" s="105" t="s">
        <v>133</v>
      </c>
    </row>
    <row r="6" s="17" customFormat="true" ht="15" hidden="false" customHeight="true" outlineLevel="0" collapsed="false">
      <c r="A6" s="22"/>
      <c r="B6" s="19"/>
      <c r="C6" s="19"/>
      <c r="D6" s="23"/>
      <c r="E6" s="0"/>
    </row>
    <row r="7" s="17" customFormat="true" ht="15" hidden="false" customHeight="true" outlineLevel="0" collapsed="false">
      <c r="A7" s="24" t="s">
        <v>134</v>
      </c>
      <c r="B7" s="24"/>
      <c r="C7" s="19"/>
      <c r="D7" s="25"/>
      <c r="E7" s="25"/>
      <c r="H7" s="25" t="s">
        <v>120</v>
      </c>
      <c r="I7" s="25"/>
    </row>
    <row r="8" s="17" customFormat="true" ht="18" hidden="false" customHeight="true" outlineLevel="0" collapsed="false">
      <c r="A8" s="107" t="s">
        <v>36</v>
      </c>
      <c r="B8" s="108" t="s">
        <v>76</v>
      </c>
      <c r="C8" s="108"/>
      <c r="D8" s="108"/>
      <c r="E8" s="108"/>
      <c r="F8" s="108" t="s">
        <v>109</v>
      </c>
      <c r="G8" s="108"/>
      <c r="H8" s="108"/>
      <c r="I8" s="108"/>
    </row>
    <row r="9" s="112" customFormat="true" ht="18" hidden="false" customHeight="true" outlineLevel="0" collapsed="false">
      <c r="A9" s="109"/>
      <c r="B9" s="110"/>
      <c r="C9" s="110"/>
      <c r="D9" s="111" t="s">
        <v>121</v>
      </c>
      <c r="E9" s="111"/>
      <c r="F9" s="110"/>
      <c r="G9" s="110"/>
      <c r="H9" s="111" t="s">
        <v>121</v>
      </c>
      <c r="I9" s="111"/>
    </row>
    <row r="10" s="112" customFormat="true" ht="18" hidden="false" customHeight="true" outlineLevel="0" collapsed="false">
      <c r="A10" s="113"/>
      <c r="B10" s="121" t="s">
        <v>135</v>
      </c>
      <c r="C10" s="121"/>
      <c r="D10" s="121" t="s">
        <v>136</v>
      </c>
      <c r="E10" s="121"/>
      <c r="F10" s="121" t="s">
        <v>137</v>
      </c>
      <c r="G10" s="121"/>
      <c r="H10" s="121" t="s">
        <v>138</v>
      </c>
      <c r="I10" s="121"/>
    </row>
    <row r="11" s="17" customFormat="true" ht="18" hidden="false" customHeight="true" outlineLevel="0" collapsed="false">
      <c r="A11" s="116" t="s">
        <v>126</v>
      </c>
      <c r="B11" s="117"/>
      <c r="C11" s="118"/>
      <c r="D11" s="117"/>
      <c r="E11" s="119"/>
      <c r="F11" s="117"/>
      <c r="G11" s="118"/>
      <c r="H11" s="117"/>
      <c r="I11" s="119"/>
    </row>
    <row r="12" s="17" customFormat="true" ht="18" hidden="false" customHeight="true" outlineLevel="0" collapsed="false">
      <c r="A12" s="120" t="s">
        <v>127</v>
      </c>
      <c r="B12" s="121" t="s">
        <v>56</v>
      </c>
      <c r="C12" s="52" t="s">
        <v>57</v>
      </c>
      <c r="D12" s="121" t="s">
        <v>56</v>
      </c>
      <c r="E12" s="53" t="s">
        <v>57</v>
      </c>
      <c r="F12" s="121" t="s">
        <v>56</v>
      </c>
      <c r="G12" s="52" t="s">
        <v>57</v>
      </c>
      <c r="H12" s="121" t="s">
        <v>56</v>
      </c>
      <c r="I12" s="53" t="s">
        <v>57</v>
      </c>
    </row>
    <row r="13" s="17" customFormat="true" ht="40.15" hidden="false" customHeight="true" outlineLevel="0" collapsed="false">
      <c r="A13" s="122" t="s">
        <v>128</v>
      </c>
      <c r="B13" s="98" t="n">
        <v>19345.5</v>
      </c>
      <c r="C13" s="98" t="n">
        <v>9.55948917228675</v>
      </c>
      <c r="D13" s="98" t="n">
        <v>320.7</v>
      </c>
      <c r="E13" s="99" t="n">
        <v>1.68569446196543</v>
      </c>
      <c r="F13" s="98" t="n">
        <v>4993.8</v>
      </c>
      <c r="G13" s="98" t="n">
        <v>2.52920554239299</v>
      </c>
      <c r="H13" s="98" t="n">
        <v>37.6</v>
      </c>
      <c r="I13" s="99" t="n">
        <v>0.758645736653081</v>
      </c>
    </row>
    <row r="14" s="17" customFormat="true" ht="40.15" hidden="false" customHeight="true" outlineLevel="0" collapsed="false">
      <c r="A14" s="122" t="s">
        <v>129</v>
      </c>
      <c r="B14" s="100" t="n">
        <v>10123.5</v>
      </c>
      <c r="C14" s="100" t="n">
        <v>5.00248060973585</v>
      </c>
      <c r="D14" s="100" t="n">
        <v>1961.6</v>
      </c>
      <c r="E14" s="101" t="n">
        <v>24.0336196228819</v>
      </c>
      <c r="F14" s="100" t="n">
        <v>39776</v>
      </c>
      <c r="G14" s="100" t="n">
        <v>20.145316122837</v>
      </c>
      <c r="H14" s="100" t="n">
        <v>-24.4</v>
      </c>
      <c r="I14" s="101" t="n">
        <v>-0.061305916523452</v>
      </c>
    </row>
    <row r="15" s="17" customFormat="true" ht="40.15" hidden="false" customHeight="true" outlineLevel="0" collapsed="false">
      <c r="A15" s="122" t="s">
        <v>130</v>
      </c>
      <c r="B15" s="100" t="n">
        <v>4005.9</v>
      </c>
      <c r="C15" s="100" t="n">
        <v>1.97949692048608</v>
      </c>
      <c r="D15" s="100" t="n">
        <v>-102.5</v>
      </c>
      <c r="E15" s="101" t="n">
        <v>-2.49488852107877</v>
      </c>
      <c r="F15" s="100" t="n">
        <v>3260.7</v>
      </c>
      <c r="G15" s="100" t="n">
        <v>1.65144389284329</v>
      </c>
      <c r="H15" s="100" t="n">
        <v>211</v>
      </c>
      <c r="I15" s="101" t="n">
        <v>6.91871331606388</v>
      </c>
    </row>
    <row r="16" s="17" customFormat="true" ht="40.15" hidden="false" customHeight="true" outlineLevel="0" collapsed="false">
      <c r="A16" s="122" t="s">
        <v>131</v>
      </c>
      <c r="B16" s="100" t="n">
        <v>168894.7</v>
      </c>
      <c r="C16" s="100" t="n">
        <v>83.3585332974913</v>
      </c>
      <c r="D16" s="100" t="n">
        <v>7555.6</v>
      </c>
      <c r="E16" s="101" t="n">
        <v>4.68305575028</v>
      </c>
      <c r="F16" s="100" t="n">
        <v>149414.9</v>
      </c>
      <c r="G16" s="100" t="n">
        <v>75.6740344419267</v>
      </c>
      <c r="H16" s="100" t="n">
        <v>6451</v>
      </c>
      <c r="I16" s="101" t="n">
        <v>4.51232793733243</v>
      </c>
    </row>
    <row r="17" s="17" customFormat="true" ht="40.15" hidden="false" customHeight="true" outlineLevel="0" collapsed="false">
      <c r="A17" s="122" t="s">
        <v>79</v>
      </c>
      <c r="B17" s="100" t="n">
        <v>202369.6</v>
      </c>
      <c r="C17" s="100" t="n">
        <v>100</v>
      </c>
      <c r="D17" s="100" t="n">
        <v>9735.4</v>
      </c>
      <c r="E17" s="101" t="n">
        <v>5.05382740967076</v>
      </c>
      <c r="F17" s="100" t="n">
        <v>197445.4</v>
      </c>
      <c r="G17" s="100" t="n">
        <v>100</v>
      </c>
      <c r="H17" s="100" t="n">
        <v>6675.2</v>
      </c>
      <c r="I17" s="101" t="n">
        <v>3.49907899661478</v>
      </c>
    </row>
    <row r="18" s="17" customFormat="true" ht="16.5" hidden="false" customHeight="false" outlineLevel="0" collapsed="false">
      <c r="A18" s="104"/>
      <c r="B18" s="0"/>
      <c r="C18" s="0"/>
      <c r="D18" s="0"/>
      <c r="E18" s="0"/>
    </row>
    <row r="19" s="17" customFormat="true" ht="16.5" hidden="false" customHeight="false" outlineLevel="0" collapsed="false">
      <c r="A19" s="104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3" width="8.99"/>
    <col collapsed="false" customWidth="true" hidden="false" outlineLevel="0" max="15" min="5" style="123" width="11.62"/>
    <col collapsed="false" customWidth="false" hidden="false" outlineLevel="0" max="257" min="16" style="123" width="8.99"/>
  </cols>
  <sheetData>
    <row r="1" customFormat="false" ht="21.75" hidden="false" customHeight="true" outlineLevel="0" collapsed="false"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1.75" hidden="false" customHeight="true" outlineLevel="0" collapsed="false">
      <c r="E2" s="125" t="s">
        <v>139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2.5" hidden="false" customHeight="true" outlineLevel="0" collapsed="false">
      <c r="A3" s="123" t="n">
        <v>1</v>
      </c>
      <c r="B3" s="123" t="n">
        <v>14958.4</v>
      </c>
      <c r="C3" s="123" t="n">
        <v>11776.7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22.5" hidden="false" customHeight="true" outlineLevel="0" collapsed="false">
      <c r="A4" s="123" t="n">
        <v>2</v>
      </c>
      <c r="B4" s="123" t="n">
        <v>15215.5</v>
      </c>
      <c r="C4" s="123" t="n">
        <v>13740.1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22.5" hidden="false" customHeight="true" outlineLevel="0" collapsed="false">
      <c r="A5" s="123" t="n">
        <v>3</v>
      </c>
      <c r="B5" s="123" t="n">
        <v>16867.9</v>
      </c>
      <c r="C5" s="123" t="n">
        <v>16499.3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22.5" hidden="false" customHeight="true" outlineLevel="0" collapsed="false">
      <c r="A6" s="123" t="n">
        <v>4</v>
      </c>
      <c r="B6" s="123" t="n">
        <v>16316.7</v>
      </c>
      <c r="C6" s="123" t="n">
        <v>14811.4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22.5" hidden="false" customHeight="true" outlineLevel="0" collapsed="false">
      <c r="A7" s="123" t="n">
        <v>5</v>
      </c>
      <c r="B7" s="123" t="n">
        <v>16053.5</v>
      </c>
      <c r="C7" s="123" t="n">
        <v>14655.1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22.5" hidden="false" customHeight="true" outlineLevel="0" collapsed="false">
      <c r="A8" s="123" t="n">
        <v>6</v>
      </c>
      <c r="B8" s="123" t="n">
        <v>16384.6</v>
      </c>
      <c r="C8" s="123" t="n">
        <v>15794.9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</row>
    <row r="9" customFormat="false" ht="22.5" hidden="false" customHeight="true" outlineLevel="0" collapsed="false">
      <c r="A9" s="123" t="n">
        <v>7</v>
      </c>
      <c r="B9" s="123" t="n">
        <v>16871.9</v>
      </c>
      <c r="C9" s="123" t="n">
        <v>16065.8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22.5" hidden="false" customHeight="true" outlineLevel="0" collapsed="false">
      <c r="A10" s="123" t="n">
        <v>8</v>
      </c>
      <c r="B10" s="123" t="n">
        <v>16817.1</v>
      </c>
      <c r="C10" s="123" t="n">
        <v>16185.6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22.5" hidden="false" customHeight="true" outlineLevel="0" collapsed="false">
      <c r="A11" s="123" t="n">
        <v>9</v>
      </c>
      <c r="B11" s="123" t="n">
        <v>17626</v>
      </c>
      <c r="C11" s="123" t="n">
        <v>16987.7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2" customFormat="false" ht="22.5" hidden="false" customHeight="true" outlineLevel="0" collapsed="false">
      <c r="A12" s="123" t="n">
        <v>10</v>
      </c>
      <c r="B12" s="123" t="n">
        <v>17098.3</v>
      </c>
      <c r="C12" s="123" t="n">
        <v>17102.2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3" customFormat="false" ht="22.5" hidden="false" customHeight="true" outlineLevel="0" collapsed="false">
      <c r="A13" s="123" t="n">
        <v>11</v>
      </c>
      <c r="B13" s="123" t="n">
        <v>18611</v>
      </c>
      <c r="C13" s="123" t="n">
        <v>19184.2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customFormat="false" ht="22.5" hidden="false" customHeight="true" outlineLevel="0" collapsed="false">
      <c r="A14" s="123" t="n">
        <v>12</v>
      </c>
      <c r="B14" s="123" t="n">
        <v>21234.8</v>
      </c>
      <c r="C14" s="123" t="n">
        <v>20500.2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customFormat="false" ht="22.5" hidden="false" customHeight="true" outlineLevel="0" collapsed="false">
      <c r="A15" s="123" t="n">
        <v>1</v>
      </c>
      <c r="B15" s="123" t="n">
        <v>16998.5</v>
      </c>
      <c r="C15" s="123" t="n">
        <v>16536.3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22.5" hidden="false" customHeight="true" outlineLevel="0" collapsed="false">
      <c r="A16" s="123" t="n">
        <v>2</v>
      </c>
      <c r="B16" s="123" t="n">
        <v>14262.3</v>
      </c>
      <c r="C16" s="123" t="n">
        <v>12713.4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22.5" hidden="false" customHeight="true" outlineLevel="0" collapsed="false">
      <c r="A17" s="123" t="n">
        <v>3</v>
      </c>
      <c r="B17" s="123" t="n">
        <v>20474.9</v>
      </c>
      <c r="C17" s="123" t="n">
        <v>20245.9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customFormat="false" ht="22.5" hidden="false" customHeight="true" outlineLevel="0" collapsed="false">
      <c r="A18" s="123" t="n">
        <v>4</v>
      </c>
      <c r="B18" s="123" t="n">
        <v>17780.8</v>
      </c>
      <c r="C18" s="123" t="n">
        <v>17996.9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24" hidden="false" customHeight="true" outlineLevel="0" collapsed="false">
      <c r="A19" s="123" t="n">
        <v>5</v>
      </c>
      <c r="B19" s="123" t="n">
        <v>17846.1</v>
      </c>
      <c r="C19" s="123" t="n">
        <v>17597.1</v>
      </c>
      <c r="E19" s="126"/>
      <c r="F19" s="126"/>
      <c r="G19" s="127" t="n">
        <v>2004</v>
      </c>
      <c r="H19" s="126"/>
      <c r="I19" s="126"/>
      <c r="J19" s="127" t="s">
        <v>140</v>
      </c>
      <c r="K19" s="126"/>
      <c r="L19" s="126"/>
      <c r="M19" s="127" t="s">
        <v>141</v>
      </c>
      <c r="N19" s="126"/>
      <c r="O19" s="126"/>
    </row>
    <row r="20" customFormat="false" ht="19.5" hidden="false" customHeight="true" outlineLevel="0" collapsed="false">
      <c r="A20" s="123" t="n">
        <v>6</v>
      </c>
      <c r="B20" s="123" t="n">
        <v>18751.6</v>
      </c>
      <c r="C20" s="123" t="n">
        <v>18538.3</v>
      </c>
      <c r="E20" s="126"/>
      <c r="F20" s="126"/>
      <c r="G20" s="127"/>
      <c r="H20" s="126"/>
      <c r="I20" s="126"/>
      <c r="J20" s="127"/>
      <c r="K20" s="126"/>
      <c r="L20" s="126"/>
      <c r="M20" s="127"/>
      <c r="N20" s="126"/>
      <c r="O20" s="126"/>
    </row>
    <row r="21" customFormat="false" ht="30" hidden="false" customHeight="true" outlineLevel="0" collapsed="false">
      <c r="A21" s="123" t="n">
        <v>7</v>
      </c>
      <c r="B21" s="123" t="n">
        <v>16277.1</v>
      </c>
      <c r="C21" s="123" t="n">
        <v>17112.5</v>
      </c>
      <c r="E21" s="128" t="str">
        <f aca="false">"- 7 -"</f>
        <v>- 7 -</v>
      </c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customFormat="false" ht="16.5" hidden="false" customHeight="false" outlineLevel="0" collapsed="false">
      <c r="A22" s="123" t="n">
        <v>8</v>
      </c>
      <c r="B22" s="123" t="n">
        <v>17789.5</v>
      </c>
      <c r="C22" s="123" t="n">
        <v>17210.8</v>
      </c>
    </row>
    <row r="23" customFormat="false" ht="16.5" hidden="false" customHeight="false" outlineLevel="0" collapsed="false">
      <c r="A23" s="123" t="n">
        <v>9</v>
      </c>
      <c r="B23" s="123" t="n">
        <v>17650.7</v>
      </c>
      <c r="C23" s="123" t="n">
        <v>17723.8</v>
      </c>
    </row>
    <row r="24" customFormat="false" ht="16.5" hidden="false" customHeight="false" outlineLevel="0" collapsed="false">
      <c r="A24" s="123" t="n">
        <v>10</v>
      </c>
      <c r="B24" s="123" t="n">
        <v>17045.1</v>
      </c>
      <c r="C24" s="123" t="n">
        <v>17626.9</v>
      </c>
    </row>
    <row r="25" customFormat="false" ht="16.5" hidden="false" customHeight="false" outlineLevel="0" collapsed="false">
      <c r="A25" s="123" t="n">
        <v>11</v>
      </c>
      <c r="B25" s="123" t="n">
        <v>17757.5</v>
      </c>
      <c r="C25" s="123" t="n">
        <v>17468.3</v>
      </c>
    </row>
    <row r="26" customFormat="false" ht="16.5" hidden="false" customHeight="false" outlineLevel="0" collapsed="false">
      <c r="A26" s="123" t="n">
        <v>12</v>
      </c>
      <c r="B26" s="123" t="n">
        <v>19264.9</v>
      </c>
      <c r="C26" s="123" t="n">
        <v>19773.5</v>
      </c>
    </row>
    <row r="27" customFormat="false" ht="16.5" hidden="false" customHeight="false" outlineLevel="0" collapsed="false">
      <c r="A27" s="123" t="n">
        <v>1</v>
      </c>
      <c r="B27" s="123" t="n">
        <v>16805.8</v>
      </c>
      <c r="C27" s="123" t="n">
        <v>16922.4</v>
      </c>
    </row>
    <row r="28" customFormat="false" ht="16.5" hidden="false" customHeight="false" outlineLevel="0" collapsed="false">
      <c r="A28" s="123" t="n">
        <v>2</v>
      </c>
      <c r="B28" s="123" t="n">
        <v>15044.4</v>
      </c>
      <c r="C28" s="123" t="n">
        <v>14142.7</v>
      </c>
    </row>
    <row r="29" customFormat="false" ht="16.5" hidden="false" customHeight="false" outlineLevel="0" collapsed="false">
      <c r="A29" s="123" t="n">
        <v>3</v>
      </c>
      <c r="B29" s="123" t="n">
        <v>19299.4</v>
      </c>
      <c r="C29" s="123" t="n">
        <v>19562</v>
      </c>
    </row>
    <row r="30" customFormat="false" ht="16.5" hidden="false" customHeight="false" outlineLevel="0" collapsed="false">
      <c r="A30" s="123" t="n">
        <v>4</v>
      </c>
      <c r="B30" s="123" t="n">
        <v>16067.9</v>
      </c>
      <c r="C30" s="123" t="n">
        <v>16509.4</v>
      </c>
    </row>
    <row r="31" customFormat="false" ht="16.5" hidden="false" customHeight="false" outlineLevel="0" collapsed="false">
      <c r="A31" s="123" t="n">
        <v>5</v>
      </c>
      <c r="B31" s="123" t="n">
        <v>18222.1</v>
      </c>
      <c r="C31" s="123" t="n">
        <v>18421</v>
      </c>
    </row>
    <row r="32" customFormat="false" ht="16.5" hidden="false" customHeight="false" outlineLevel="0" collapsed="false">
      <c r="A32" s="123" t="n">
        <v>6</v>
      </c>
      <c r="B32" s="123" t="n">
        <v>20176.8</v>
      </c>
      <c r="C32" s="123" t="n">
        <v>19419.4</v>
      </c>
    </row>
    <row r="33" customFormat="false" ht="16.5" hidden="false" customHeight="false" outlineLevel="0" collapsed="false">
      <c r="A33" s="123" t="n">
        <v>7</v>
      </c>
      <c r="B33" s="123" t="n">
        <v>18415.4</v>
      </c>
      <c r="C33" s="123" t="n">
        <v>17152.9</v>
      </c>
    </row>
    <row r="34" customFormat="false" ht="16.5" hidden="false" customHeight="false" outlineLevel="0" collapsed="false">
      <c r="A34" s="123" t="n">
        <v>8</v>
      </c>
      <c r="B34" s="123" t="n">
        <v>19720.5</v>
      </c>
      <c r="C34" s="123" t="n">
        <v>18493.7</v>
      </c>
    </row>
    <row r="35" customFormat="false" ht="16.5" hidden="false" customHeight="false" outlineLevel="0" collapsed="false">
      <c r="A35" s="123" t="n">
        <v>9</v>
      </c>
      <c r="B35" s="123" t="n">
        <v>19138.2</v>
      </c>
      <c r="C35" s="123" t="n">
        <v>18412.5</v>
      </c>
    </row>
    <row r="36" customFormat="false" ht="16.5" hidden="false" customHeight="false" outlineLevel="0" collapsed="false">
      <c r="A36" s="123" t="n">
        <v>10</v>
      </c>
      <c r="B36" s="123" t="n">
        <v>19308.2</v>
      </c>
      <c r="C36" s="123" t="n">
        <v>18978.6</v>
      </c>
    </row>
    <row r="37" customFormat="false" ht="16.5" hidden="false" customHeight="false" outlineLevel="0" collapsed="false">
      <c r="A37" s="123" t="n">
        <v>11</v>
      </c>
      <c r="B37" s="123" t="n">
        <v>20170.9</v>
      </c>
      <c r="C37" s="123" t="n">
        <v>19430.8</v>
      </c>
    </row>
    <row r="38" customFormat="false" ht="16.5" hidden="false" customHeight="false" outlineLevel="0" collapsed="false">
      <c r="A38" s="12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9" width="4.5"/>
    <col collapsed="false" customWidth="true" hidden="false" outlineLevel="0" max="5" min="2" style="130" width="12.62"/>
    <col collapsed="false" customWidth="true" hidden="false" outlineLevel="0" max="6" min="6" style="129" width="6.62"/>
    <col collapsed="false" customWidth="true" hidden="false" outlineLevel="0" max="17" min="7" style="129" width="11.12"/>
    <col collapsed="false" customWidth="false" hidden="false" outlineLevel="0" max="257" min="18" style="129" width="8.99"/>
  </cols>
  <sheetData>
    <row r="1" customFormat="false" ht="23.25" hidden="false" customHeight="true" outlineLevel="0" collapsed="false">
      <c r="F1" s="131"/>
      <c r="G1" s="132"/>
      <c r="H1" s="133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24.75" hidden="false" customHeight="true" outlineLevel="0" collapsed="false">
      <c r="B2" s="135" t="s">
        <v>142</v>
      </c>
      <c r="C2" s="136" t="n">
        <v>95</v>
      </c>
      <c r="D2" s="135" t="s">
        <v>142</v>
      </c>
      <c r="E2" s="136" t="n">
        <v>95</v>
      </c>
      <c r="F2" s="131"/>
      <c r="G2" s="137" t="s">
        <v>143</v>
      </c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27.75" hidden="false" customHeight="true" outlineLevel="0" collapsed="false">
      <c r="A3" s="138" t="n">
        <v>1</v>
      </c>
      <c r="B3" s="130" t="n">
        <v>16998.5</v>
      </c>
      <c r="C3" s="130" t="n">
        <v>16805.8</v>
      </c>
      <c r="D3" s="130" t="n">
        <v>16536.3</v>
      </c>
      <c r="E3" s="130" t="n">
        <v>16922.4</v>
      </c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customFormat="false" ht="23.25" hidden="false" customHeight="true" outlineLevel="0" collapsed="false">
      <c r="A4" s="138" t="n">
        <v>2</v>
      </c>
      <c r="B4" s="130" t="n">
        <v>31260.8</v>
      </c>
      <c r="C4" s="130" t="n">
        <v>31850.2</v>
      </c>
      <c r="D4" s="130" t="n">
        <v>29249.7</v>
      </c>
      <c r="E4" s="130" t="n">
        <v>31065.1</v>
      </c>
      <c r="F4" s="131"/>
      <c r="G4" s="131"/>
      <c r="H4" s="131"/>
      <c r="I4" s="139" t="s">
        <v>144</v>
      </c>
      <c r="J4" s="131"/>
      <c r="K4" s="131"/>
      <c r="L4" s="131"/>
      <c r="M4" s="131"/>
      <c r="N4" s="131"/>
      <c r="O4" s="133" t="s">
        <v>145</v>
      </c>
      <c r="P4" s="131"/>
      <c r="Q4" s="131"/>
    </row>
    <row r="5" customFormat="false" ht="27.75" hidden="false" customHeight="true" outlineLevel="0" collapsed="false">
      <c r="A5" s="138" t="n">
        <v>3</v>
      </c>
      <c r="B5" s="130" t="n">
        <v>51735.7</v>
      </c>
      <c r="C5" s="130" t="n">
        <v>51149.6</v>
      </c>
      <c r="D5" s="130" t="n">
        <v>49495.6</v>
      </c>
      <c r="E5" s="130" t="n">
        <v>50627.1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</row>
    <row r="6" customFormat="false" ht="27.75" hidden="false" customHeight="true" outlineLevel="0" collapsed="false">
      <c r="A6" s="138" t="n">
        <v>4</v>
      </c>
      <c r="B6" s="130" t="n">
        <v>69516.5</v>
      </c>
      <c r="C6" s="130" t="n">
        <v>67217.5</v>
      </c>
      <c r="D6" s="130" t="n">
        <v>67492.5</v>
      </c>
      <c r="E6" s="130" t="n">
        <v>67136.5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7.75" hidden="false" customHeight="true" outlineLevel="0" collapsed="false">
      <c r="A7" s="138" t="n">
        <v>5</v>
      </c>
      <c r="B7" s="130" t="n">
        <v>87362.6</v>
      </c>
      <c r="C7" s="130" t="n">
        <v>85439.6</v>
      </c>
      <c r="D7" s="130" t="n">
        <v>85089.6</v>
      </c>
      <c r="E7" s="130" t="n">
        <v>85557.5</v>
      </c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27.75" hidden="false" customHeight="true" outlineLevel="0" collapsed="false">
      <c r="A8" s="138" t="n">
        <v>6</v>
      </c>
      <c r="B8" s="130" t="n">
        <v>106114.2</v>
      </c>
      <c r="C8" s="130" t="n">
        <v>105616.4</v>
      </c>
      <c r="D8" s="130" t="n">
        <v>103627.9</v>
      </c>
      <c r="E8" s="130" t="n">
        <v>104976.9</v>
      </c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</row>
    <row r="9" customFormat="false" ht="27.75" hidden="false" customHeight="true" outlineLevel="0" collapsed="false">
      <c r="A9" s="138" t="n">
        <v>7</v>
      </c>
      <c r="B9" s="130" t="n">
        <v>122391.3</v>
      </c>
      <c r="C9" s="130" t="n">
        <v>124031.8</v>
      </c>
      <c r="D9" s="130" t="n">
        <v>120740.4</v>
      </c>
      <c r="E9" s="130" t="n">
        <v>122129.8</v>
      </c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customFormat="false" ht="27.75" hidden="false" customHeight="true" outlineLevel="0" collapsed="false">
      <c r="A10" s="138" t="n">
        <v>8</v>
      </c>
      <c r="B10" s="130" t="n">
        <v>140180.8</v>
      </c>
      <c r="C10" s="130" t="n">
        <v>143752.3</v>
      </c>
      <c r="D10" s="130" t="n">
        <v>137951.2</v>
      </c>
      <c r="E10" s="130" t="n">
        <v>140623.5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27.75" hidden="false" customHeight="true" outlineLevel="0" collapsed="false">
      <c r="A11" s="138" t="n">
        <v>9</v>
      </c>
      <c r="B11" s="130" t="n">
        <v>157831.5</v>
      </c>
      <c r="C11" s="130" t="n">
        <v>162890.5</v>
      </c>
      <c r="D11" s="130" t="n">
        <v>155675</v>
      </c>
      <c r="E11" s="130" t="n">
        <v>159036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</row>
    <row r="12" customFormat="false" ht="27.75" hidden="false" customHeight="true" outlineLevel="0" collapsed="false">
      <c r="A12" s="138" t="n">
        <v>10</v>
      </c>
      <c r="B12" s="130" t="n">
        <v>174876.6</v>
      </c>
      <c r="C12" s="130" t="n">
        <v>182198.7</v>
      </c>
      <c r="D12" s="130" t="n">
        <v>173301.9</v>
      </c>
      <c r="E12" s="130" t="n">
        <v>178014.6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</row>
    <row r="13" customFormat="false" ht="27.75" hidden="false" customHeight="true" outlineLevel="0" collapsed="false">
      <c r="A13" s="138" t="n">
        <v>11</v>
      </c>
      <c r="B13" s="130" t="n">
        <v>192634.1</v>
      </c>
      <c r="C13" s="130" t="n">
        <v>202369.6</v>
      </c>
      <c r="D13" s="130" t="n">
        <v>190770.2</v>
      </c>
      <c r="E13" s="130" t="n">
        <v>197445.4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customFormat="false" ht="27.75" hidden="false" customHeight="true" outlineLevel="0" collapsed="false">
      <c r="A14" s="138" t="n">
        <v>12</v>
      </c>
      <c r="B14" s="130" t="n">
        <v>211899</v>
      </c>
      <c r="D14" s="130" t="n">
        <v>210543.7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customFormat="false" ht="34.5" hidden="false" customHeight="true" outlineLevel="0" collapsed="false"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</row>
    <row r="16" customFormat="false" ht="32.25" hidden="false" customHeight="true" outlineLevel="0" collapsed="false">
      <c r="F16" s="131"/>
      <c r="G16" s="131"/>
      <c r="H16" s="131"/>
      <c r="I16" s="131"/>
      <c r="J16" s="131"/>
      <c r="K16" s="131"/>
      <c r="L16" s="134"/>
      <c r="M16" s="131"/>
      <c r="N16" s="131"/>
      <c r="O16" s="131"/>
      <c r="P16" s="131"/>
      <c r="Q16" s="131"/>
    </row>
    <row r="17" customFormat="false" ht="27.75" hidden="false" customHeight="true" outlineLevel="0" collapsed="false">
      <c r="F17" s="131"/>
      <c r="G17" s="131"/>
      <c r="H17" s="131"/>
      <c r="I17" s="131"/>
      <c r="J17" s="131"/>
      <c r="K17" s="131"/>
      <c r="L17" s="140" t="str">
        <f aca="false">"- 8 -"</f>
        <v>- 8 -</v>
      </c>
      <c r="M17" s="141"/>
      <c r="N17" s="131"/>
      <c r="O17" s="131"/>
      <c r="P17" s="131"/>
      <c r="Q17" s="131"/>
    </row>
    <row r="18" customFormat="false" ht="27.75" hidden="false" customHeight="true" outlineLevel="0" collapsed="false">
      <c r="M18" s="14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6-12-07T03:20:42Z</cp:lastPrinted>
  <dcterms:modified xsi:type="dcterms:W3CDTF">2006-12-12T01:25:28Z</dcterms:modified>
  <cp:revision>0</cp:revision>
  <dc:subject/>
  <dc:title/>
</cp:coreProperties>
</file>