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JUN.</t>
    </r>
    <r>
      <rPr>
        <b val="true"/>
        <sz val="14"/>
        <color rgb="FFFF0000"/>
        <rFont val="Times New Roman"/>
        <family val="1"/>
      </rPr>
      <t xml:space="preserve">  2007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9,804.2 million, a decrease of US$ 372.6 million or 1.8% (Table 1), as compared </t>
  </si>
  <si>
    <r>
      <rPr>
        <b val="true"/>
        <sz val="13"/>
        <rFont val="Times New Roman"/>
        <family val="1"/>
      </rPr>
      <t xml:space="preserve">with Jun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.</t>
    </r>
  </si>
  <si>
    <t xml:space="preserve">Import payments totaled US$ 19,261.7 million, a decrease of US$ 154.7 million or 0.8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147.1 million, a decrease of US$ 337.8 million or 13.6% (Table 2), as compared </t>
  </si>
  <si>
    <t xml:space="preserve">Retained with exporters US$ 17,657.1 million, a decrease of US$ 34.8 million or 0.2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4,264.8 million, an increase of US$ 268.9 million or 6.7% (Table 3), as compared </t>
  </si>
  <si>
    <t xml:space="preserve">Self-acquired foreign exchange imports US$ 14,996.9 million, a decrease of US$ 423.6 million or 2.7% (Table 3), </t>
  </si>
  <si>
    <r>
      <rPr>
        <b val="true"/>
        <sz val="13"/>
        <rFont val="Times New Roman"/>
        <family val="1"/>
      </rPr>
      <t xml:space="preserve">as compared with Jun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7</t>
    </r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6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-06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n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un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un. 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un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n.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Jun.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6333"/>
        <c:axId val="7666700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4440"/>
        <c:axId val="96099985"/>
      </c:lineChart>
      <c:catAx>
        <c:axId val="5633633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66700"/>
        <c:crossesAt val="5000"/>
        <c:auto val="1"/>
        <c:lblAlgn val="ctr"/>
        <c:lblOffset val="100"/>
        <c:noMultiLvlLbl val="0"/>
      </c:catAx>
      <c:valAx>
        <c:axId val="766670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336333"/>
        <c:crossesAt val="1"/>
        <c:crossBetween val="midCat"/>
        <c:majorUnit val="1000"/>
      </c:valAx>
      <c:catAx>
        <c:axId val="551044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099985"/>
        <c:auto val="1"/>
        <c:lblAlgn val="ctr"/>
        <c:lblOffset val="100"/>
        <c:noMultiLvlLbl val="0"/>
      </c:catAx>
      <c:valAx>
        <c:axId val="9609998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10444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1.5</c:v>
                </c:pt>
                <c:pt idx="25">
                  <c:v>15626.4</c:v>
                </c:pt>
                <c:pt idx="26">
                  <c:v>21777.8</c:v>
                </c:pt>
                <c:pt idx="27">
                  <c:v>19147.9</c:v>
                </c:pt>
                <c:pt idx="28">
                  <c:v>20346.6</c:v>
                </c:pt>
                <c:pt idx="29">
                  <c:v>198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1127"/>
        <c:axId val="3034730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801.8</c:v>
                </c:pt>
                <c:pt idx="25">
                  <c:v>12847.7</c:v>
                </c:pt>
                <c:pt idx="26">
                  <c:v>19939.1</c:v>
                </c:pt>
                <c:pt idx="27">
                  <c:v>18035.8</c:v>
                </c:pt>
                <c:pt idx="28">
                  <c:v>19452.8</c:v>
                </c:pt>
                <c:pt idx="29">
                  <c:v>192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"/>
        <c:axId val="37502581"/>
      </c:lineChart>
      <c:catAx>
        <c:axId val="65691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347304"/>
        <c:crossesAt val="5000"/>
        <c:auto val="1"/>
        <c:lblAlgn val="ctr"/>
        <c:lblOffset val="100"/>
        <c:noMultiLvlLbl val="0"/>
      </c:catAx>
      <c:valAx>
        <c:axId val="30347304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691127"/>
        <c:crossesAt val="1"/>
        <c:crossBetween val="midCat"/>
        <c:majorUnit val="1000"/>
      </c:valAx>
      <c:catAx>
        <c:axId val="23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502581"/>
        <c:auto val="1"/>
        <c:lblAlgn val="ctr"/>
        <c:lblOffset val="100"/>
        <c:noMultiLvlLbl val="0"/>
      </c:catAx>
      <c:valAx>
        <c:axId val="37502581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801.8</c:v>
                </c:pt>
                <c:pt idx="1">
                  <c:v>31649.5</c:v>
                </c:pt>
                <c:pt idx="2">
                  <c:v>51588.6</c:v>
                </c:pt>
                <c:pt idx="3">
                  <c:v>69624.4</c:v>
                </c:pt>
                <c:pt idx="4">
                  <c:v>89077.2</c:v>
                </c:pt>
                <c:pt idx="5">
                  <c:v>108338.9</c:v>
                </c:pt>
              </c:numCache>
            </c:numRef>
          </c:val>
        </c:ser>
        <c:gapWidth val="50"/>
        <c:overlap val="0"/>
        <c:axId val="39796683"/>
        <c:axId val="96390899"/>
      </c:barChart>
      <c:catAx>
        <c:axId val="39796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390899"/>
        <c:crossesAt val="0"/>
        <c:auto val="1"/>
        <c:lblAlgn val="ctr"/>
        <c:lblOffset val="100"/>
        <c:noMultiLvlLbl val="0"/>
      </c:catAx>
      <c:valAx>
        <c:axId val="96390899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79668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38401142041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1491.5</c:v>
                </c:pt>
                <c:pt idx="1">
                  <c:v>37117.9</c:v>
                </c:pt>
                <c:pt idx="2">
                  <c:v>58895.7</c:v>
                </c:pt>
                <c:pt idx="3">
                  <c:v>78043.6</c:v>
                </c:pt>
                <c:pt idx="4">
                  <c:v>98390.2</c:v>
                </c:pt>
                <c:pt idx="5">
                  <c:v>118194.4</c:v>
                </c:pt>
              </c:numCache>
            </c:numRef>
          </c:val>
        </c:ser>
        <c:gapWidth val="50"/>
        <c:overlap val="0"/>
        <c:axId val="20736198"/>
        <c:axId val="63557029"/>
      </c:barChart>
      <c:catAx>
        <c:axId val="20736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557029"/>
        <c:crossesAt val="0"/>
        <c:auto val="1"/>
        <c:lblAlgn val="ctr"/>
        <c:lblOffset val="100"/>
        <c:noMultiLvlLbl val="0"/>
      </c:catAx>
      <c:valAx>
        <c:axId val="63557029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73619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699907400812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1873735329826</cdr:y>
    </cdr:from>
    <cdr:to>
      <cdr:x>0.15174875089222</cdr:x>
      <cdr:y>0.966410360178066</cdr:y>
    </cdr:to>
    <cdr:sp>
      <cdr:nvSpPr>
        <cdr:cNvPr id="42" name="文字 3"/>
        <cdr:cNvSpPr/>
      </cdr:nvSpPr>
      <cdr:spPr>
        <a:xfrm>
          <a:off x="166320" y="408636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5364238410596</cdr:y>
    </cdr:from>
    <cdr:to>
      <cdr:x>0.205783887741292</cdr:x>
      <cdr:y>0.117105475690518</cdr:y>
    </cdr:to>
    <cdr:sp>
      <cdr:nvSpPr>
        <cdr:cNvPr id="44" name="文字 1"/>
        <cdr:cNvSpPr/>
      </cdr:nvSpPr>
      <cdr:spPr>
        <a:xfrm>
          <a:off x="7596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299835255354</cdr:x>
      <cdr:y>0.0605147229306747</cdr:y>
    </cdr:from>
    <cdr:to>
      <cdr:x>0.068995057660626</cdr:x>
      <cdr:y>0.0999304428472061</cdr:y>
    </cdr:to>
    <cdr:sp>
      <cdr:nvSpPr>
        <cdr:cNvPr id="6" name="文字 1"/>
        <cdr:cNvSpPr/>
      </cdr:nvSpPr>
      <cdr:spPr>
        <a:xfrm>
          <a:off x="8460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2537067545305</cdr:x>
      <cdr:y>0.919004559857794</cdr:y>
    </cdr:from>
    <cdr:to>
      <cdr:x>0.0592421746293245</cdr:x>
      <cdr:y>0.978978282711183</cdr:y>
    </cdr:to>
    <cdr:sp>
      <cdr:nvSpPr>
        <cdr:cNvPr id="7" name="文字 5"/>
        <cdr:cNvSpPr/>
      </cdr:nvSpPr>
      <cdr:spPr>
        <a:xfrm>
          <a:off x="199440" y="4280760"/>
          <a:ext cx="4478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003294892916</cdr:x>
      <cdr:y>0.932761418965917</cdr:y>
    </cdr:from>
    <cdr:to>
      <cdr:x>0.988237232289951</cdr:x>
      <cdr:y>0.978282711183245</cdr:y>
    </cdr:to>
    <cdr:sp>
      <cdr:nvSpPr>
        <cdr:cNvPr id="8" name="文字 6"/>
        <cdr:cNvSpPr/>
      </cdr:nvSpPr>
      <cdr:spPr>
        <a:xfrm>
          <a:off x="10204920" y="43448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485996705107</cdr:x>
      <cdr:y>0.0557230079604297</cdr:y>
    </cdr:from>
    <cdr:to>
      <cdr:x>1.00675453047776</cdr:x>
      <cdr:y>0.0951387278769611</cdr:y>
    </cdr:to>
    <cdr:sp>
      <cdr:nvSpPr>
        <cdr:cNvPr id="22" name="文字 1"/>
        <cdr:cNvSpPr/>
      </cdr:nvSpPr>
      <cdr:spPr>
        <a:xfrm>
          <a:off x="10002600" y="259560"/>
          <a:ext cx="99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500823723229</cdr:x>
      <cdr:y>0.927969703995672</cdr:y>
    </cdr:from>
    <cdr:to>
      <cdr:x>0.0627347611202636</cdr:x>
      <cdr:y>0.973490996213</cdr:y>
    </cdr:to>
    <cdr:sp>
      <cdr:nvSpPr>
        <cdr:cNvPr id="23" name="文字 5"/>
        <cdr:cNvSpPr/>
      </cdr:nvSpPr>
      <cdr:spPr>
        <a:xfrm>
          <a:off x="92880" y="4322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751235584844</cdr:x>
      <cdr:y>0.927969703995672</cdr:y>
    </cdr:from>
    <cdr:to>
      <cdr:x>0.986985172981878</cdr:x>
      <cdr:y>0.973490996213</cdr:y>
    </cdr:to>
    <cdr:sp>
      <cdr:nvSpPr>
        <cdr:cNvPr id="24" name="文字 6"/>
        <cdr:cNvSpPr/>
      </cdr:nvSpPr>
      <cdr:spPr>
        <a:xfrm>
          <a:off x="10191240" y="4322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  <c r="D22" s="14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5" t="n">
        <v>1845.2</v>
      </c>
      <c r="G23" s="7" t="s">
        <v>25</v>
      </c>
      <c r="H23" s="16" t="n">
        <v>0.09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5" t="n">
        <v>973.9</v>
      </c>
      <c r="G24" s="7" t="s">
        <v>25</v>
      </c>
      <c r="H24" s="16" t="n">
        <v>0.04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5" t="n">
        <v>348.9</v>
      </c>
      <c r="G25" s="7" t="s">
        <v>25</v>
      </c>
      <c r="H25" s="16" t="n">
        <v>0.01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5" t="n">
        <v>16636.2</v>
      </c>
      <c r="G26" s="7" t="s">
        <v>25</v>
      </c>
      <c r="H26" s="16" t="n">
        <v>0.8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7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5" t="n">
        <v>577.1</v>
      </c>
      <c r="G28" s="7" t="s">
        <v>25</v>
      </c>
      <c r="H28" s="16" t="n">
        <v>0.0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5" t="n">
        <v>3817.5</v>
      </c>
      <c r="G29" s="7" t="s">
        <v>25</v>
      </c>
      <c r="H29" s="16" t="n">
        <v>0.19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5" t="n">
        <v>308.2</v>
      </c>
      <c r="G30" s="7" t="s">
        <v>25</v>
      </c>
      <c r="H30" s="16" t="n">
        <v>0.01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5" t="n">
        <v>14558.9</v>
      </c>
      <c r="G31" s="7" t="s">
        <v>25</v>
      </c>
      <c r="H31" s="16" t="n">
        <v>0.75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118194.4</v>
      </c>
      <c r="D13" s="56"/>
      <c r="E13" s="57" t="n">
        <v>108338.9</v>
      </c>
      <c r="F13" s="56"/>
      <c r="G13" s="57" t="n">
        <v>9855.5</v>
      </c>
      <c r="H13" s="56"/>
      <c r="I13" s="58"/>
      <c r="J13" s="57" t="n">
        <v>105615.6</v>
      </c>
      <c r="K13" s="56"/>
      <c r="L13" s="58"/>
      <c r="M13" s="57" t="n">
        <v>104973.4</v>
      </c>
      <c r="N13" s="56" t="n">
        <v>4341.9</v>
      </c>
      <c r="O13" s="58"/>
      <c r="P13" s="57" t="n">
        <v>642.199999999994</v>
      </c>
      <c r="Q13" s="59" t="n">
        <v>12578.8</v>
      </c>
      <c r="R13" s="59" t="n">
        <v>11.9099829949364</v>
      </c>
      <c r="S13" s="59" t="n">
        <v>3365.49999999999</v>
      </c>
      <c r="T13" s="60" t="n">
        <v>3.20605029464607</v>
      </c>
    </row>
    <row r="14" customFormat="false" ht="30" hidden="false" customHeight="true" outlineLevel="0" collapsed="false">
      <c r="A14" s="55" t="s">
        <v>59</v>
      </c>
      <c r="B14" s="56"/>
      <c r="C14" s="57" t="n">
        <v>21491.5</v>
      </c>
      <c r="D14" s="56" t="s">
        <v>60</v>
      </c>
      <c r="E14" s="57" t="n">
        <v>18801.8</v>
      </c>
      <c r="F14" s="56" t="s">
        <v>60</v>
      </c>
      <c r="G14" s="57" t="n">
        <v>2689.7</v>
      </c>
      <c r="H14" s="56"/>
      <c r="I14" s="58"/>
      <c r="J14" s="57" t="n">
        <v>16805.8</v>
      </c>
      <c r="K14" s="56"/>
      <c r="L14" s="58"/>
      <c r="M14" s="57" t="n">
        <v>16922.4</v>
      </c>
      <c r="N14" s="56" t="n">
        <v>2314.1</v>
      </c>
      <c r="O14" s="58"/>
      <c r="P14" s="57" t="n">
        <v>-116.600000000002</v>
      </c>
      <c r="Q14" s="59" t="n">
        <v>4685.7</v>
      </c>
      <c r="R14" s="59" t="n">
        <v>27.8814456913685</v>
      </c>
      <c r="S14" s="59" t="n">
        <v>1879.4</v>
      </c>
      <c r="T14" s="60" t="n">
        <v>11.1059896941332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15626.4</v>
      </c>
      <c r="D15" s="56"/>
      <c r="E15" s="57" t="n">
        <v>12847.7</v>
      </c>
      <c r="F15" s="56" t="s">
        <v>60</v>
      </c>
      <c r="G15" s="57" t="n">
        <v>2778.7</v>
      </c>
      <c r="H15" s="56"/>
      <c r="I15" s="58"/>
      <c r="J15" s="57" t="n">
        <v>15044.4</v>
      </c>
      <c r="K15" s="56"/>
      <c r="L15" s="58"/>
      <c r="M15" s="57" t="n">
        <v>14142.7</v>
      </c>
      <c r="N15" s="56" t="n">
        <v>410.799999999999</v>
      </c>
      <c r="O15" s="58"/>
      <c r="P15" s="57" t="n">
        <v>901.699999999999</v>
      </c>
      <c r="Q15" s="59" t="n">
        <v>582</v>
      </c>
      <c r="R15" s="59" t="n">
        <v>3.86854909467975</v>
      </c>
      <c r="S15" s="59" t="n">
        <v>-1295</v>
      </c>
      <c r="T15" s="60" t="n">
        <v>-9.15666739731451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21777.8</v>
      </c>
      <c r="D16" s="56" t="s">
        <v>60</v>
      </c>
      <c r="E16" s="57" t="n">
        <v>19939.1</v>
      </c>
      <c r="F16" s="56" t="s">
        <v>60</v>
      </c>
      <c r="G16" s="57" t="n">
        <v>1838.7</v>
      </c>
      <c r="H16" s="56"/>
      <c r="I16" s="58"/>
      <c r="J16" s="57" t="n">
        <v>19299.2</v>
      </c>
      <c r="K16" s="56"/>
      <c r="L16" s="58"/>
      <c r="M16" s="57" t="n">
        <v>19562</v>
      </c>
      <c r="N16" s="56" t="n">
        <v>323.4</v>
      </c>
      <c r="O16" s="58"/>
      <c r="P16" s="57" t="n">
        <v>-262.799999999999</v>
      </c>
      <c r="Q16" s="59" t="n">
        <v>2478.6</v>
      </c>
      <c r="R16" s="59" t="n">
        <v>12.8430193997679</v>
      </c>
      <c r="S16" s="59" t="n">
        <v>377.099999999999</v>
      </c>
      <c r="T16" s="60" t="n">
        <v>1.92771700235149</v>
      </c>
    </row>
    <row r="17" customFormat="false" ht="28.5" hidden="false" customHeight="false" outlineLevel="0" collapsed="false">
      <c r="A17" s="55" t="s">
        <v>63</v>
      </c>
      <c r="B17" s="56" t="s">
        <v>60</v>
      </c>
      <c r="C17" s="57" t="n">
        <v>19147.9</v>
      </c>
      <c r="D17" s="56"/>
      <c r="E17" s="57" t="n">
        <v>18035.8</v>
      </c>
      <c r="F17" s="56" t="s">
        <v>60</v>
      </c>
      <c r="G17" s="57" t="n">
        <v>1112.1</v>
      </c>
      <c r="H17" s="56"/>
      <c r="I17" s="58"/>
      <c r="J17" s="57" t="n">
        <v>16067.4</v>
      </c>
      <c r="K17" s="56" t="s">
        <v>64</v>
      </c>
      <c r="L17" s="58"/>
      <c r="M17" s="57" t="n">
        <v>16509.4</v>
      </c>
      <c r="N17" s="56" t="n">
        <v>1293.6</v>
      </c>
      <c r="O17" s="58"/>
      <c r="P17" s="57" t="n">
        <v>-442.000000000002</v>
      </c>
      <c r="Q17" s="59" t="n">
        <v>3080.5</v>
      </c>
      <c r="R17" s="59" t="n">
        <v>19.1723614274867</v>
      </c>
      <c r="S17" s="59" t="n">
        <v>1526.4</v>
      </c>
      <c r="T17" s="60" t="n">
        <v>9.24564187674899</v>
      </c>
    </row>
    <row r="18" customFormat="false" ht="28.5" hidden="false" customHeight="false" outlineLevel="0" collapsed="false">
      <c r="A18" s="55" t="s">
        <v>65</v>
      </c>
      <c r="B18" s="56" t="s">
        <v>60</v>
      </c>
      <c r="C18" s="57" t="n">
        <v>20346.6</v>
      </c>
      <c r="D18" s="56"/>
      <c r="E18" s="57" t="n">
        <v>19452.8</v>
      </c>
      <c r="F18" s="56" t="s">
        <v>60</v>
      </c>
      <c r="G18" s="57" t="n">
        <v>893.799999999999</v>
      </c>
      <c r="H18" s="56"/>
      <c r="I18" s="58"/>
      <c r="J18" s="57" t="n">
        <v>18222</v>
      </c>
      <c r="K18" s="56"/>
      <c r="L18" s="56"/>
      <c r="M18" s="57" t="n">
        <v>18420.5</v>
      </c>
      <c r="N18" s="56"/>
      <c r="O18" s="56"/>
      <c r="P18" s="57" t="n">
        <v>-198.5</v>
      </c>
      <c r="Q18" s="59" t="n">
        <v>2124.6</v>
      </c>
      <c r="R18" s="59" t="n">
        <v>11.6595324333224</v>
      </c>
      <c r="S18" s="59" t="n">
        <v>1032.3</v>
      </c>
      <c r="T18" s="60" t="n">
        <v>5.60408240818653</v>
      </c>
    </row>
    <row r="19" customFormat="false" ht="28.5" hidden="false" customHeight="false" outlineLevel="0" collapsed="false">
      <c r="A19" s="55" t="s">
        <v>66</v>
      </c>
      <c r="B19" s="56"/>
      <c r="C19" s="57" t="n">
        <v>19804.2</v>
      </c>
      <c r="D19" s="56"/>
      <c r="E19" s="57" t="n">
        <v>19261.7</v>
      </c>
      <c r="F19" s="56"/>
      <c r="G19" s="57" t="n">
        <v>542.5</v>
      </c>
      <c r="H19" s="56"/>
      <c r="I19" s="58"/>
      <c r="J19" s="57" t="n">
        <v>20176.8</v>
      </c>
      <c r="K19" s="56"/>
      <c r="L19" s="56"/>
      <c r="M19" s="57" t="n">
        <v>19416.4</v>
      </c>
      <c r="N19" s="56"/>
      <c r="O19" s="56"/>
      <c r="P19" s="57" t="n">
        <v>760.399999999998</v>
      </c>
      <c r="Q19" s="59" t="n">
        <v>-372.599999999999</v>
      </c>
      <c r="R19" s="59" t="n">
        <v>-1.84667538955632</v>
      </c>
      <c r="S19" s="59" t="n">
        <v>-154.700000000001</v>
      </c>
      <c r="T19" s="60" t="n">
        <v>-0.796749139902354</v>
      </c>
    </row>
    <row r="20" customFormat="false" ht="10.35" hidden="false" customHeight="true" outlineLevel="0" collapsed="false">
      <c r="A20" s="61"/>
      <c r="B20" s="61"/>
      <c r="C20" s="62"/>
      <c r="D20" s="62"/>
      <c r="E20" s="62"/>
      <c r="F20" s="62"/>
      <c r="G20" s="62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</row>
    <row r="21" customFormat="false" ht="18" hidden="false" customHeight="true" outlineLevel="0" collapsed="false">
      <c r="A21" s="64" t="s">
        <v>67</v>
      </c>
      <c r="B21" s="64"/>
      <c r="H21" s="64"/>
      <c r="I21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6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69</v>
      </c>
      <c r="B5" s="65"/>
      <c r="C5" s="65"/>
      <c r="D5" s="65"/>
      <c r="E5" s="66"/>
      <c r="F5" s="66"/>
      <c r="G5" s="66"/>
      <c r="H5" s="20"/>
      <c r="I5" s="20"/>
      <c r="J5" s="26" t="s">
        <v>70</v>
      </c>
      <c r="K5" s="26"/>
    </row>
    <row r="6" customFormat="false" ht="15" hidden="false" customHeight="true" outlineLevel="0" collapsed="false">
      <c r="A6" s="27" t="s">
        <v>36</v>
      </c>
      <c r="B6" s="67" t="s">
        <v>71</v>
      </c>
      <c r="C6" s="67"/>
      <c r="D6" s="67"/>
      <c r="E6" s="67"/>
      <c r="F6" s="67"/>
      <c r="G6" s="67"/>
      <c r="H6" s="68" t="s">
        <v>72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3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4</v>
      </c>
      <c r="C8" s="70"/>
      <c r="D8" s="70" t="s">
        <v>75</v>
      </c>
      <c r="E8" s="70"/>
      <c r="F8" s="70" t="s">
        <v>76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7</v>
      </c>
      <c r="E9" s="42"/>
      <c r="F9" s="42" t="s">
        <v>78</v>
      </c>
      <c r="G9" s="42"/>
      <c r="H9" s="72" t="s">
        <v>75</v>
      </c>
      <c r="I9" s="72"/>
      <c r="J9" s="73" t="s">
        <v>76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79</v>
      </c>
      <c r="E10" s="42"/>
      <c r="F10" s="42" t="s">
        <v>80</v>
      </c>
      <c r="G10" s="42"/>
      <c r="H10" s="40" t="s">
        <v>81</v>
      </c>
      <c r="I10" s="40"/>
      <c r="J10" s="46" t="s">
        <v>82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3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5" t="s">
        <v>58</v>
      </c>
      <c r="B13" s="56"/>
      <c r="C13" s="81" t="n">
        <v>118194.4</v>
      </c>
      <c r="D13" s="56"/>
      <c r="E13" s="81" t="n">
        <v>13515.1</v>
      </c>
      <c r="F13" s="56"/>
      <c r="G13" s="81" t="n">
        <v>104679.3</v>
      </c>
      <c r="H13" s="82" t="n">
        <v>645</v>
      </c>
      <c r="I13" s="82" t="n">
        <v>5.01157713166851</v>
      </c>
      <c r="J13" s="82" t="n">
        <v>11933.8</v>
      </c>
      <c r="K13" s="83" t="n">
        <v>12.8672550150681</v>
      </c>
    </row>
    <row r="14" customFormat="false" ht="28.5" hidden="false" customHeight="false" outlineLevel="0" collapsed="false">
      <c r="A14" s="55" t="s">
        <v>59</v>
      </c>
      <c r="B14" s="56"/>
      <c r="C14" s="57" t="n">
        <v>21491.5</v>
      </c>
      <c r="D14" s="56"/>
      <c r="E14" s="57" t="n">
        <v>2513.8</v>
      </c>
      <c r="F14" s="56"/>
      <c r="G14" s="57" t="n">
        <v>18977.7</v>
      </c>
      <c r="H14" s="84" t="n">
        <v>341.2</v>
      </c>
      <c r="I14" s="84" t="n">
        <v>15.7046856301206</v>
      </c>
      <c r="J14" s="84" t="n">
        <v>4344.5</v>
      </c>
      <c r="K14" s="85" t="n">
        <v>29.6893365770987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15626.4</v>
      </c>
      <c r="D15" s="56"/>
      <c r="E15" s="57" t="n">
        <v>1867.4</v>
      </c>
      <c r="F15" s="56" t="s">
        <v>60</v>
      </c>
      <c r="G15" s="57" t="n">
        <v>13759</v>
      </c>
      <c r="H15" s="84" t="n">
        <v>171.8</v>
      </c>
      <c r="I15" s="84" t="n">
        <v>10.1321066289219</v>
      </c>
      <c r="J15" s="84" t="n">
        <v>410.2</v>
      </c>
      <c r="K15" s="85" t="n">
        <v>3.07293539494187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21777.8</v>
      </c>
      <c r="D16" s="56" t="s">
        <v>60</v>
      </c>
      <c r="E16" s="57" t="n">
        <v>2420.8</v>
      </c>
      <c r="F16" s="56"/>
      <c r="G16" s="57" t="n">
        <v>19357</v>
      </c>
      <c r="H16" s="84" t="n">
        <v>45.9</v>
      </c>
      <c r="I16" s="84" t="n">
        <v>1.932712956335</v>
      </c>
      <c r="J16" s="84" t="n">
        <v>2432.7</v>
      </c>
      <c r="K16" s="85" t="n">
        <v>14.3740066058862</v>
      </c>
    </row>
    <row r="17" customFormat="false" ht="28.5" hidden="false" customHeight="false" outlineLevel="0" collapsed="false">
      <c r="A17" s="55" t="s">
        <v>63</v>
      </c>
      <c r="B17" s="56" t="s">
        <v>60</v>
      </c>
      <c r="C17" s="57" t="n">
        <v>19147.9</v>
      </c>
      <c r="D17" s="56" t="s">
        <v>60</v>
      </c>
      <c r="E17" s="57" t="n">
        <v>2236</v>
      </c>
      <c r="F17" s="56" t="s">
        <v>60</v>
      </c>
      <c r="G17" s="57" t="n">
        <v>16911.9</v>
      </c>
      <c r="H17" s="84" t="n">
        <v>427.6</v>
      </c>
      <c r="I17" s="84" t="n">
        <v>23.6452112364521</v>
      </c>
      <c r="J17" s="84" t="n">
        <v>2652.9</v>
      </c>
      <c r="K17" s="85" t="n">
        <v>18.6050915211445</v>
      </c>
    </row>
    <row r="18" customFormat="false" ht="28.5" hidden="false" customHeight="false" outlineLevel="0" collapsed="false">
      <c r="A18" s="55" t="s">
        <v>65</v>
      </c>
      <c r="B18" s="56" t="s">
        <v>60</v>
      </c>
      <c r="C18" s="57" t="n">
        <v>20346.6</v>
      </c>
      <c r="D18" s="56" t="s">
        <v>60</v>
      </c>
      <c r="E18" s="57" t="n">
        <v>2330</v>
      </c>
      <c r="F18" s="56" t="s">
        <v>60</v>
      </c>
      <c r="G18" s="57" t="n">
        <v>18016.6</v>
      </c>
      <c r="H18" s="84" t="n">
        <v>-3.7</v>
      </c>
      <c r="I18" s="84" t="n">
        <v>-0.158539720627303</v>
      </c>
      <c r="J18" s="84" t="n">
        <v>2128.3</v>
      </c>
      <c r="K18" s="85" t="n">
        <v>13.3953915774501</v>
      </c>
    </row>
    <row r="19" customFormat="false" ht="28.5" hidden="false" customHeight="false" outlineLevel="0" collapsed="false">
      <c r="A19" s="55" t="s">
        <v>66</v>
      </c>
      <c r="B19" s="56"/>
      <c r="C19" s="57" t="n">
        <v>19804.2</v>
      </c>
      <c r="D19" s="56" t="s">
        <v>84</v>
      </c>
      <c r="E19" s="57" t="n">
        <v>2147.1</v>
      </c>
      <c r="F19" s="56"/>
      <c r="G19" s="57" t="n">
        <v>17657.1</v>
      </c>
      <c r="H19" s="84" t="n">
        <v>-337.8</v>
      </c>
      <c r="I19" s="84" t="n">
        <v>-13.5941084148255</v>
      </c>
      <c r="J19" s="84" t="n">
        <v>-34.8</v>
      </c>
      <c r="K19" s="85" t="n">
        <v>-0.196700184830346</v>
      </c>
    </row>
    <row r="20" customFormat="false" ht="10.35" hidden="false" customHeight="true" outlineLevel="0" collapsed="false"/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4" t="s">
        <v>86</v>
      </c>
      <c r="B22" s="64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4" t="s">
        <v>88</v>
      </c>
      <c r="B24" s="64"/>
    </row>
    <row r="25" s="2" customFormat="true" ht="15.75" hidden="false" customHeight="false" outlineLevel="0" collapsed="false">
      <c r="A25" s="2" t="s">
        <v>89</v>
      </c>
    </row>
    <row r="26" s="2" customFormat="true" ht="15.75" hidden="false" customHeight="false" outlineLevel="0" collapsed="false">
      <c r="A26" s="64" t="s">
        <v>90</v>
      </c>
      <c r="B26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62"/>
    <col collapsed="false" customWidth="true" hidden="false" outlineLevel="0" max="5" min="5" style="0" width="10.12"/>
    <col collapsed="false" customWidth="true" hidden="false" outlineLevel="0" max="6" min="6" style="0" width="3.6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99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2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93</v>
      </c>
      <c r="C6" s="67"/>
      <c r="D6" s="67"/>
      <c r="E6" s="67"/>
      <c r="F6" s="67"/>
      <c r="G6" s="67"/>
      <c r="H6" s="68" t="s">
        <v>72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3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4</v>
      </c>
      <c r="C8" s="70"/>
      <c r="D8" s="70" t="s">
        <v>94</v>
      </c>
      <c r="E8" s="70"/>
      <c r="F8" s="70" t="s">
        <v>95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78</v>
      </c>
      <c r="E9" s="72"/>
      <c r="F9" s="72" t="s">
        <v>94</v>
      </c>
      <c r="G9" s="72"/>
      <c r="H9" s="72" t="s">
        <v>96</v>
      </c>
      <c r="I9" s="72"/>
      <c r="J9" s="73" t="s">
        <v>97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1</v>
      </c>
      <c r="E10" s="74"/>
      <c r="F10" s="42" t="s">
        <v>98</v>
      </c>
      <c r="G10" s="42"/>
      <c r="H10" s="40" t="s">
        <v>81</v>
      </c>
      <c r="I10" s="40"/>
      <c r="J10" s="46" t="s">
        <v>98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83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95"/>
      <c r="C13" s="96" t="n">
        <v>108338.9</v>
      </c>
      <c r="D13" s="95"/>
      <c r="E13" s="97" t="n">
        <v>24232.2</v>
      </c>
      <c r="F13" s="95"/>
      <c r="G13" s="97" t="n">
        <v>84106.7</v>
      </c>
      <c r="H13" s="82" t="n">
        <v>1317</v>
      </c>
      <c r="I13" s="82" t="n">
        <v>5.74727691663176</v>
      </c>
      <c r="J13" s="82" t="n">
        <v>2048.5</v>
      </c>
      <c r="K13" s="83" t="n">
        <v>2.49639889736797</v>
      </c>
    </row>
    <row r="14" customFormat="false" ht="28.5" hidden="false" customHeight="false" outlineLevel="0" collapsed="false">
      <c r="A14" s="55" t="s">
        <v>59</v>
      </c>
      <c r="B14" s="56" t="s">
        <v>60</v>
      </c>
      <c r="C14" s="96" t="n">
        <v>18801.8</v>
      </c>
      <c r="D14" s="95"/>
      <c r="E14" s="96" t="n">
        <v>4084.7</v>
      </c>
      <c r="F14" s="56" t="s">
        <v>60</v>
      </c>
      <c r="G14" s="96" t="n">
        <v>14717.1</v>
      </c>
      <c r="H14" s="84" t="n">
        <v>95.2</v>
      </c>
      <c r="I14" s="84" t="n">
        <v>2.38626394284998</v>
      </c>
      <c r="J14" s="84" t="n">
        <v>1784.2</v>
      </c>
      <c r="K14" s="85" t="n">
        <v>13.7958230559271</v>
      </c>
    </row>
    <row r="15" customFormat="false" ht="28.5" hidden="false" customHeight="false" outlineLevel="0" collapsed="false">
      <c r="A15" s="55" t="s">
        <v>61</v>
      </c>
      <c r="B15" s="95"/>
      <c r="C15" s="96" t="n">
        <v>12847.7</v>
      </c>
      <c r="D15" s="95"/>
      <c r="E15" s="96" t="n">
        <v>2719.1</v>
      </c>
      <c r="F15" s="95"/>
      <c r="G15" s="96" t="n">
        <v>10128.6</v>
      </c>
      <c r="H15" s="84" t="n">
        <v>-332.1</v>
      </c>
      <c r="I15" s="84" t="n">
        <v>-10.8842422653382</v>
      </c>
      <c r="J15" s="84" t="n">
        <v>-962.9</v>
      </c>
      <c r="K15" s="85" t="n">
        <v>-8.68142271108507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96" t="n">
        <v>19939.1</v>
      </c>
      <c r="D16" s="95"/>
      <c r="E16" s="96" t="n">
        <v>4387</v>
      </c>
      <c r="F16" s="56" t="s">
        <v>60</v>
      </c>
      <c r="G16" s="96" t="n">
        <v>15552.1</v>
      </c>
      <c r="H16" s="84" t="n">
        <v>215.7</v>
      </c>
      <c r="I16" s="84" t="n">
        <v>5.1710497926306</v>
      </c>
      <c r="J16" s="84" t="n">
        <v>161.4</v>
      </c>
      <c r="K16" s="85" t="n">
        <v>1.04868524498561</v>
      </c>
    </row>
    <row r="17" customFormat="false" ht="28.5" hidden="false" customHeight="false" outlineLevel="0" collapsed="false">
      <c r="A17" s="55" t="s">
        <v>63</v>
      </c>
      <c r="B17" s="56"/>
      <c r="C17" s="96" t="n">
        <v>18035.8</v>
      </c>
      <c r="D17" s="56" t="s">
        <v>60</v>
      </c>
      <c r="E17" s="96" t="n">
        <v>4081.8</v>
      </c>
      <c r="F17" s="56" t="s">
        <v>60</v>
      </c>
      <c r="G17" s="96" t="n">
        <v>13954</v>
      </c>
      <c r="H17" s="84" t="n">
        <v>21.4</v>
      </c>
      <c r="I17" s="84" t="n">
        <v>0.527041670771353</v>
      </c>
      <c r="J17" s="84" t="n">
        <v>1505</v>
      </c>
      <c r="K17" s="85" t="n">
        <v>12.0893244437304</v>
      </c>
    </row>
    <row r="18" customFormat="false" ht="28.5" hidden="false" customHeight="false" outlineLevel="0" collapsed="false">
      <c r="A18" s="55" t="s">
        <v>65</v>
      </c>
      <c r="B18" s="56"/>
      <c r="C18" s="96" t="n">
        <v>19452.8</v>
      </c>
      <c r="D18" s="56" t="s">
        <v>60</v>
      </c>
      <c r="E18" s="96" t="n">
        <v>4694.8</v>
      </c>
      <c r="F18" s="56" t="s">
        <v>60</v>
      </c>
      <c r="G18" s="96" t="n">
        <v>14758</v>
      </c>
      <c r="H18" s="84" t="n">
        <v>1047.9</v>
      </c>
      <c r="I18" s="84" t="n">
        <v>28.733993254545</v>
      </c>
      <c r="J18" s="84" t="n">
        <v>-15.6</v>
      </c>
      <c r="K18" s="85" t="n">
        <v>-0.105593761845454</v>
      </c>
    </row>
    <row r="19" customFormat="false" ht="28.5" hidden="false" customHeight="false" outlineLevel="0" collapsed="false">
      <c r="A19" s="55" t="s">
        <v>66</v>
      </c>
      <c r="B19" s="95"/>
      <c r="C19" s="96" t="n">
        <v>19261.7</v>
      </c>
      <c r="D19" s="95"/>
      <c r="E19" s="96" t="n">
        <v>4264.8</v>
      </c>
      <c r="F19" s="95"/>
      <c r="G19" s="96" t="n">
        <v>14996.9</v>
      </c>
      <c r="H19" s="84" t="n">
        <v>268.9</v>
      </c>
      <c r="I19" s="84" t="n">
        <v>6.72939763257339</v>
      </c>
      <c r="J19" s="84" t="n">
        <v>-423.6</v>
      </c>
      <c r="K19" s="85" t="n">
        <v>-2.74699263966797</v>
      </c>
    </row>
    <row r="20" customFormat="false" ht="10.35" hidden="false" customHeight="true" outlineLevel="0" collapsed="false"/>
    <row r="21" customFormat="false" ht="15" hidden="false" customHeight="true" outlineLevel="0" collapsed="false">
      <c r="A21" s="98" t="s">
        <v>99</v>
      </c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A22" s="64" t="s">
        <v>100</v>
      </c>
      <c r="B22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1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1" t="s">
        <v>102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3</v>
      </c>
      <c r="B7" s="25"/>
      <c r="C7" s="102"/>
      <c r="D7" s="98"/>
      <c r="E7" s="102"/>
      <c r="F7" s="0"/>
      <c r="G7" s="0"/>
      <c r="H7" s="98" t="s">
        <v>104</v>
      </c>
      <c r="I7" s="98"/>
    </row>
    <row r="8" s="20" customFormat="true" ht="18" hidden="false" customHeight="true" outlineLevel="0" collapsed="false">
      <c r="A8" s="103" t="s">
        <v>36</v>
      </c>
      <c r="B8" s="104" t="s">
        <v>71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0" t="s">
        <v>106</v>
      </c>
      <c r="C10" s="110"/>
      <c r="D10" s="111" t="s">
        <v>107</v>
      </c>
      <c r="E10" s="111"/>
      <c r="F10" s="110" t="s">
        <v>108</v>
      </c>
      <c r="G10" s="110"/>
      <c r="H10" s="111" t="s">
        <v>109</v>
      </c>
      <c r="I10" s="111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6</v>
      </c>
      <c r="C12" s="53" t="s">
        <v>57</v>
      </c>
      <c r="D12" s="117" t="s">
        <v>56</v>
      </c>
      <c r="E12" s="54" t="s">
        <v>57</v>
      </c>
      <c r="F12" s="117" t="s">
        <v>56</v>
      </c>
      <c r="G12" s="53" t="s">
        <v>57</v>
      </c>
      <c r="H12" s="117" t="s">
        <v>56</v>
      </c>
      <c r="I12" s="54" t="s">
        <v>57</v>
      </c>
    </row>
    <row r="13" s="20" customFormat="true" ht="40.15" hidden="false" customHeight="true" outlineLevel="0" collapsed="false">
      <c r="A13" s="118" t="s">
        <v>112</v>
      </c>
      <c r="B13" s="82" t="n">
        <v>1845.2</v>
      </c>
      <c r="C13" s="82" t="n">
        <v>9.31721554013795</v>
      </c>
      <c r="D13" s="82" t="n">
        <v>-37.7</v>
      </c>
      <c r="E13" s="83" t="n">
        <v>-2.00223060173137</v>
      </c>
      <c r="F13" s="82" t="n">
        <v>577.1</v>
      </c>
      <c r="G13" s="82" t="n">
        <v>2.99610107103734</v>
      </c>
      <c r="H13" s="82" t="n">
        <v>34.8</v>
      </c>
      <c r="I13" s="83" t="n">
        <v>6.41711229946524</v>
      </c>
    </row>
    <row r="14" s="20" customFormat="true" ht="40.15" hidden="false" customHeight="true" outlineLevel="0" collapsed="false">
      <c r="A14" s="118" t="s">
        <v>113</v>
      </c>
      <c r="B14" s="84" t="n">
        <v>973.9</v>
      </c>
      <c r="C14" s="84" t="n">
        <v>4.91764373213763</v>
      </c>
      <c r="D14" s="84" t="n">
        <v>-99.3</v>
      </c>
      <c r="E14" s="85" t="n">
        <v>-9.25270219903094</v>
      </c>
      <c r="F14" s="84" t="n">
        <v>3817.5</v>
      </c>
      <c r="G14" s="84" t="n">
        <v>19.8191229226911</v>
      </c>
      <c r="H14" s="84" t="n">
        <v>289</v>
      </c>
      <c r="I14" s="85" t="n">
        <v>8.19044919937651</v>
      </c>
    </row>
    <row r="15" s="20" customFormat="true" ht="40.15" hidden="false" customHeight="true" outlineLevel="0" collapsed="false">
      <c r="A15" s="118" t="s">
        <v>114</v>
      </c>
      <c r="B15" s="84" t="n">
        <v>348.9</v>
      </c>
      <c r="C15" s="84" t="n">
        <v>1.76174750810434</v>
      </c>
      <c r="D15" s="84" t="n">
        <v>-37.4</v>
      </c>
      <c r="E15" s="85" t="n">
        <v>-9.68159461558374</v>
      </c>
      <c r="F15" s="84" t="n">
        <v>308.2</v>
      </c>
      <c r="G15" s="84" t="n">
        <v>1.60006645311681</v>
      </c>
      <c r="H15" s="84" t="n">
        <v>57.3</v>
      </c>
      <c r="I15" s="85" t="n">
        <v>22.8377839776804</v>
      </c>
    </row>
    <row r="16" s="20" customFormat="true" ht="40.15" hidden="false" customHeight="true" outlineLevel="0" collapsed="false">
      <c r="A16" s="118" t="s">
        <v>115</v>
      </c>
      <c r="B16" s="84" t="n">
        <v>16636.2</v>
      </c>
      <c r="C16" s="84" t="n">
        <v>84.0033932196201</v>
      </c>
      <c r="D16" s="84" t="n">
        <v>-198.2</v>
      </c>
      <c r="E16" s="85" t="n">
        <v>-1.1773511381457</v>
      </c>
      <c r="F16" s="84" t="n">
        <v>14558.9</v>
      </c>
      <c r="G16" s="84" t="n">
        <v>75.5847095531547</v>
      </c>
      <c r="H16" s="84" t="n">
        <v>-535.8</v>
      </c>
      <c r="I16" s="85" t="n">
        <v>-3.5495902535327</v>
      </c>
    </row>
    <row r="17" s="20" customFormat="true" ht="40.15" hidden="false" customHeight="true" outlineLevel="0" collapsed="false">
      <c r="A17" s="118" t="s">
        <v>74</v>
      </c>
      <c r="B17" s="84" t="n">
        <v>19804.2</v>
      </c>
      <c r="C17" s="84" t="n">
        <v>100</v>
      </c>
      <c r="D17" s="84" t="n">
        <v>-372.6</v>
      </c>
      <c r="E17" s="85" t="n">
        <v>-1.84667538955632</v>
      </c>
      <c r="F17" s="84" t="n">
        <v>19261.7</v>
      </c>
      <c r="G17" s="84" t="n">
        <v>100</v>
      </c>
      <c r="H17" s="84" t="n">
        <v>-154.7</v>
      </c>
      <c r="I17" s="85" t="n">
        <v>-0.79674913990235</v>
      </c>
    </row>
    <row r="18" s="20" customFormat="true" ht="16.5" hidden="false" customHeight="false" outlineLevel="0" collapsed="false">
      <c r="A18" s="100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6</v>
      </c>
    </row>
    <row r="5" s="20" customFormat="true" ht="16.5" hidden="false" customHeight="false" outlineLevel="0" collapsed="false">
      <c r="B5" s="19"/>
      <c r="C5" s="19"/>
      <c r="E5" s="101" t="s">
        <v>117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8</v>
      </c>
      <c r="B7" s="25"/>
      <c r="C7" s="19"/>
      <c r="D7" s="26"/>
      <c r="E7" s="26"/>
      <c r="H7" s="26" t="s">
        <v>104</v>
      </c>
      <c r="I7" s="26"/>
    </row>
    <row r="8" s="20" customFormat="true" ht="18" hidden="false" customHeight="true" outlineLevel="0" collapsed="false">
      <c r="A8" s="103" t="s">
        <v>36</v>
      </c>
      <c r="B8" s="104" t="s">
        <v>71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7" t="s">
        <v>119</v>
      </c>
      <c r="C10" s="117"/>
      <c r="D10" s="117" t="s">
        <v>120</v>
      </c>
      <c r="E10" s="117"/>
      <c r="F10" s="117" t="s">
        <v>121</v>
      </c>
      <c r="G10" s="117"/>
      <c r="H10" s="117" t="s">
        <v>122</v>
      </c>
      <c r="I10" s="117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6</v>
      </c>
      <c r="C12" s="53" t="s">
        <v>57</v>
      </c>
      <c r="D12" s="117" t="s">
        <v>56</v>
      </c>
      <c r="E12" s="54" t="s">
        <v>57</v>
      </c>
      <c r="F12" s="117" t="s">
        <v>56</v>
      </c>
      <c r="G12" s="53" t="s">
        <v>57</v>
      </c>
      <c r="H12" s="117" t="s">
        <v>56</v>
      </c>
      <c r="I12" s="54" t="s">
        <v>57</v>
      </c>
    </row>
    <row r="13" s="20" customFormat="true" ht="40.15" hidden="false" customHeight="true" outlineLevel="0" collapsed="false">
      <c r="A13" s="118" t="s">
        <v>112</v>
      </c>
      <c r="B13" s="82" t="n">
        <v>10840.1</v>
      </c>
      <c r="C13" s="82" t="n">
        <v>9.17141590464523</v>
      </c>
      <c r="D13" s="82" t="n">
        <v>643.9</v>
      </c>
      <c r="E13" s="83" t="n">
        <v>6.31509778152645</v>
      </c>
      <c r="F13" s="82" t="n">
        <v>3230.6</v>
      </c>
      <c r="G13" s="82" t="n">
        <v>2.98193908189948</v>
      </c>
      <c r="H13" s="82" t="n">
        <v>829.1</v>
      </c>
      <c r="I13" s="83" t="n">
        <v>34.5242556735374</v>
      </c>
    </row>
    <row r="14" s="20" customFormat="true" ht="40.15" hidden="false" customHeight="true" outlineLevel="0" collapsed="false">
      <c r="A14" s="118" t="s">
        <v>113</v>
      </c>
      <c r="B14" s="84" t="n">
        <v>5513.6</v>
      </c>
      <c r="C14" s="84" t="n">
        <v>4.66485721827769</v>
      </c>
      <c r="D14" s="84" t="n">
        <v>104.5</v>
      </c>
      <c r="E14" s="85" t="n">
        <v>1.93192952616886</v>
      </c>
      <c r="F14" s="84" t="n">
        <v>21444.6</v>
      </c>
      <c r="G14" s="84" t="n">
        <v>19.793998277627</v>
      </c>
      <c r="H14" s="84" t="n">
        <v>-140.6</v>
      </c>
      <c r="I14" s="85" t="n">
        <v>-0.651372236532439</v>
      </c>
    </row>
    <row r="15" s="20" customFormat="true" ht="40.15" hidden="false" customHeight="true" outlineLevel="0" collapsed="false">
      <c r="A15" s="118" t="s">
        <v>114</v>
      </c>
      <c r="B15" s="84" t="n">
        <v>2152.8</v>
      </c>
      <c r="C15" s="84" t="n">
        <v>1.82140609030546</v>
      </c>
      <c r="D15" s="84" t="n">
        <v>36.5</v>
      </c>
      <c r="E15" s="85" t="n">
        <v>1.72470821717148</v>
      </c>
      <c r="F15" s="84" t="n">
        <v>1864.2</v>
      </c>
      <c r="G15" s="84" t="n">
        <v>1.72071158189718</v>
      </c>
      <c r="H15" s="84" t="n">
        <v>314.3</v>
      </c>
      <c r="I15" s="85" t="n">
        <v>20.278727659849</v>
      </c>
    </row>
    <row r="16" s="20" customFormat="true" ht="40.15" hidden="false" customHeight="true" outlineLevel="0" collapsed="false">
      <c r="A16" s="118" t="s">
        <v>115</v>
      </c>
      <c r="B16" s="84" t="n">
        <v>99687.9</v>
      </c>
      <c r="C16" s="84" t="n">
        <v>84.3423207867716</v>
      </c>
      <c r="D16" s="84" t="n">
        <v>11793.9</v>
      </c>
      <c r="E16" s="85" t="n">
        <v>13.4183220697659</v>
      </c>
      <c r="F16" s="84" t="n">
        <v>81799.5</v>
      </c>
      <c r="G16" s="84" t="n">
        <v>75.5033510585764</v>
      </c>
      <c r="H16" s="84" t="n">
        <v>2362.7</v>
      </c>
      <c r="I16" s="85" t="n">
        <v>2.97431417176926</v>
      </c>
    </row>
    <row r="17" s="20" customFormat="true" ht="40.15" hidden="false" customHeight="true" outlineLevel="0" collapsed="false">
      <c r="A17" s="118" t="s">
        <v>74</v>
      </c>
      <c r="B17" s="84" t="n">
        <v>118194.4</v>
      </c>
      <c r="C17" s="84" t="n">
        <v>100</v>
      </c>
      <c r="D17" s="84" t="n">
        <v>12578.8</v>
      </c>
      <c r="E17" s="85" t="n">
        <v>11.9099829949364</v>
      </c>
      <c r="F17" s="84" t="n">
        <v>108338.9</v>
      </c>
      <c r="G17" s="84" t="n">
        <v>100</v>
      </c>
      <c r="H17" s="84" t="n">
        <v>3365.5</v>
      </c>
      <c r="I17" s="85" t="n">
        <v>3.20605029464607</v>
      </c>
    </row>
    <row r="18" s="20" customFormat="true" ht="16.5" hidden="false" customHeight="false" outlineLevel="0" collapsed="false">
      <c r="A18" s="100"/>
      <c r="B18" s="0"/>
      <c r="C18" s="0"/>
      <c r="D18" s="0"/>
      <c r="E18" s="0"/>
    </row>
    <row r="19" s="20" customFormat="true" ht="16.5" hidden="false" customHeight="false" outlineLevel="0" collapsed="false">
      <c r="A19" s="100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2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19" t="n">
        <v>16998.5</v>
      </c>
      <c r="C3" s="119" t="n">
        <v>16536.3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2.5" hidden="false" customHeight="true" outlineLevel="0" collapsed="false">
      <c r="A4" s="119" t="n">
        <v>2</v>
      </c>
      <c r="B4" s="119" t="n">
        <v>14262.3</v>
      </c>
      <c r="C4" s="119" t="n">
        <v>12713.4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2.5" hidden="false" customHeight="true" outlineLevel="0" collapsed="false">
      <c r="A5" s="119" t="n">
        <v>3</v>
      </c>
      <c r="B5" s="119" t="n">
        <v>20474.9</v>
      </c>
      <c r="C5" s="119" t="n">
        <v>20245.9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22.5" hidden="false" customHeight="true" outlineLevel="0" collapsed="false">
      <c r="A6" s="119" t="n">
        <v>4</v>
      </c>
      <c r="B6" s="119" t="n">
        <v>17780.8</v>
      </c>
      <c r="C6" s="119" t="n">
        <v>17996.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2.5" hidden="false" customHeight="true" outlineLevel="0" collapsed="false">
      <c r="A7" s="119" t="n">
        <v>5</v>
      </c>
      <c r="B7" s="119" t="n">
        <v>17846.1</v>
      </c>
      <c r="C7" s="119" t="n">
        <v>17597.1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22.5" hidden="false" customHeight="true" outlineLevel="0" collapsed="false">
      <c r="A8" s="119" t="n">
        <v>6</v>
      </c>
      <c r="B8" s="119" t="n">
        <v>18751.6</v>
      </c>
      <c r="C8" s="119" t="n">
        <v>18538.3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2.5" hidden="false" customHeight="true" outlineLevel="0" collapsed="false">
      <c r="A9" s="119" t="n">
        <v>7</v>
      </c>
      <c r="B9" s="119" t="n">
        <v>16277.1</v>
      </c>
      <c r="C9" s="119" t="n">
        <v>17112.5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22.5" hidden="false" customHeight="true" outlineLevel="0" collapsed="false">
      <c r="A10" s="119" t="n">
        <v>8</v>
      </c>
      <c r="B10" s="119" t="n">
        <v>17789.5</v>
      </c>
      <c r="C10" s="119" t="n">
        <v>17210.8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2.5" hidden="false" customHeight="true" outlineLevel="0" collapsed="false">
      <c r="A11" s="119" t="n">
        <v>9</v>
      </c>
      <c r="B11" s="119" t="n">
        <v>17650.7</v>
      </c>
      <c r="C11" s="119" t="n">
        <v>17723.8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22.5" hidden="false" customHeight="true" outlineLevel="0" collapsed="false">
      <c r="A12" s="119" t="n">
        <v>10</v>
      </c>
      <c r="B12" s="119" t="n">
        <v>17045.1</v>
      </c>
      <c r="C12" s="119" t="n">
        <v>17626.9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2.5" hidden="false" customHeight="true" outlineLevel="0" collapsed="false">
      <c r="A13" s="119" t="n">
        <v>11</v>
      </c>
      <c r="B13" s="119" t="n">
        <v>17757.5</v>
      </c>
      <c r="C13" s="119" t="n">
        <v>17468.3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2.5" hidden="false" customHeight="true" outlineLevel="0" collapsed="false">
      <c r="A14" s="119" t="n">
        <v>12</v>
      </c>
      <c r="B14" s="119" t="n">
        <v>19264.9</v>
      </c>
      <c r="C14" s="119" t="n">
        <v>19773.5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2.5" hidden="false" customHeight="true" outlineLevel="0" collapsed="false">
      <c r="A15" s="119" t="n">
        <v>1</v>
      </c>
      <c r="B15" s="119" t="n">
        <v>16805.8</v>
      </c>
      <c r="C15" s="119" t="n">
        <v>16922.4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22.5" hidden="false" customHeight="true" outlineLevel="0" collapsed="false">
      <c r="A16" s="119" t="n">
        <v>2</v>
      </c>
      <c r="B16" s="119" t="n">
        <v>15044.4</v>
      </c>
      <c r="C16" s="119" t="n">
        <v>14142.7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2.5" hidden="false" customHeight="true" outlineLevel="0" collapsed="false">
      <c r="A17" s="119" t="n">
        <v>3</v>
      </c>
      <c r="B17" s="119" t="n">
        <v>19299.2</v>
      </c>
      <c r="C17" s="119" t="n">
        <v>19562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2.5" hidden="false" customHeight="true" outlineLevel="0" collapsed="false">
      <c r="A18" s="119" t="n">
        <v>4</v>
      </c>
      <c r="B18" s="119" t="n">
        <v>16067.4</v>
      </c>
      <c r="C18" s="119" t="n">
        <v>16509.4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4" hidden="false" customHeight="true" outlineLevel="0" collapsed="false">
      <c r="A19" s="119" t="n">
        <v>5</v>
      </c>
      <c r="B19" s="119" t="n">
        <v>18222.1</v>
      </c>
      <c r="C19" s="119" t="n">
        <v>18420.5</v>
      </c>
      <c r="E19" s="122"/>
      <c r="F19" s="122"/>
      <c r="G19" s="123" t="n">
        <v>2005</v>
      </c>
      <c r="H19" s="122"/>
      <c r="I19" s="122"/>
      <c r="J19" s="123" t="s">
        <v>124</v>
      </c>
      <c r="K19" s="122"/>
      <c r="L19" s="122"/>
      <c r="M19" s="123" t="s">
        <v>125</v>
      </c>
      <c r="N19" s="122"/>
      <c r="O19" s="122"/>
    </row>
    <row r="20" customFormat="false" ht="19.5" hidden="false" customHeight="true" outlineLevel="0" collapsed="false">
      <c r="A20" s="119" t="n">
        <v>6</v>
      </c>
      <c r="B20" s="119" t="n">
        <v>20176.8</v>
      </c>
      <c r="C20" s="119" t="n">
        <v>19416.4</v>
      </c>
      <c r="E20" s="122"/>
      <c r="F20" s="122"/>
      <c r="G20" s="123"/>
      <c r="H20" s="122"/>
      <c r="I20" s="122"/>
      <c r="J20" s="123"/>
      <c r="K20" s="122"/>
      <c r="L20" s="122"/>
      <c r="M20" s="123"/>
      <c r="N20" s="122"/>
      <c r="O20" s="122"/>
    </row>
    <row r="21" customFormat="false" ht="30" hidden="false" customHeight="true" outlineLevel="0" collapsed="false">
      <c r="A21" s="119" t="n">
        <v>7</v>
      </c>
      <c r="B21" s="119" t="n">
        <v>18415.5</v>
      </c>
      <c r="C21" s="119" t="n">
        <v>17152.9</v>
      </c>
      <c r="E21" s="124" t="str">
        <f aca="false">"- 7 -"</f>
        <v>- 7 -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6.5" hidden="false" customHeight="false" outlineLevel="0" collapsed="false">
      <c r="A22" s="119" t="n">
        <v>8</v>
      </c>
      <c r="B22" s="119" t="n">
        <v>19719.4</v>
      </c>
      <c r="C22" s="119" t="n">
        <v>18493.7</v>
      </c>
    </row>
    <row r="23" customFormat="false" ht="16.5" hidden="false" customHeight="false" outlineLevel="0" collapsed="false">
      <c r="A23" s="119" t="n">
        <v>9</v>
      </c>
      <c r="B23" s="119" t="n">
        <v>19136.7</v>
      </c>
      <c r="C23" s="119" t="n">
        <v>18412.8</v>
      </c>
    </row>
    <row r="24" customFormat="false" ht="16.5" hidden="false" customHeight="false" outlineLevel="0" collapsed="false">
      <c r="A24" s="119" t="n">
        <v>10</v>
      </c>
      <c r="B24" s="119" t="n">
        <v>19307.5</v>
      </c>
      <c r="C24" s="119" t="n">
        <v>18978.3</v>
      </c>
    </row>
    <row r="25" customFormat="false" ht="16.5" hidden="false" customHeight="false" outlineLevel="0" collapsed="false">
      <c r="A25" s="119" t="n">
        <v>11</v>
      </c>
      <c r="B25" s="119" t="n">
        <v>20152.4</v>
      </c>
      <c r="C25" s="119" t="n">
        <v>19428.3</v>
      </c>
    </row>
    <row r="26" customFormat="false" ht="16.5" hidden="false" customHeight="false" outlineLevel="0" collapsed="false">
      <c r="A26" s="119" t="n">
        <v>12</v>
      </c>
      <c r="B26" s="119" t="n">
        <v>20576.4</v>
      </c>
      <c r="C26" s="119" t="n">
        <v>20721.9</v>
      </c>
    </row>
    <row r="27" customFormat="false" ht="16.5" hidden="false" customHeight="false" outlineLevel="0" collapsed="false">
      <c r="A27" s="119" t="n">
        <v>1</v>
      </c>
      <c r="B27" s="119" t="n">
        <v>21491.5</v>
      </c>
      <c r="C27" s="119" t="n">
        <v>18801.8</v>
      </c>
    </row>
    <row r="28" customFormat="false" ht="16.5" hidden="false" customHeight="false" outlineLevel="0" collapsed="false">
      <c r="A28" s="119" t="n">
        <v>2</v>
      </c>
      <c r="B28" s="119" t="n">
        <v>15626.4</v>
      </c>
      <c r="C28" s="119" t="n">
        <v>12847.7</v>
      </c>
    </row>
    <row r="29" customFormat="false" ht="16.5" hidden="false" customHeight="false" outlineLevel="0" collapsed="false">
      <c r="A29" s="119" t="n">
        <v>3</v>
      </c>
      <c r="B29" s="119" t="n">
        <v>21777.8</v>
      </c>
      <c r="C29" s="119" t="n">
        <v>19939.1</v>
      </c>
    </row>
    <row r="30" customFormat="false" ht="16.5" hidden="false" customHeight="false" outlineLevel="0" collapsed="false">
      <c r="A30" s="119" t="n">
        <v>4</v>
      </c>
      <c r="B30" s="119" t="n">
        <v>19147.9</v>
      </c>
      <c r="C30" s="119" t="n">
        <v>18035.8</v>
      </c>
    </row>
    <row r="31" customFormat="false" ht="16.5" hidden="false" customHeight="false" outlineLevel="0" collapsed="false">
      <c r="A31" s="119" t="n">
        <v>5</v>
      </c>
      <c r="B31" s="119" t="n">
        <v>20346.6</v>
      </c>
      <c r="C31" s="119" t="n">
        <v>19452.8</v>
      </c>
    </row>
    <row r="32" customFormat="false" ht="16.5" hidden="false" customHeight="false" outlineLevel="0" collapsed="false">
      <c r="A32" s="119" t="n">
        <v>6</v>
      </c>
      <c r="B32" s="119" t="n">
        <v>19804.2</v>
      </c>
      <c r="C32" s="119" t="n">
        <v>19261.7</v>
      </c>
    </row>
    <row r="33" customFormat="false" ht="16.5" hidden="false" customHeight="false" outlineLevel="0" collapsed="false">
      <c r="A33" s="119" t="n">
        <v>7</v>
      </c>
    </row>
    <row r="34" customFormat="false" ht="16.5" hidden="false" customHeight="false" outlineLevel="0" collapsed="false">
      <c r="A34" s="119" t="n">
        <v>8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26</v>
      </c>
      <c r="C2" s="132" t="n">
        <v>96</v>
      </c>
      <c r="D2" s="131" t="s">
        <v>126</v>
      </c>
      <c r="E2" s="132" t="n">
        <v>96</v>
      </c>
      <c r="F2" s="127"/>
      <c r="G2" s="133" t="s">
        <v>127</v>
      </c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27.75" hidden="false" customHeight="true" outlineLevel="0" collapsed="false">
      <c r="A3" s="134" t="n">
        <v>1</v>
      </c>
      <c r="B3" s="126" t="n">
        <v>16805.8</v>
      </c>
      <c r="C3" s="126" t="n">
        <v>21491.5</v>
      </c>
      <c r="D3" s="126" t="n">
        <v>16922.4</v>
      </c>
      <c r="E3" s="126" t="n">
        <v>18801.8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4" t="n">
        <v>2</v>
      </c>
      <c r="B4" s="126" t="n">
        <v>31850.2</v>
      </c>
      <c r="C4" s="126" t="n">
        <v>37117.9</v>
      </c>
      <c r="D4" s="126" t="n">
        <v>31065.1</v>
      </c>
      <c r="E4" s="126" t="n">
        <v>31649.5</v>
      </c>
      <c r="F4" s="127"/>
      <c r="G4" s="127"/>
      <c r="H4" s="127"/>
      <c r="I4" s="135" t="s">
        <v>128</v>
      </c>
      <c r="J4" s="127"/>
      <c r="K4" s="127"/>
      <c r="L4" s="127"/>
      <c r="M4" s="127"/>
      <c r="N4" s="127"/>
      <c r="O4" s="129" t="s">
        <v>129</v>
      </c>
      <c r="P4" s="127"/>
      <c r="Q4" s="127"/>
    </row>
    <row r="5" customFormat="false" ht="27.75" hidden="false" customHeight="true" outlineLevel="0" collapsed="false">
      <c r="A5" s="134" t="n">
        <v>3</v>
      </c>
      <c r="B5" s="126" t="n">
        <v>51149.4</v>
      </c>
      <c r="C5" s="126" t="n">
        <v>58895.7</v>
      </c>
      <c r="D5" s="126" t="n">
        <v>50627.1</v>
      </c>
      <c r="E5" s="126" t="n">
        <v>51588.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4" t="n">
        <v>4</v>
      </c>
      <c r="B6" s="126" t="n">
        <v>67216.8</v>
      </c>
      <c r="C6" s="126" t="n">
        <v>78043.6</v>
      </c>
      <c r="D6" s="126" t="n">
        <v>67136.5</v>
      </c>
      <c r="E6" s="126" t="n">
        <v>69624.4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4" t="n">
        <v>5</v>
      </c>
      <c r="B7" s="126" t="n">
        <v>85438.9</v>
      </c>
      <c r="C7" s="126" t="n">
        <v>98390.2</v>
      </c>
      <c r="D7" s="126" t="n">
        <v>85557</v>
      </c>
      <c r="E7" s="126" t="n">
        <v>89077.2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4" t="n">
        <v>6</v>
      </c>
      <c r="B8" s="126" t="n">
        <v>105615.7</v>
      </c>
      <c r="C8" s="126" t="n">
        <v>118194.4</v>
      </c>
      <c r="D8" s="126" t="n">
        <v>104973.4</v>
      </c>
      <c r="E8" s="126" t="n">
        <v>108338.9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4" t="n">
        <v>7</v>
      </c>
      <c r="B9" s="126" t="n">
        <v>124031.2</v>
      </c>
      <c r="D9" s="126" t="n">
        <v>122126.3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4" t="n">
        <v>8</v>
      </c>
      <c r="B10" s="126" t="n">
        <v>143750.6</v>
      </c>
      <c r="D10" s="126" t="n">
        <v>140620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4" t="n">
        <v>9</v>
      </c>
      <c r="B11" s="126" t="n">
        <v>162887.3</v>
      </c>
      <c r="D11" s="126" t="n">
        <v>159032.8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4" t="n">
        <v>10</v>
      </c>
      <c r="B12" s="126" t="n">
        <v>182194.8</v>
      </c>
      <c r="D12" s="126" t="n">
        <v>178011.1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4" t="n">
        <v>11</v>
      </c>
      <c r="B13" s="126" t="n">
        <v>202347.2</v>
      </c>
      <c r="D13" s="126" t="n">
        <v>197439.4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4" t="n">
        <v>12</v>
      </c>
      <c r="B14" s="126" t="n">
        <v>222923.6</v>
      </c>
      <c r="D14" s="126" t="n">
        <v>218161.3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36" t="str">
        <f aca="false">"- 8 -"</f>
        <v>- 8 -</v>
      </c>
      <c r="M17" s="137"/>
      <c r="N17" s="127"/>
      <c r="O17" s="127"/>
      <c r="P17" s="127"/>
      <c r="Q17" s="127"/>
    </row>
    <row r="18" customFormat="false" ht="27.75" hidden="false" customHeight="true" outlineLevel="0" collapsed="false">
      <c r="M18" s="13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07-06T07:19:12Z</cp:lastPrinted>
  <dcterms:modified xsi:type="dcterms:W3CDTF">2007-07-12T07:50:55Z</dcterms:modified>
  <cp:revision>0</cp:revision>
  <dc:subject/>
  <dc:title/>
</cp:coreProperties>
</file>