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SUMMARY STATISTICS</t>
  </si>
  <si>
    <t xml:space="preserve">SEP.  200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07 of export proceeds and import payments: </t>
  </si>
  <si>
    <t xml:space="preserve">Export proceeds totaled US$ 22,900.3 million, an increase of US$ 1,639.4 million or 7.7% (Table 1), as compared </t>
  </si>
  <si>
    <t xml:space="preserve">with Sep. 2007.</t>
  </si>
  <si>
    <t xml:space="preserve">Import payments totaled US$ 23,128.3 million, an increase of US$ 3,285.0 million or 16.6% (Table 1), as compared </t>
  </si>
  <si>
    <t xml:space="preserve">3.</t>
  </si>
  <si>
    <t xml:space="preserve">Comparison with Sep. 2007 of export proceeds realized: </t>
  </si>
  <si>
    <t xml:space="preserve">Sold for N.T. Dollars US$ 2,079.8 million, a decrease of US$ 59.7 million or 2.8% (Table 2), as compared </t>
  </si>
  <si>
    <t xml:space="preserve">Retained with exporters US$ 20,820.5 million, an increase of US$ 1,699.1 million or 8.9% (Table 2), as compared </t>
  </si>
  <si>
    <t xml:space="preserve">4.</t>
  </si>
  <si>
    <t xml:space="preserve">Comparison with Sep. 2007 of import payments made: </t>
  </si>
  <si>
    <t xml:space="preserve">Purchased with N.T. Dollars US$ 4,689.8 million, an increase of US$ 653.8 million or 16.2% (Table 3), as compared </t>
  </si>
  <si>
    <t xml:space="preserve">Self-acquired foreign exchange imports US$ 18,438.5 million, an increase of US$ 2,631.2 million or 16.6% (Table 3), </t>
  </si>
  <si>
    <t xml:space="preserve">as compared with Sep. 200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8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6050"/>
        <c:axId val="586885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0161"/>
        <c:axId val="30335793"/>
      </c:lineChart>
      <c:catAx>
        <c:axId val="939560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68856"/>
        <c:crossesAt val="5000"/>
        <c:auto val="1"/>
        <c:lblAlgn val="ctr"/>
        <c:lblOffset val="100"/>
        <c:noMultiLvlLbl val="0"/>
      </c:catAx>
      <c:valAx>
        <c:axId val="58688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956050"/>
        <c:crossesAt val="1"/>
        <c:crossBetween val="midCat"/>
        <c:majorUnit val="1000"/>
      </c:valAx>
      <c:catAx>
        <c:axId val="362501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335793"/>
        <c:auto val="1"/>
        <c:lblAlgn val="ctr"/>
        <c:lblOffset val="100"/>
        <c:noMultiLvlLbl val="0"/>
      </c:catAx>
      <c:valAx>
        <c:axId val="3033579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25016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7.7</c:v>
                </c:pt>
                <c:pt idx="25">
                  <c:v>19725.9</c:v>
                </c:pt>
                <c:pt idx="26">
                  <c:v>24033.6</c:v>
                </c:pt>
                <c:pt idx="27">
                  <c:v>23958.1</c:v>
                </c:pt>
                <c:pt idx="28">
                  <c:v>23097.6</c:v>
                </c:pt>
                <c:pt idx="29">
                  <c:v>23248</c:v>
                </c:pt>
                <c:pt idx="30">
                  <c:v>25799.2</c:v>
                </c:pt>
                <c:pt idx="31">
                  <c:v>23324.9</c:v>
                </c:pt>
                <c:pt idx="32">
                  <c:v>229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6819"/>
        <c:axId val="786448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6.8</c:v>
                </c:pt>
                <c:pt idx="25">
                  <c:v>20066.2</c:v>
                </c:pt>
                <c:pt idx="26">
                  <c:v>22744.9</c:v>
                </c:pt>
                <c:pt idx="27">
                  <c:v>22368.4</c:v>
                </c:pt>
                <c:pt idx="28">
                  <c:v>23604.6</c:v>
                </c:pt>
                <c:pt idx="29">
                  <c:v>24358.2</c:v>
                </c:pt>
                <c:pt idx="30">
                  <c:v>25468.2</c:v>
                </c:pt>
                <c:pt idx="31">
                  <c:v>24421.7</c:v>
                </c:pt>
                <c:pt idx="32">
                  <c:v>23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6162"/>
        <c:axId val="30204502"/>
      </c:lineChart>
      <c:catAx>
        <c:axId val="79736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644840"/>
        <c:crossesAt val="5000"/>
        <c:auto val="1"/>
        <c:lblAlgn val="ctr"/>
        <c:lblOffset val="100"/>
        <c:noMultiLvlLbl val="0"/>
      </c:catAx>
      <c:valAx>
        <c:axId val="78644840"/>
        <c:scaling>
          <c:orientation val="minMax"/>
          <c:max val="27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736819"/>
        <c:crossesAt val="1"/>
        <c:crossBetween val="midCat"/>
        <c:majorUnit val="1000"/>
      </c:valAx>
      <c:catAx>
        <c:axId val="44766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204502"/>
        <c:auto val="1"/>
        <c:lblAlgn val="ctr"/>
        <c:lblOffset val="100"/>
        <c:noMultiLvlLbl val="0"/>
      </c:catAx>
      <c:valAx>
        <c:axId val="30204502"/>
        <c:scaling>
          <c:orientation val="minMax"/>
          <c:max val="27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76616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6.8</c:v>
                </c:pt>
                <c:pt idx="1">
                  <c:v>42973</c:v>
                </c:pt>
                <c:pt idx="2">
                  <c:v>65717.9</c:v>
                </c:pt>
                <c:pt idx="3">
                  <c:v>88086.3</c:v>
                </c:pt>
                <c:pt idx="4">
                  <c:v>111690.9</c:v>
                </c:pt>
                <c:pt idx="5">
                  <c:v>136049.1</c:v>
                </c:pt>
                <c:pt idx="6">
                  <c:v>161517.3</c:v>
                </c:pt>
                <c:pt idx="7">
                  <c:v>185939</c:v>
                </c:pt>
                <c:pt idx="8">
                  <c:v>209067.3</c:v>
                </c:pt>
              </c:numCache>
            </c:numRef>
          </c:val>
        </c:ser>
        <c:gapWidth val="50"/>
        <c:overlap val="0"/>
        <c:axId val="187441"/>
        <c:axId val="59040034"/>
      </c:barChart>
      <c:catAx>
        <c:axId val="187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040034"/>
        <c:crossesAt val="0"/>
        <c:auto val="1"/>
        <c:lblAlgn val="ctr"/>
        <c:lblOffset val="100"/>
        <c:noMultiLvlLbl val="0"/>
      </c:catAx>
      <c:valAx>
        <c:axId val="59040034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744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7.7</c:v>
                </c:pt>
                <c:pt idx="1">
                  <c:v>44383.6</c:v>
                </c:pt>
                <c:pt idx="2">
                  <c:v>68417.2</c:v>
                </c:pt>
                <c:pt idx="3">
                  <c:v>92375.3</c:v>
                </c:pt>
                <c:pt idx="4">
                  <c:v>115472.9</c:v>
                </c:pt>
                <c:pt idx="5">
                  <c:v>138720.9</c:v>
                </c:pt>
                <c:pt idx="6">
                  <c:v>164520.1</c:v>
                </c:pt>
                <c:pt idx="7">
                  <c:v>187845</c:v>
                </c:pt>
                <c:pt idx="8">
                  <c:v>210745.3</c:v>
                </c:pt>
              </c:numCache>
            </c:numRef>
          </c:val>
        </c:ser>
        <c:gapWidth val="50"/>
        <c:overlap val="0"/>
        <c:axId val="13839637"/>
        <c:axId val="14260619"/>
      </c:barChart>
      <c:catAx>
        <c:axId val="13839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260619"/>
        <c:crossesAt val="0"/>
        <c:auto val="1"/>
        <c:lblAlgn val="ctr"/>
        <c:lblOffset val="100"/>
        <c:noMultiLvlLbl val="0"/>
      </c:catAx>
      <c:valAx>
        <c:axId val="14260619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83963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4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668</v>
      </c>
      <c r="G23" s="7" t="s">
        <v>25</v>
      </c>
      <c r="H23" s="14" t="n">
        <v>0.07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068.8</v>
      </c>
      <c r="G24" s="7" t="s">
        <v>25</v>
      </c>
      <c r="H24" s="14" t="n">
        <v>0.04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15.5</v>
      </c>
      <c r="G25" s="7" t="s">
        <v>25</v>
      </c>
      <c r="H25" s="14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9748</v>
      </c>
      <c r="G26" s="7" t="s">
        <v>25</v>
      </c>
      <c r="H26" s="14" t="n">
        <v>0.862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807.9</v>
      </c>
      <c r="G28" s="7" t="s">
        <v>25</v>
      </c>
      <c r="H28" s="14" t="n">
        <v>0.03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917.2</v>
      </c>
      <c r="G29" s="7" t="s">
        <v>25</v>
      </c>
      <c r="H29" s="14" t="n">
        <v>0.16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19</v>
      </c>
      <c r="G30" s="7" t="s">
        <v>25</v>
      </c>
      <c r="H30" s="14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8084.2</v>
      </c>
      <c r="G31" s="7" t="s">
        <v>25</v>
      </c>
      <c r="H31" s="14" t="n">
        <v>0.78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75"/>
    <col collapsed="false" customWidth="true" hidden="false" outlineLevel="0" max="3" min="3" style="16" width="10.12"/>
    <col collapsed="false" customWidth="true" hidden="false" outlineLevel="0" max="4" min="4" style="16" width="3.75"/>
    <col collapsed="false" customWidth="true" hidden="false" outlineLevel="0" max="5" min="5" style="16" width="10.12"/>
    <col collapsed="false" customWidth="true" hidden="false" outlineLevel="0" max="6" min="6" style="16" width="3.75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75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25.15" hidden="false" customHeight="true" outlineLevel="0" collapsed="false">
      <c r="A13" s="52" t="s">
        <v>58</v>
      </c>
      <c r="B13" s="53"/>
      <c r="C13" s="54" t="n">
        <v>210745.3</v>
      </c>
      <c r="D13" s="55"/>
      <c r="E13" s="54" t="n">
        <v>209067.3</v>
      </c>
      <c r="F13" s="55"/>
      <c r="G13" s="54" t="n">
        <v>1678</v>
      </c>
      <c r="H13" s="56"/>
      <c r="I13" s="53"/>
      <c r="J13" s="54" t="n">
        <v>182875.6</v>
      </c>
      <c r="K13" s="56"/>
      <c r="L13" s="55"/>
      <c r="M13" s="54" t="n">
        <v>168346.5</v>
      </c>
      <c r="N13" s="56" t="n">
        <v>4341.9</v>
      </c>
      <c r="O13" s="57"/>
      <c r="P13" s="58" t="n">
        <v>14529.1</v>
      </c>
      <c r="Q13" s="59" t="n">
        <v>27869.7</v>
      </c>
      <c r="R13" s="59" t="n">
        <v>15.2397039298846</v>
      </c>
      <c r="S13" s="59" t="n">
        <v>40720.8</v>
      </c>
      <c r="T13" s="60" t="n">
        <v>24.1886822713867</v>
      </c>
    </row>
    <row r="14" customFormat="false" ht="25.15" hidden="false" customHeight="true" outlineLevel="0" collapsed="false">
      <c r="A14" s="52" t="s">
        <v>59</v>
      </c>
      <c r="B14" s="56"/>
      <c r="C14" s="61" t="n">
        <v>24657.7</v>
      </c>
      <c r="D14" s="56"/>
      <c r="E14" s="61" t="n">
        <v>22906.8</v>
      </c>
      <c r="F14" s="56"/>
      <c r="G14" s="61" t="n">
        <v>1750.9</v>
      </c>
      <c r="H14" s="56"/>
      <c r="I14" s="62"/>
      <c r="J14" s="61" t="n">
        <v>21491.1</v>
      </c>
      <c r="K14" s="56"/>
      <c r="L14" s="63"/>
      <c r="M14" s="61" t="n">
        <v>18702.6</v>
      </c>
      <c r="N14" s="56" t="n">
        <v>2314.1</v>
      </c>
      <c r="O14" s="57"/>
      <c r="P14" s="58" t="n">
        <v>2788.5</v>
      </c>
      <c r="Q14" s="59" t="n">
        <v>3166.6</v>
      </c>
      <c r="R14" s="59" t="n">
        <v>14.7344714788913</v>
      </c>
      <c r="S14" s="59" t="n">
        <v>4204.2</v>
      </c>
      <c r="T14" s="60" t="n">
        <v>22.4792274870874</v>
      </c>
    </row>
    <row r="15" customFormat="false" ht="25.15" hidden="false" customHeight="true" outlineLevel="0" collapsed="false">
      <c r="A15" s="52" t="s">
        <v>60</v>
      </c>
      <c r="B15" s="62"/>
      <c r="C15" s="61" t="n">
        <v>19725.9</v>
      </c>
      <c r="D15" s="56"/>
      <c r="E15" s="61" t="n">
        <v>20066.2</v>
      </c>
      <c r="F15" s="56"/>
      <c r="G15" s="61" t="n">
        <v>-340.299999999999</v>
      </c>
      <c r="H15" s="56"/>
      <c r="I15" s="62"/>
      <c r="J15" s="61" t="n">
        <v>15625.9</v>
      </c>
      <c r="K15" s="56"/>
      <c r="L15" s="62"/>
      <c r="M15" s="61" t="n">
        <v>12755.9</v>
      </c>
      <c r="N15" s="56" t="n">
        <v>410.799999999999</v>
      </c>
      <c r="O15" s="57"/>
      <c r="P15" s="58" t="n">
        <v>2870</v>
      </c>
      <c r="Q15" s="59" t="n">
        <v>4100</v>
      </c>
      <c r="R15" s="59" t="n">
        <v>26.238488663053</v>
      </c>
      <c r="S15" s="59" t="n">
        <v>7310.3</v>
      </c>
      <c r="T15" s="60" t="n">
        <v>57.3091667385289</v>
      </c>
    </row>
    <row r="16" customFormat="false" ht="25.15" hidden="false" customHeight="true" outlineLevel="0" collapsed="false">
      <c r="A16" s="52" t="s">
        <v>61</v>
      </c>
      <c r="B16" s="56"/>
      <c r="C16" s="61" t="n">
        <v>24033.6</v>
      </c>
      <c r="D16" s="56"/>
      <c r="E16" s="61" t="n">
        <v>22744.9</v>
      </c>
      <c r="F16" s="56"/>
      <c r="G16" s="61" t="n">
        <v>1288.7</v>
      </c>
      <c r="H16" s="56"/>
      <c r="I16" s="62"/>
      <c r="J16" s="61" t="n">
        <v>21777.5</v>
      </c>
      <c r="K16" s="56"/>
      <c r="L16" s="62"/>
      <c r="M16" s="61" t="n">
        <v>19786.2</v>
      </c>
      <c r="N16" s="56" t="n">
        <v>323.4</v>
      </c>
      <c r="O16" s="57"/>
      <c r="P16" s="58" t="n">
        <v>1991.3</v>
      </c>
      <c r="Q16" s="59" t="n">
        <v>2256.1</v>
      </c>
      <c r="R16" s="59" t="n">
        <v>10.3597749971301</v>
      </c>
      <c r="S16" s="59" t="n">
        <v>2958.7</v>
      </c>
      <c r="T16" s="60" t="n">
        <v>14.9533513256714</v>
      </c>
    </row>
    <row r="17" customFormat="false" ht="25.15" hidden="false" customHeight="true" outlineLevel="0" collapsed="false">
      <c r="A17" s="52" t="s">
        <v>62</v>
      </c>
      <c r="B17" s="62"/>
      <c r="C17" s="61" t="n">
        <v>23958.1</v>
      </c>
      <c r="D17" s="56"/>
      <c r="E17" s="61" t="n">
        <v>22368.4</v>
      </c>
      <c r="F17" s="56"/>
      <c r="G17" s="61" t="n">
        <v>1589.7</v>
      </c>
      <c r="H17" s="56"/>
      <c r="I17" s="62"/>
      <c r="J17" s="61" t="n">
        <v>19144.3</v>
      </c>
      <c r="K17" s="56" t="s">
        <v>63</v>
      </c>
      <c r="L17" s="62"/>
      <c r="M17" s="61" t="n">
        <v>17989.6</v>
      </c>
      <c r="N17" s="56" t="n">
        <v>1293.6</v>
      </c>
      <c r="O17" s="57"/>
      <c r="P17" s="58" t="n">
        <v>1154.7</v>
      </c>
      <c r="Q17" s="59" t="n">
        <v>4813.8</v>
      </c>
      <c r="R17" s="59" t="n">
        <v>25.1448211739264</v>
      </c>
      <c r="S17" s="59" t="n">
        <v>4378.8</v>
      </c>
      <c r="T17" s="60" t="n">
        <v>24.3407301996709</v>
      </c>
    </row>
    <row r="18" customFormat="false" ht="25.15" hidden="false" customHeight="true" outlineLevel="0" collapsed="false">
      <c r="A18" s="52" t="s">
        <v>64</v>
      </c>
      <c r="B18" s="56" t="s">
        <v>65</v>
      </c>
      <c r="C18" s="61" t="n">
        <v>23097.6</v>
      </c>
      <c r="D18" s="56"/>
      <c r="E18" s="61" t="n">
        <v>23604.6</v>
      </c>
      <c r="F18" s="56" t="s">
        <v>65</v>
      </c>
      <c r="G18" s="61" t="n">
        <v>-507</v>
      </c>
      <c r="H18" s="56"/>
      <c r="I18" s="62"/>
      <c r="J18" s="61" t="n">
        <v>20346.4</v>
      </c>
      <c r="K18" s="56"/>
      <c r="L18" s="62"/>
      <c r="M18" s="61" t="n">
        <v>19449.5</v>
      </c>
      <c r="N18" s="56"/>
      <c r="O18" s="56"/>
      <c r="P18" s="58" t="n">
        <v>896.900000000002</v>
      </c>
      <c r="Q18" s="59" t="n">
        <v>2751.2</v>
      </c>
      <c r="R18" s="59" t="n">
        <v>13.5218023827311</v>
      </c>
      <c r="S18" s="59" t="n">
        <v>4155.1</v>
      </c>
      <c r="T18" s="60" t="n">
        <v>21.3635311961747</v>
      </c>
    </row>
    <row r="19" customFormat="false" ht="25.15" hidden="false" customHeight="true" outlineLevel="0" collapsed="false">
      <c r="A19" s="52" t="s">
        <v>66</v>
      </c>
      <c r="B19" s="56" t="s">
        <v>65</v>
      </c>
      <c r="C19" s="61" t="n">
        <v>23248</v>
      </c>
      <c r="D19" s="56"/>
      <c r="E19" s="61" t="n">
        <v>24358.2</v>
      </c>
      <c r="F19" s="56" t="s">
        <v>65</v>
      </c>
      <c r="G19" s="61" t="n">
        <v>-1110.2</v>
      </c>
      <c r="H19" s="56"/>
      <c r="I19" s="62"/>
      <c r="J19" s="61" t="n">
        <v>19874.9</v>
      </c>
      <c r="K19" s="56"/>
      <c r="L19" s="62"/>
      <c r="M19" s="61" t="n">
        <v>19252.3</v>
      </c>
      <c r="N19" s="56"/>
      <c r="O19" s="56"/>
      <c r="P19" s="58" t="n">
        <v>622.600000000002</v>
      </c>
      <c r="Q19" s="59" t="n">
        <v>3373.1</v>
      </c>
      <c r="R19" s="59" t="n">
        <v>16.9716577190325</v>
      </c>
      <c r="S19" s="59" t="n">
        <v>5105.9</v>
      </c>
      <c r="T19" s="60" t="n">
        <v>26.5209871028397</v>
      </c>
    </row>
    <row r="20" customFormat="false" ht="25.15" hidden="false" customHeight="true" outlineLevel="0" collapsed="false">
      <c r="A20" s="52" t="s">
        <v>67</v>
      </c>
      <c r="B20" s="56" t="s">
        <v>65</v>
      </c>
      <c r="C20" s="61" t="n">
        <v>25799.2</v>
      </c>
      <c r="D20" s="56" t="s">
        <v>65</v>
      </c>
      <c r="E20" s="61" t="n">
        <v>25468.2</v>
      </c>
      <c r="F20" s="56" t="s">
        <v>65</v>
      </c>
      <c r="G20" s="61" t="n">
        <v>331</v>
      </c>
      <c r="H20" s="56"/>
      <c r="I20" s="62"/>
      <c r="J20" s="61" t="n">
        <v>21115.7</v>
      </c>
      <c r="K20" s="56"/>
      <c r="L20" s="62"/>
      <c r="M20" s="61" t="n">
        <v>20500.6</v>
      </c>
      <c r="N20" s="56"/>
      <c r="O20" s="57"/>
      <c r="P20" s="58" t="n">
        <v>615.100000000002</v>
      </c>
      <c r="Q20" s="59" t="n">
        <v>4683.5</v>
      </c>
      <c r="R20" s="59" t="n">
        <v>22.1801787295709</v>
      </c>
      <c r="S20" s="59" t="n">
        <v>4967.6</v>
      </c>
      <c r="T20" s="60" t="n">
        <v>24.2314859077295</v>
      </c>
    </row>
    <row r="21" customFormat="false" ht="25.15" hidden="false" customHeight="true" outlineLevel="0" collapsed="false">
      <c r="A21" s="52" t="s">
        <v>68</v>
      </c>
      <c r="B21" s="56" t="s">
        <v>65</v>
      </c>
      <c r="C21" s="61" t="n">
        <v>23324.9</v>
      </c>
      <c r="D21" s="56" t="s">
        <v>65</v>
      </c>
      <c r="E21" s="61" t="n">
        <v>24421.7</v>
      </c>
      <c r="F21" s="56" t="s">
        <v>65</v>
      </c>
      <c r="G21" s="61" t="n">
        <v>-1096.8</v>
      </c>
      <c r="H21" s="56"/>
      <c r="I21" s="62"/>
      <c r="J21" s="61" t="n">
        <v>22238.9</v>
      </c>
      <c r="K21" s="56"/>
      <c r="L21" s="62"/>
      <c r="M21" s="61" t="n">
        <v>20066.5</v>
      </c>
      <c r="N21" s="56"/>
      <c r="P21" s="58" t="n">
        <v>2172.4</v>
      </c>
      <c r="Q21" s="59" t="n">
        <v>1086</v>
      </c>
      <c r="R21" s="59" t="n">
        <v>4.88333505703969</v>
      </c>
      <c r="S21" s="59" t="n">
        <v>4355.2</v>
      </c>
      <c r="T21" s="60" t="n">
        <v>21.7038347494581</v>
      </c>
    </row>
    <row r="22" customFormat="false" ht="25.15" hidden="false" customHeight="true" outlineLevel="0" collapsed="false">
      <c r="A22" s="52" t="s">
        <v>69</v>
      </c>
      <c r="B22" s="62"/>
      <c r="C22" s="61" t="n">
        <v>22900.3</v>
      </c>
      <c r="D22" s="63"/>
      <c r="E22" s="61" t="n">
        <v>23128.3</v>
      </c>
      <c r="F22" s="63"/>
      <c r="G22" s="61" t="n">
        <v>-228</v>
      </c>
      <c r="H22" s="56"/>
      <c r="I22" s="62"/>
      <c r="J22" s="61" t="n">
        <v>21260.9</v>
      </c>
      <c r="K22" s="56"/>
      <c r="L22" s="62"/>
      <c r="M22" s="61" t="n">
        <v>19843.3</v>
      </c>
      <c r="N22" s="56"/>
      <c r="O22" s="57"/>
      <c r="P22" s="58" t="n">
        <v>1417.6</v>
      </c>
      <c r="Q22" s="59" t="n">
        <v>1639.4</v>
      </c>
      <c r="R22" s="59" t="n">
        <v>7.71086830755047</v>
      </c>
      <c r="S22" s="59" t="n">
        <v>3285</v>
      </c>
      <c r="T22" s="60" t="n">
        <v>16.5547061224696</v>
      </c>
    </row>
    <row r="23" customFormat="false" ht="10.35" hidden="false" customHeight="true" outlineLevel="0" collapsed="false">
      <c r="A23" s="64"/>
      <c r="B23" s="64"/>
      <c r="C23" s="65"/>
      <c r="D23" s="65"/>
      <c r="E23" s="65"/>
      <c r="F23" s="65"/>
      <c r="G23" s="65"/>
      <c r="H23" s="64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</row>
    <row r="24" customFormat="false" ht="18" hidden="false" customHeight="true" outlineLevel="0" collapsed="false">
      <c r="A24" s="67" t="s">
        <v>70</v>
      </c>
      <c r="B24" s="67"/>
      <c r="H24" s="67"/>
      <c r="I24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2</v>
      </c>
      <c r="B5" s="68"/>
      <c r="C5" s="68"/>
      <c r="D5" s="68"/>
      <c r="E5" s="69"/>
      <c r="F5" s="69"/>
      <c r="G5" s="69"/>
      <c r="H5" s="17"/>
      <c r="I5" s="17"/>
      <c r="J5" s="23" t="s">
        <v>73</v>
      </c>
      <c r="K5" s="23"/>
    </row>
    <row r="6" customFormat="false" ht="15" hidden="false" customHeight="true" outlineLevel="0" collapsed="false">
      <c r="A6" s="24" t="s">
        <v>36</v>
      </c>
      <c r="B6" s="70" t="s">
        <v>74</v>
      </c>
      <c r="C6" s="70"/>
      <c r="D6" s="70"/>
      <c r="E6" s="70"/>
      <c r="F6" s="70"/>
      <c r="G6" s="70"/>
      <c r="H6" s="71" t="s">
        <v>75</v>
      </c>
      <c r="I6" s="71"/>
      <c r="J6" s="71"/>
      <c r="K6" s="71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72" t="s">
        <v>76</v>
      </c>
      <c r="I7" s="72"/>
      <c r="J7" s="72"/>
      <c r="K7" s="72"/>
    </row>
    <row r="8" customFormat="false" ht="15" hidden="false" customHeight="true" outlineLevel="0" collapsed="false">
      <c r="A8" s="31"/>
      <c r="B8" s="73" t="s">
        <v>77</v>
      </c>
      <c r="C8" s="73"/>
      <c r="D8" s="73" t="s">
        <v>78</v>
      </c>
      <c r="E8" s="73"/>
      <c r="F8" s="73" t="s">
        <v>79</v>
      </c>
      <c r="G8" s="73"/>
      <c r="H8" s="74"/>
      <c r="I8" s="74"/>
      <c r="J8" s="74"/>
      <c r="K8" s="74"/>
    </row>
    <row r="9" customFormat="false" ht="1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75" t="s">
        <v>78</v>
      </c>
      <c r="I9" s="75"/>
      <c r="J9" s="76" t="s">
        <v>79</v>
      </c>
      <c r="K9" s="76"/>
    </row>
    <row r="10" customFormat="false" ht="15" hidden="false" customHeight="true" outlineLevel="0" collapsed="false">
      <c r="A10" s="40"/>
      <c r="B10" s="40"/>
      <c r="C10" s="40"/>
      <c r="D10" s="39" t="s">
        <v>82</v>
      </c>
      <c r="E10" s="39"/>
      <c r="F10" s="39" t="s">
        <v>83</v>
      </c>
      <c r="G10" s="39"/>
      <c r="H10" s="37" t="s">
        <v>84</v>
      </c>
      <c r="I10" s="37"/>
      <c r="J10" s="43" t="s">
        <v>85</v>
      </c>
      <c r="K10" s="43"/>
    </row>
    <row r="11" customFormat="false" ht="15" hidden="false" customHeight="true" outlineLevel="0" collapsed="false">
      <c r="A11" s="40"/>
      <c r="B11" s="40"/>
      <c r="C11" s="40"/>
      <c r="D11" s="77"/>
      <c r="E11" s="77"/>
      <c r="F11" s="78"/>
      <c r="G11" s="78"/>
      <c r="H11" s="74"/>
      <c r="I11" s="79"/>
      <c r="J11" s="74"/>
      <c r="K11" s="80"/>
    </row>
    <row r="12" customFormat="false" ht="15" hidden="false" customHeight="true" outlineLevel="0" collapsed="false">
      <c r="A12" s="47" t="s">
        <v>51</v>
      </c>
      <c r="B12" s="49" t="s">
        <v>86</v>
      </c>
      <c r="C12" s="49"/>
      <c r="D12" s="49" t="s">
        <v>30</v>
      </c>
      <c r="E12" s="49"/>
      <c r="F12" s="49" t="s">
        <v>53</v>
      </c>
      <c r="G12" s="49"/>
      <c r="H12" s="81" t="s">
        <v>56</v>
      </c>
      <c r="I12" s="82" t="s">
        <v>57</v>
      </c>
      <c r="J12" s="81" t="s">
        <v>56</v>
      </c>
      <c r="K12" s="83" t="s">
        <v>57</v>
      </c>
    </row>
    <row r="13" customFormat="false" ht="21" hidden="false" customHeight="true" outlineLevel="0" collapsed="false">
      <c r="A13" s="84" t="s">
        <v>87</v>
      </c>
      <c r="B13" s="56"/>
      <c r="C13" s="85" t="n">
        <v>210745.3</v>
      </c>
      <c r="D13" s="56"/>
      <c r="E13" s="85" t="n">
        <v>20941.7</v>
      </c>
      <c r="F13" s="56"/>
      <c r="G13" s="85" t="n">
        <v>189803.6</v>
      </c>
      <c r="H13" s="86" t="n">
        <v>593.7</v>
      </c>
      <c r="I13" s="86" t="n">
        <v>2.917717133295</v>
      </c>
      <c r="J13" s="86" t="n">
        <v>27276</v>
      </c>
      <c r="K13" s="87" t="n">
        <v>16.782370020618</v>
      </c>
    </row>
    <row r="14" customFormat="false" ht="21" hidden="false" customHeight="true" outlineLevel="0" collapsed="false">
      <c r="A14" s="84" t="s">
        <v>88</v>
      </c>
      <c r="B14" s="56"/>
      <c r="C14" s="88" t="n">
        <v>24657.7</v>
      </c>
      <c r="D14" s="56"/>
      <c r="E14" s="88" t="n">
        <v>2522.6</v>
      </c>
      <c r="F14" s="56"/>
      <c r="G14" s="88" t="n">
        <v>22135.1</v>
      </c>
      <c r="H14" s="59" t="n">
        <v>8.9</v>
      </c>
      <c r="I14" s="59" t="n">
        <v>0.354059752555993</v>
      </c>
      <c r="J14" s="59" t="n">
        <v>3157.7</v>
      </c>
      <c r="K14" s="60" t="n">
        <v>16.6392656528292</v>
      </c>
    </row>
    <row r="15" customFormat="false" ht="21" hidden="false" customHeight="true" outlineLevel="0" collapsed="false">
      <c r="A15" s="84" t="s">
        <v>89</v>
      </c>
      <c r="B15" s="56"/>
      <c r="C15" s="88" t="n">
        <v>19725.9</v>
      </c>
      <c r="D15" s="56"/>
      <c r="E15" s="88" t="n">
        <v>1751.7</v>
      </c>
      <c r="F15" s="56"/>
      <c r="G15" s="88" t="n">
        <v>17974.2</v>
      </c>
      <c r="H15" s="59" t="n">
        <v>-115.7</v>
      </c>
      <c r="I15" s="59" t="n">
        <v>-6.19578022919567</v>
      </c>
      <c r="J15" s="59" t="n">
        <v>4215.7</v>
      </c>
      <c r="K15" s="60" t="n">
        <v>30.6406948431879</v>
      </c>
    </row>
    <row r="16" customFormat="false" ht="21" hidden="false" customHeight="true" outlineLevel="0" collapsed="false">
      <c r="A16" s="84" t="s">
        <v>90</v>
      </c>
      <c r="B16" s="56"/>
      <c r="C16" s="88" t="n">
        <v>24033.6</v>
      </c>
      <c r="D16" s="56"/>
      <c r="E16" s="88" t="n">
        <v>2584.4</v>
      </c>
      <c r="F16" s="56"/>
      <c r="G16" s="88" t="n">
        <v>21449.2</v>
      </c>
      <c r="H16" s="59" t="n">
        <v>163.6</v>
      </c>
      <c r="I16" s="59" t="n">
        <v>6.75809649702578</v>
      </c>
      <c r="J16" s="59" t="n">
        <v>2092.5</v>
      </c>
      <c r="K16" s="60" t="n">
        <v>10.8102104180981</v>
      </c>
    </row>
    <row r="17" customFormat="false" ht="21" hidden="false" customHeight="true" outlineLevel="0" collapsed="false">
      <c r="A17" s="84" t="s">
        <v>91</v>
      </c>
      <c r="B17" s="56"/>
      <c r="C17" s="88" t="n">
        <v>23958.1</v>
      </c>
      <c r="D17" s="56"/>
      <c r="E17" s="88" t="n">
        <v>2479.1</v>
      </c>
      <c r="F17" s="56"/>
      <c r="G17" s="88" t="n">
        <v>21479</v>
      </c>
      <c r="H17" s="59" t="n">
        <v>243.1</v>
      </c>
      <c r="I17" s="59" t="n">
        <v>10.8720930232558</v>
      </c>
      <c r="J17" s="59" t="n">
        <v>4570.7</v>
      </c>
      <c r="K17" s="60" t="n">
        <v>27.03228591875</v>
      </c>
    </row>
    <row r="18" customFormat="false" ht="21" hidden="false" customHeight="true" outlineLevel="0" collapsed="false">
      <c r="A18" s="84" t="s">
        <v>92</v>
      </c>
      <c r="B18" s="56" t="s">
        <v>65</v>
      </c>
      <c r="C18" s="88" t="n">
        <v>23097.6</v>
      </c>
      <c r="D18" s="56" t="s">
        <v>65</v>
      </c>
      <c r="E18" s="88" t="n">
        <v>2530.9</v>
      </c>
      <c r="F18" s="56"/>
      <c r="G18" s="88" t="n">
        <v>20566.7</v>
      </c>
      <c r="H18" s="59" t="n">
        <v>200.9</v>
      </c>
      <c r="I18" s="59" t="n">
        <v>8.62231759656652</v>
      </c>
      <c r="J18" s="59" t="n">
        <v>2550.3</v>
      </c>
      <c r="K18" s="60" t="n">
        <v>14.155436158167</v>
      </c>
    </row>
    <row r="19" customFormat="false" ht="21" hidden="false" customHeight="true" outlineLevel="0" collapsed="false">
      <c r="A19" s="84" t="s">
        <v>93</v>
      </c>
      <c r="B19" s="56" t="s">
        <v>65</v>
      </c>
      <c r="C19" s="88" t="n">
        <v>23248</v>
      </c>
      <c r="D19" s="56" t="s">
        <v>65</v>
      </c>
      <c r="E19" s="88" t="n">
        <v>2220.4</v>
      </c>
      <c r="F19" s="56" t="s">
        <v>65</v>
      </c>
      <c r="G19" s="88" t="n">
        <v>21027.6</v>
      </c>
      <c r="H19" s="59" t="n">
        <v>73.4</v>
      </c>
      <c r="I19" s="59" t="n">
        <v>3.41872380065207</v>
      </c>
      <c r="J19" s="59" t="n">
        <v>3299.7</v>
      </c>
      <c r="K19" s="60" t="n">
        <v>18.613033692654</v>
      </c>
    </row>
    <row r="20" customFormat="false" ht="21" hidden="false" customHeight="true" outlineLevel="0" collapsed="false">
      <c r="A20" s="84" t="s">
        <v>94</v>
      </c>
      <c r="B20" s="56" t="s">
        <v>65</v>
      </c>
      <c r="C20" s="88" t="n">
        <v>25799.2</v>
      </c>
      <c r="D20" s="56" t="s">
        <v>65</v>
      </c>
      <c r="E20" s="88" t="n">
        <v>2529.8</v>
      </c>
      <c r="F20" s="56" t="s">
        <v>65</v>
      </c>
      <c r="G20" s="88" t="n">
        <v>23269.4</v>
      </c>
      <c r="H20" s="59" t="n">
        <v>275.2</v>
      </c>
      <c r="I20" s="59" t="n">
        <v>12.2061563026701</v>
      </c>
      <c r="J20" s="59" t="n">
        <v>4408.3</v>
      </c>
      <c r="K20" s="60" t="n">
        <v>23.3724438129271</v>
      </c>
    </row>
    <row r="21" customFormat="false" ht="21" hidden="false" customHeight="true" outlineLevel="0" collapsed="false">
      <c r="A21" s="84" t="s">
        <v>95</v>
      </c>
      <c r="B21" s="56" t="s">
        <v>65</v>
      </c>
      <c r="C21" s="88" t="n">
        <v>23324.9</v>
      </c>
      <c r="D21" s="56" t="s">
        <v>65</v>
      </c>
      <c r="E21" s="88" t="n">
        <v>2243</v>
      </c>
      <c r="F21" s="56" t="s">
        <v>65</v>
      </c>
      <c r="G21" s="88" t="n">
        <v>21081.9</v>
      </c>
      <c r="H21" s="59" t="n">
        <v>-196</v>
      </c>
      <c r="I21" s="59" t="n">
        <v>-8.03575089172236</v>
      </c>
      <c r="J21" s="59" t="n">
        <v>1282</v>
      </c>
      <c r="K21" s="60" t="n">
        <v>6.47474747474748</v>
      </c>
    </row>
    <row r="22" s="92" customFormat="true" ht="21" hidden="false" customHeight="true" outlineLevel="0" collapsed="false">
      <c r="A22" s="84" t="s">
        <v>96</v>
      </c>
      <c r="B22" s="89"/>
      <c r="C22" s="88" t="n">
        <v>22900.3</v>
      </c>
      <c r="D22" s="89"/>
      <c r="E22" s="88" t="n">
        <v>2079.8</v>
      </c>
      <c r="F22" s="89"/>
      <c r="G22" s="88" t="n">
        <v>20820.5</v>
      </c>
      <c r="H22" s="90" t="n">
        <v>-59.7</v>
      </c>
      <c r="I22" s="90" t="n">
        <v>-2.79037158214536</v>
      </c>
      <c r="J22" s="90" t="n">
        <v>1699.1</v>
      </c>
      <c r="K22" s="91" t="n">
        <v>8.88585563818549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7</v>
      </c>
    </row>
    <row r="25" s="2" customFormat="true" ht="15.75" hidden="false" customHeight="false" outlineLevel="0" collapsed="false">
      <c r="A25" s="67" t="s">
        <v>98</v>
      </c>
      <c r="B25" s="67"/>
    </row>
    <row r="26" s="2" customFormat="true" ht="15.75" hidden="false" customHeight="false" outlineLevel="0" collapsed="false">
      <c r="A26" s="2" t="s">
        <v>99</v>
      </c>
    </row>
    <row r="27" s="2" customFormat="true" ht="15.75" hidden="false" customHeight="false" outlineLevel="0" collapsed="false">
      <c r="A27" s="67" t="s">
        <v>100</v>
      </c>
      <c r="B27" s="67"/>
    </row>
    <row r="28" s="2" customFormat="true" ht="15.75" hidden="false" customHeight="false" outlineLevel="0" collapsed="false">
      <c r="A28" s="2" t="s">
        <v>101</v>
      </c>
    </row>
    <row r="29" s="2" customFormat="true" ht="15.75" hidden="false" customHeight="false" outlineLevel="0" collapsed="false">
      <c r="A29" s="67" t="s">
        <v>102</v>
      </c>
      <c r="B29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3" customFormat="true" ht="16.5" hidden="false" customHeight="false" outlineLevel="0" collapsed="false">
      <c r="A3" s="18" t="s">
        <v>10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4</v>
      </c>
      <c r="B5" s="68"/>
      <c r="C5" s="68"/>
      <c r="D5" s="68"/>
      <c r="E5" s="69"/>
      <c r="F5" s="69"/>
      <c r="G5" s="69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70" t="s">
        <v>105</v>
      </c>
      <c r="C6" s="70"/>
      <c r="D6" s="70"/>
      <c r="E6" s="70"/>
      <c r="F6" s="70"/>
      <c r="G6" s="70"/>
      <c r="H6" s="71" t="s">
        <v>75</v>
      </c>
      <c r="I6" s="71"/>
      <c r="J6" s="71"/>
      <c r="K6" s="71"/>
    </row>
    <row r="7" customFormat="false" ht="15" hidden="false" customHeight="true" outlineLevel="0" collapsed="false">
      <c r="A7" s="31"/>
      <c r="B7" s="94"/>
      <c r="C7" s="95"/>
      <c r="D7" s="95"/>
      <c r="E7" s="95"/>
      <c r="F7" s="95"/>
      <c r="G7" s="43"/>
      <c r="H7" s="72" t="s">
        <v>76</v>
      </c>
      <c r="I7" s="72"/>
      <c r="J7" s="72"/>
      <c r="K7" s="72"/>
    </row>
    <row r="8" customFormat="false" ht="15" hidden="false" customHeight="true" outlineLevel="0" collapsed="false">
      <c r="A8" s="31"/>
      <c r="B8" s="73" t="s">
        <v>77</v>
      </c>
      <c r="C8" s="73"/>
      <c r="D8" s="73" t="s">
        <v>106</v>
      </c>
      <c r="E8" s="73"/>
      <c r="F8" s="73" t="s">
        <v>107</v>
      </c>
      <c r="G8" s="73"/>
      <c r="H8" s="96"/>
      <c r="I8" s="97"/>
      <c r="J8" s="96"/>
      <c r="K8" s="97"/>
    </row>
    <row r="9" customFormat="false" ht="15" hidden="false" customHeight="true" outlineLevel="0" collapsed="false">
      <c r="A9" s="31"/>
      <c r="B9" s="31"/>
      <c r="C9" s="31"/>
      <c r="D9" s="75" t="s">
        <v>81</v>
      </c>
      <c r="E9" s="75"/>
      <c r="F9" s="75" t="s">
        <v>106</v>
      </c>
      <c r="G9" s="75"/>
      <c r="H9" s="75" t="s">
        <v>108</v>
      </c>
      <c r="I9" s="75"/>
      <c r="J9" s="76" t="s">
        <v>109</v>
      </c>
      <c r="K9" s="76"/>
    </row>
    <row r="10" customFormat="false" ht="15" hidden="false" customHeight="true" outlineLevel="0" collapsed="false">
      <c r="A10" s="40"/>
      <c r="B10" s="40"/>
      <c r="C10" s="40"/>
      <c r="D10" s="77" t="s">
        <v>84</v>
      </c>
      <c r="E10" s="77"/>
      <c r="F10" s="39" t="s">
        <v>110</v>
      </c>
      <c r="G10" s="39"/>
      <c r="H10" s="37" t="s">
        <v>84</v>
      </c>
      <c r="I10" s="37"/>
      <c r="J10" s="43" t="s">
        <v>110</v>
      </c>
      <c r="K10" s="43"/>
    </row>
    <row r="11" customFormat="false" ht="15" hidden="false" customHeight="true" outlineLevel="0" collapsed="false">
      <c r="A11" s="40"/>
      <c r="B11" s="40"/>
      <c r="C11" s="40"/>
      <c r="D11" s="98"/>
      <c r="E11" s="98"/>
      <c r="F11" s="78"/>
      <c r="G11" s="78"/>
      <c r="H11" s="99"/>
      <c r="I11" s="100"/>
      <c r="J11" s="99"/>
      <c r="K11" s="101"/>
    </row>
    <row r="12" customFormat="false" ht="15" hidden="false" customHeight="true" outlineLevel="0" collapsed="false">
      <c r="A12" s="47" t="s">
        <v>51</v>
      </c>
      <c r="B12" s="49" t="s">
        <v>86</v>
      </c>
      <c r="C12" s="49"/>
      <c r="D12" s="49" t="s">
        <v>30</v>
      </c>
      <c r="E12" s="49"/>
      <c r="F12" s="49" t="s">
        <v>53</v>
      </c>
      <c r="G12" s="49"/>
      <c r="H12" s="81" t="s">
        <v>56</v>
      </c>
      <c r="I12" s="82" t="s">
        <v>57</v>
      </c>
      <c r="J12" s="81" t="s">
        <v>56</v>
      </c>
      <c r="K12" s="83" t="s">
        <v>57</v>
      </c>
    </row>
    <row r="13" customFormat="false" ht="25.15" hidden="false" customHeight="true" outlineLevel="0" collapsed="false">
      <c r="A13" s="52" t="s">
        <v>58</v>
      </c>
      <c r="B13" s="56"/>
      <c r="C13" s="102" t="n">
        <v>209067.3</v>
      </c>
      <c r="D13" s="56"/>
      <c r="E13" s="102" t="n">
        <v>41993.9</v>
      </c>
      <c r="F13" s="56"/>
      <c r="G13" s="102" t="n">
        <v>167073.4</v>
      </c>
      <c r="H13" s="103" t="n">
        <v>5747.2</v>
      </c>
      <c r="I13" s="103" t="n">
        <v>15.8557882510684</v>
      </c>
      <c r="J13" s="103" t="n">
        <v>34973.6</v>
      </c>
      <c r="K13" s="104" t="n">
        <v>26.4750946252839</v>
      </c>
    </row>
    <row r="14" customFormat="false" ht="25.15" hidden="false" customHeight="true" outlineLevel="0" collapsed="false">
      <c r="A14" s="52" t="s">
        <v>59</v>
      </c>
      <c r="B14" s="56"/>
      <c r="C14" s="58" t="n">
        <v>22906.8</v>
      </c>
      <c r="D14" s="56"/>
      <c r="E14" s="58" t="n">
        <v>4687.8</v>
      </c>
      <c r="F14" s="56"/>
      <c r="G14" s="58" t="n">
        <v>18219</v>
      </c>
      <c r="H14" s="105" t="n">
        <v>603.1</v>
      </c>
      <c r="I14" s="105" t="n">
        <v>14.7648542120596</v>
      </c>
      <c r="J14" s="105" t="n">
        <v>3601.1</v>
      </c>
      <c r="K14" s="106" t="n">
        <v>24.6348654731528</v>
      </c>
    </row>
    <row r="15" customFormat="false" ht="25.15" hidden="false" customHeight="true" outlineLevel="0" collapsed="false">
      <c r="A15" s="52" t="s">
        <v>60</v>
      </c>
      <c r="B15" s="56"/>
      <c r="C15" s="58" t="n">
        <v>20066.2</v>
      </c>
      <c r="D15" s="56"/>
      <c r="E15" s="58" t="n">
        <v>4209.7</v>
      </c>
      <c r="F15" s="56"/>
      <c r="G15" s="58" t="n">
        <v>15856.5</v>
      </c>
      <c r="H15" s="105" t="n">
        <v>1490.6</v>
      </c>
      <c r="I15" s="105" t="n">
        <v>54.8196094295907</v>
      </c>
      <c r="J15" s="105" t="n">
        <v>5819.7</v>
      </c>
      <c r="K15" s="106" t="n">
        <v>57.9836202773792</v>
      </c>
    </row>
    <row r="16" customFormat="false" ht="25.15" hidden="false" customHeight="true" outlineLevel="0" collapsed="false">
      <c r="A16" s="52" t="s">
        <v>61</v>
      </c>
      <c r="B16" s="56"/>
      <c r="C16" s="58" t="n">
        <v>22744.9</v>
      </c>
      <c r="D16" s="56"/>
      <c r="E16" s="58" t="n">
        <v>4173.6</v>
      </c>
      <c r="F16" s="56"/>
      <c r="G16" s="58" t="n">
        <v>18571.3</v>
      </c>
      <c r="H16" s="105" t="n">
        <v>-211.7</v>
      </c>
      <c r="I16" s="105" t="n">
        <v>-4.82749184776412</v>
      </c>
      <c r="J16" s="105" t="n">
        <v>3170.4</v>
      </c>
      <c r="K16" s="106" t="n">
        <v>20.5858099201995</v>
      </c>
    </row>
    <row r="17" customFormat="false" ht="25.15" hidden="false" customHeight="true" outlineLevel="0" collapsed="false">
      <c r="A17" s="52" t="s">
        <v>62</v>
      </c>
      <c r="B17" s="56"/>
      <c r="C17" s="58" t="n">
        <v>22368.4</v>
      </c>
      <c r="D17" s="56"/>
      <c r="E17" s="58" t="n">
        <v>4464.2</v>
      </c>
      <c r="F17" s="56"/>
      <c r="G17" s="58" t="n">
        <v>17904.2</v>
      </c>
      <c r="H17" s="105" t="n">
        <v>382.4</v>
      </c>
      <c r="I17" s="105" t="n">
        <v>9.36841589494831</v>
      </c>
      <c r="J17" s="105" t="n">
        <v>3996.4</v>
      </c>
      <c r="K17" s="106" t="n">
        <v>28.7349544859719</v>
      </c>
    </row>
    <row r="18" customFormat="false" ht="25.15" hidden="false" customHeight="true" outlineLevel="0" collapsed="false">
      <c r="A18" s="52" t="s">
        <v>64</v>
      </c>
      <c r="B18" s="56"/>
      <c r="C18" s="58" t="n">
        <v>23604.6</v>
      </c>
      <c r="D18" s="56"/>
      <c r="E18" s="58" t="n">
        <v>4709.6</v>
      </c>
      <c r="F18" s="56"/>
      <c r="G18" s="58" t="n">
        <v>18895</v>
      </c>
      <c r="H18" s="105" t="n">
        <v>14.7</v>
      </c>
      <c r="I18" s="105" t="n">
        <v>0.313105710451767</v>
      </c>
      <c r="J18" s="105" t="n">
        <v>4140.4</v>
      </c>
      <c r="K18" s="106" t="n">
        <v>28.0617570113727</v>
      </c>
    </row>
    <row r="19" customFormat="false" ht="25.15" hidden="false" customHeight="true" outlineLevel="0" collapsed="false">
      <c r="A19" s="52" t="s">
        <v>66</v>
      </c>
      <c r="B19" s="56"/>
      <c r="C19" s="58" t="n">
        <v>24358.2</v>
      </c>
      <c r="D19" s="62"/>
      <c r="E19" s="58" t="n">
        <v>4927.8</v>
      </c>
      <c r="F19" s="56"/>
      <c r="G19" s="58" t="n">
        <v>19430.4</v>
      </c>
      <c r="H19" s="105" t="n">
        <v>664.1</v>
      </c>
      <c r="I19" s="105" t="n">
        <v>15.5756737106269</v>
      </c>
      <c r="J19" s="105" t="n">
        <v>4441.8</v>
      </c>
      <c r="K19" s="106" t="n">
        <v>29.6345222369</v>
      </c>
    </row>
    <row r="20" customFormat="false" ht="25.15" hidden="false" customHeight="true" outlineLevel="0" collapsed="false">
      <c r="A20" s="52" t="s">
        <v>67</v>
      </c>
      <c r="B20" s="56" t="s">
        <v>65</v>
      </c>
      <c r="C20" s="58" t="n">
        <v>25468.2</v>
      </c>
      <c r="D20" s="56"/>
      <c r="E20" s="58" t="n">
        <v>5313.5</v>
      </c>
      <c r="F20" s="56" t="s">
        <v>65</v>
      </c>
      <c r="G20" s="58" t="n">
        <v>20154.7</v>
      </c>
      <c r="H20" s="105" t="n">
        <v>1179.2</v>
      </c>
      <c r="I20" s="105" t="n">
        <v>28.5223617057301</v>
      </c>
      <c r="J20" s="105" t="n">
        <v>3788.4</v>
      </c>
      <c r="K20" s="106" t="n">
        <v>23.1475654240726</v>
      </c>
    </row>
    <row r="21" customFormat="false" ht="25.15" hidden="false" customHeight="true" outlineLevel="0" collapsed="false">
      <c r="A21" s="52" t="s">
        <v>68</v>
      </c>
      <c r="B21" s="56" t="s">
        <v>65</v>
      </c>
      <c r="C21" s="58" t="n">
        <v>24421.7</v>
      </c>
      <c r="D21" s="56"/>
      <c r="E21" s="58" t="n">
        <v>4817.9</v>
      </c>
      <c r="F21" s="56" t="s">
        <v>65</v>
      </c>
      <c r="G21" s="58" t="n">
        <v>19603.8</v>
      </c>
      <c r="H21" s="105" t="n">
        <v>971</v>
      </c>
      <c r="I21" s="105" t="n">
        <v>25.2411032259742</v>
      </c>
      <c r="J21" s="105" t="n">
        <v>3384.2</v>
      </c>
      <c r="K21" s="106" t="n">
        <v>20.8646222518157</v>
      </c>
    </row>
    <row r="22" customFormat="false" ht="25.15" hidden="false" customHeight="true" outlineLevel="0" collapsed="false">
      <c r="A22" s="52" t="s">
        <v>69</v>
      </c>
      <c r="B22" s="56"/>
      <c r="C22" s="58" t="n">
        <v>23128.3</v>
      </c>
      <c r="D22" s="56"/>
      <c r="E22" s="58" t="n">
        <v>4689.8</v>
      </c>
      <c r="F22" s="56"/>
      <c r="G22" s="58" t="n">
        <v>18438.5</v>
      </c>
      <c r="H22" s="105" t="n">
        <v>653.8</v>
      </c>
      <c r="I22" s="105" t="n">
        <v>16.199207135778</v>
      </c>
      <c r="J22" s="105" t="n">
        <v>2631.2</v>
      </c>
      <c r="K22" s="106" t="n">
        <v>16.6454739266035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7" t="s">
        <v>111</v>
      </c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5" hidden="false" customHeight="true" outlineLevel="0" collapsed="false">
      <c r="A25" s="67" t="s">
        <v>112</v>
      </c>
      <c r="B25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13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110" t="s">
        <v>114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5</v>
      </c>
      <c r="B7" s="22"/>
      <c r="C7" s="111"/>
      <c r="D7" s="107"/>
      <c r="E7" s="111"/>
      <c r="F7" s="0"/>
      <c r="G7" s="0"/>
      <c r="H7" s="107" t="s">
        <v>116</v>
      </c>
      <c r="I7" s="107"/>
    </row>
    <row r="8" s="17" customFormat="true" ht="18" hidden="false" customHeight="true" outlineLevel="0" collapsed="false">
      <c r="A8" s="112" t="s">
        <v>36</v>
      </c>
      <c r="B8" s="113" t="s">
        <v>74</v>
      </c>
      <c r="C8" s="113"/>
      <c r="D8" s="113"/>
      <c r="E8" s="113"/>
      <c r="F8" s="113" t="s">
        <v>105</v>
      </c>
      <c r="G8" s="113"/>
      <c r="H8" s="113"/>
      <c r="I8" s="113"/>
    </row>
    <row r="9" s="117" customFormat="true" ht="18" hidden="false" customHeight="true" outlineLevel="0" collapsed="false">
      <c r="A9" s="114"/>
      <c r="B9" s="115"/>
      <c r="C9" s="115"/>
      <c r="D9" s="116" t="s">
        <v>117</v>
      </c>
      <c r="E9" s="116"/>
      <c r="F9" s="115"/>
      <c r="G9" s="115"/>
      <c r="H9" s="116" t="s">
        <v>117</v>
      </c>
      <c r="I9" s="116"/>
    </row>
    <row r="10" s="117" customFormat="true" ht="18" hidden="false" customHeight="true" outlineLevel="0" collapsed="false">
      <c r="A10" s="118"/>
      <c r="B10" s="119" t="s">
        <v>118</v>
      </c>
      <c r="C10" s="119"/>
      <c r="D10" s="120" t="s">
        <v>119</v>
      </c>
      <c r="E10" s="120"/>
      <c r="F10" s="119" t="s">
        <v>120</v>
      </c>
      <c r="G10" s="119"/>
      <c r="H10" s="120" t="s">
        <v>121</v>
      </c>
      <c r="I10" s="120"/>
    </row>
    <row r="11" s="17" customFormat="true" ht="18" hidden="false" customHeight="true" outlineLevel="0" collapsed="false">
      <c r="A11" s="121" t="s">
        <v>122</v>
      </c>
      <c r="B11" s="122"/>
      <c r="C11" s="123"/>
      <c r="D11" s="122"/>
      <c r="E11" s="124"/>
      <c r="F11" s="122"/>
      <c r="G11" s="123"/>
      <c r="H11" s="122"/>
      <c r="I11" s="124"/>
    </row>
    <row r="12" s="17" customFormat="true" ht="18" hidden="false" customHeight="true" outlineLevel="0" collapsed="false">
      <c r="A12" s="125" t="s">
        <v>123</v>
      </c>
      <c r="B12" s="126" t="s">
        <v>56</v>
      </c>
      <c r="C12" s="50" t="s">
        <v>57</v>
      </c>
      <c r="D12" s="126" t="s">
        <v>56</v>
      </c>
      <c r="E12" s="51" t="s">
        <v>57</v>
      </c>
      <c r="F12" s="126" t="s">
        <v>56</v>
      </c>
      <c r="G12" s="50" t="s">
        <v>57</v>
      </c>
      <c r="H12" s="126" t="s">
        <v>56</v>
      </c>
      <c r="I12" s="51" t="s">
        <v>57</v>
      </c>
    </row>
    <row r="13" s="17" customFormat="true" ht="40.15" hidden="false" customHeight="true" outlineLevel="0" collapsed="false">
      <c r="A13" s="127" t="s">
        <v>124</v>
      </c>
      <c r="B13" s="103" t="n">
        <v>1668</v>
      </c>
      <c r="C13" s="103" t="n">
        <v>7.28374737448854</v>
      </c>
      <c r="D13" s="103" t="n">
        <v>-86.3</v>
      </c>
      <c r="E13" s="104" t="n">
        <v>-4.91934104771134</v>
      </c>
      <c r="F13" s="103" t="n">
        <v>807.9</v>
      </c>
      <c r="G13" s="103" t="n">
        <v>3.49312314350817</v>
      </c>
      <c r="H13" s="103" t="n">
        <v>238.6</v>
      </c>
      <c r="I13" s="104" t="n">
        <v>41.9111189179694</v>
      </c>
    </row>
    <row r="14" s="17" customFormat="true" ht="40.15" hidden="false" customHeight="true" outlineLevel="0" collapsed="false">
      <c r="A14" s="127" t="s">
        <v>125</v>
      </c>
      <c r="B14" s="105" t="n">
        <v>1068.8</v>
      </c>
      <c r="C14" s="105" t="n">
        <v>4.66718776609913</v>
      </c>
      <c r="D14" s="105" t="n">
        <v>34.8</v>
      </c>
      <c r="E14" s="106" t="n">
        <v>3.36557059961315</v>
      </c>
      <c r="F14" s="105" t="n">
        <v>3917.2</v>
      </c>
      <c r="G14" s="105" t="n">
        <v>16.9368263123533</v>
      </c>
      <c r="H14" s="105" t="n">
        <v>303.6</v>
      </c>
      <c r="I14" s="106" t="n">
        <v>8.40159397830419</v>
      </c>
    </row>
    <row r="15" s="17" customFormat="true" ht="40.15" hidden="false" customHeight="true" outlineLevel="0" collapsed="false">
      <c r="A15" s="127" t="s">
        <v>126</v>
      </c>
      <c r="B15" s="105" t="n">
        <v>415.5</v>
      </c>
      <c r="C15" s="105" t="n">
        <v>1.81438671109112</v>
      </c>
      <c r="D15" s="105" t="n">
        <v>20.5</v>
      </c>
      <c r="E15" s="106" t="n">
        <v>5.18987341772152</v>
      </c>
      <c r="F15" s="105" t="n">
        <v>319</v>
      </c>
      <c r="G15" s="105" t="n">
        <v>1.37926263495371</v>
      </c>
      <c r="H15" s="105" t="n">
        <v>56.6</v>
      </c>
      <c r="I15" s="106" t="n">
        <v>21.5701219512195</v>
      </c>
    </row>
    <row r="16" s="17" customFormat="true" ht="40.15" hidden="false" customHeight="true" outlineLevel="0" collapsed="false">
      <c r="A16" s="127" t="s">
        <v>127</v>
      </c>
      <c r="B16" s="105" t="n">
        <v>19748</v>
      </c>
      <c r="C16" s="105" t="n">
        <v>86.2346781483212</v>
      </c>
      <c r="D16" s="105" t="n">
        <v>1670.4</v>
      </c>
      <c r="E16" s="106" t="n">
        <v>9.24016462362261</v>
      </c>
      <c r="F16" s="105" t="n">
        <v>18084.2</v>
      </c>
      <c r="G16" s="105" t="n">
        <v>78.1907879091849</v>
      </c>
      <c r="H16" s="105" t="n">
        <v>2686.2</v>
      </c>
      <c r="I16" s="106" t="n">
        <v>17.4451227432134</v>
      </c>
    </row>
    <row r="17" s="17" customFormat="true" ht="40.15" hidden="false" customHeight="true" outlineLevel="0" collapsed="false">
      <c r="A17" s="127" t="s">
        <v>77</v>
      </c>
      <c r="B17" s="105" t="n">
        <v>22900.3</v>
      </c>
      <c r="C17" s="105" t="n">
        <v>100</v>
      </c>
      <c r="D17" s="105" t="n">
        <v>1639.4</v>
      </c>
      <c r="E17" s="106" t="n">
        <v>7.71086830755048</v>
      </c>
      <c r="F17" s="105" t="n">
        <v>23128.3</v>
      </c>
      <c r="G17" s="105" t="n">
        <v>100</v>
      </c>
      <c r="H17" s="105" t="n">
        <v>3285</v>
      </c>
      <c r="I17" s="106" t="n">
        <v>16.5547061224696</v>
      </c>
    </row>
    <row r="18" s="17" customFormat="true" ht="16.5" hidden="false" customHeight="false" outlineLevel="0" collapsed="false">
      <c r="A18" s="109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28</v>
      </c>
    </row>
    <row r="5" s="17" customFormat="true" ht="16.5" hidden="false" customHeight="false" outlineLevel="0" collapsed="false">
      <c r="B5" s="16"/>
      <c r="C5" s="16"/>
      <c r="E5" s="110" t="s">
        <v>129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30</v>
      </c>
      <c r="B7" s="22"/>
      <c r="C7" s="16"/>
      <c r="D7" s="23"/>
      <c r="E7" s="23"/>
      <c r="H7" s="23" t="s">
        <v>116</v>
      </c>
      <c r="I7" s="23"/>
    </row>
    <row r="8" s="17" customFormat="true" ht="18" hidden="false" customHeight="true" outlineLevel="0" collapsed="false">
      <c r="A8" s="112" t="s">
        <v>36</v>
      </c>
      <c r="B8" s="113" t="s">
        <v>74</v>
      </c>
      <c r="C8" s="113"/>
      <c r="D8" s="113"/>
      <c r="E8" s="113"/>
      <c r="F8" s="113" t="s">
        <v>105</v>
      </c>
      <c r="G8" s="113"/>
      <c r="H8" s="113"/>
      <c r="I8" s="113"/>
    </row>
    <row r="9" s="117" customFormat="true" ht="18" hidden="false" customHeight="true" outlineLevel="0" collapsed="false">
      <c r="A9" s="114"/>
      <c r="B9" s="115"/>
      <c r="C9" s="115"/>
      <c r="D9" s="116" t="s">
        <v>117</v>
      </c>
      <c r="E9" s="116"/>
      <c r="F9" s="115"/>
      <c r="G9" s="115"/>
      <c r="H9" s="116" t="s">
        <v>117</v>
      </c>
      <c r="I9" s="116"/>
    </row>
    <row r="10" s="117" customFormat="true" ht="18" hidden="false" customHeight="true" outlineLevel="0" collapsed="false">
      <c r="A10" s="118"/>
      <c r="B10" s="126" t="s">
        <v>131</v>
      </c>
      <c r="C10" s="126"/>
      <c r="D10" s="126" t="s">
        <v>132</v>
      </c>
      <c r="E10" s="126"/>
      <c r="F10" s="126" t="s">
        <v>133</v>
      </c>
      <c r="G10" s="126"/>
      <c r="H10" s="126" t="s">
        <v>134</v>
      </c>
      <c r="I10" s="126"/>
    </row>
    <row r="11" s="17" customFormat="true" ht="18" hidden="false" customHeight="true" outlineLevel="0" collapsed="false">
      <c r="A11" s="121" t="s">
        <v>122</v>
      </c>
      <c r="B11" s="122"/>
      <c r="C11" s="123"/>
      <c r="D11" s="122"/>
      <c r="E11" s="124"/>
      <c r="F11" s="122"/>
      <c r="G11" s="123"/>
      <c r="H11" s="122"/>
      <c r="I11" s="124"/>
    </row>
    <row r="12" s="17" customFormat="true" ht="18" hidden="false" customHeight="true" outlineLevel="0" collapsed="false">
      <c r="A12" s="125" t="s">
        <v>123</v>
      </c>
      <c r="B12" s="126" t="s">
        <v>56</v>
      </c>
      <c r="C12" s="50" t="s">
        <v>57</v>
      </c>
      <c r="D12" s="126" t="s">
        <v>56</v>
      </c>
      <c r="E12" s="51" t="s">
        <v>57</v>
      </c>
      <c r="F12" s="126" t="s">
        <v>56</v>
      </c>
      <c r="G12" s="50" t="s">
        <v>57</v>
      </c>
      <c r="H12" s="126" t="s">
        <v>56</v>
      </c>
      <c r="I12" s="51" t="s">
        <v>57</v>
      </c>
    </row>
    <row r="13" s="17" customFormat="true" ht="40.15" hidden="false" customHeight="true" outlineLevel="0" collapsed="false">
      <c r="A13" s="127" t="s">
        <v>124</v>
      </c>
      <c r="B13" s="103" t="n">
        <v>17372</v>
      </c>
      <c r="C13" s="103" t="n">
        <v>8.24312570671802</v>
      </c>
      <c r="D13" s="103" t="n">
        <v>848.7</v>
      </c>
      <c r="E13" s="104" t="n">
        <v>5.13638316801123</v>
      </c>
      <c r="F13" s="103" t="n">
        <v>5765.9</v>
      </c>
      <c r="G13" s="103" t="n">
        <v>2.75791575248736</v>
      </c>
      <c r="H13" s="103" t="n">
        <v>844.7</v>
      </c>
      <c r="I13" s="104" t="n">
        <v>17.1645127204747</v>
      </c>
    </row>
    <row r="14" s="17" customFormat="true" ht="40.15" hidden="false" customHeight="true" outlineLevel="0" collapsed="false">
      <c r="A14" s="127" t="s">
        <v>125</v>
      </c>
      <c r="B14" s="105" t="n">
        <v>11022.8</v>
      </c>
      <c r="C14" s="105" t="n">
        <v>5.23038947962303</v>
      </c>
      <c r="D14" s="105" t="n">
        <v>2058.7</v>
      </c>
      <c r="E14" s="106" t="n">
        <v>22.9660534799924</v>
      </c>
      <c r="F14" s="105" t="n">
        <v>35089.2</v>
      </c>
      <c r="G14" s="105" t="n">
        <v>16.7836864014602</v>
      </c>
      <c r="H14" s="105" t="n">
        <v>2366.3</v>
      </c>
      <c r="I14" s="106" t="n">
        <v>7.23132729678604</v>
      </c>
    </row>
    <row r="15" s="17" customFormat="true" ht="40.15" hidden="false" customHeight="true" outlineLevel="0" collapsed="false">
      <c r="A15" s="127" t="s">
        <v>126</v>
      </c>
      <c r="B15" s="105" t="n">
        <v>3666</v>
      </c>
      <c r="C15" s="105" t="n">
        <v>1.73954057338408</v>
      </c>
      <c r="D15" s="105" t="n">
        <v>331.1</v>
      </c>
      <c r="E15" s="106" t="n">
        <v>9.92833368316891</v>
      </c>
      <c r="F15" s="105" t="n">
        <v>2844.7</v>
      </c>
      <c r="G15" s="105" t="n">
        <v>1.36066233217725</v>
      </c>
      <c r="H15" s="105" t="n">
        <v>142.9</v>
      </c>
      <c r="I15" s="106" t="n">
        <v>5.28906654822711</v>
      </c>
    </row>
    <row r="16" s="17" customFormat="true" ht="40.15" hidden="false" customHeight="true" outlineLevel="0" collapsed="false">
      <c r="A16" s="127" t="s">
        <v>127</v>
      </c>
      <c r="B16" s="105" t="n">
        <v>178684.5</v>
      </c>
      <c r="C16" s="105" t="n">
        <v>84.8869442402749</v>
      </c>
      <c r="D16" s="105" t="n">
        <v>24631.2</v>
      </c>
      <c r="E16" s="106" t="n">
        <v>15.9887519449437</v>
      </c>
      <c r="F16" s="105" t="n">
        <v>165367.5</v>
      </c>
      <c r="G16" s="105" t="n">
        <v>78.9977355138752</v>
      </c>
      <c r="H16" s="105" t="n">
        <v>37366.9</v>
      </c>
      <c r="I16" s="106" t="n">
        <v>29.1927537839666</v>
      </c>
    </row>
    <row r="17" s="17" customFormat="true" ht="40.15" hidden="false" customHeight="true" outlineLevel="0" collapsed="false">
      <c r="A17" s="127" t="s">
        <v>77</v>
      </c>
      <c r="B17" s="105" t="n">
        <v>210745.3</v>
      </c>
      <c r="C17" s="105" t="n">
        <v>100</v>
      </c>
      <c r="D17" s="105" t="n">
        <v>27869.7</v>
      </c>
      <c r="E17" s="106" t="n">
        <v>15.2397039298846</v>
      </c>
      <c r="F17" s="105" t="n">
        <v>209067.3</v>
      </c>
      <c r="G17" s="105" t="n">
        <v>100</v>
      </c>
      <c r="H17" s="105" t="n">
        <v>40720.8</v>
      </c>
      <c r="I17" s="106" t="n">
        <v>24.1886822713867</v>
      </c>
    </row>
    <row r="18" s="17" customFormat="true" ht="16.5" hidden="false" customHeight="false" outlineLevel="0" collapsed="false">
      <c r="A18" s="109"/>
      <c r="B18" s="0"/>
      <c r="C18" s="0"/>
      <c r="D18" s="0"/>
      <c r="E18" s="0"/>
    </row>
    <row r="19" s="17" customFormat="true" ht="16.5" hidden="false" customHeight="false" outlineLevel="0" collapsed="false">
      <c r="A19" s="109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8" width="8.99"/>
    <col collapsed="false" customWidth="true" hidden="false" outlineLevel="0" max="15" min="5" style="128" width="11.62"/>
    <col collapsed="false" customWidth="false" hidden="false" outlineLevel="0" max="257" min="16" style="128" width="8.99"/>
  </cols>
  <sheetData>
    <row r="1" customFormat="false" ht="21.75" hidden="false" customHeight="true" outlineLevel="0" collapsed="false"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21.75" hidden="false" customHeight="true" outlineLevel="0" collapsed="false">
      <c r="E2" s="130" t="s">
        <v>135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true" outlineLevel="0" collapsed="false">
      <c r="A3" s="128" t="n">
        <v>1</v>
      </c>
      <c r="B3" s="128" t="n">
        <v>16805.8</v>
      </c>
      <c r="C3" s="128" t="n">
        <v>16922.4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22.5" hidden="false" customHeight="true" outlineLevel="0" collapsed="false">
      <c r="A4" s="128" t="n">
        <v>2</v>
      </c>
      <c r="B4" s="128" t="n">
        <v>15044.4</v>
      </c>
      <c r="C4" s="128" t="n">
        <v>14142.7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22.5" hidden="false" customHeight="true" outlineLevel="0" collapsed="false">
      <c r="A5" s="128" t="n">
        <v>3</v>
      </c>
      <c r="B5" s="128" t="n">
        <v>19299.2</v>
      </c>
      <c r="C5" s="128" t="n">
        <v>19562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2.5" hidden="false" customHeight="true" outlineLevel="0" collapsed="false">
      <c r="A6" s="128" t="n">
        <v>4</v>
      </c>
      <c r="B6" s="128" t="n">
        <v>16067.4</v>
      </c>
      <c r="C6" s="128" t="n">
        <v>16509.4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22.5" hidden="false" customHeight="true" outlineLevel="0" collapsed="false">
      <c r="A7" s="128" t="n">
        <v>5</v>
      </c>
      <c r="B7" s="128" t="n">
        <v>18222.1</v>
      </c>
      <c r="C7" s="128" t="n">
        <v>18420.5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A8" s="128" t="n">
        <v>6</v>
      </c>
      <c r="B8" s="128" t="n">
        <v>20176.8</v>
      </c>
      <c r="C8" s="128" t="n">
        <v>19416.4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customFormat="false" ht="22.5" hidden="false" customHeight="true" outlineLevel="0" collapsed="false">
      <c r="A9" s="128" t="n">
        <v>7</v>
      </c>
      <c r="B9" s="128" t="n">
        <v>18415.5</v>
      </c>
      <c r="C9" s="128" t="n">
        <v>17152.9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customFormat="false" ht="22.5" hidden="false" customHeight="true" outlineLevel="0" collapsed="false">
      <c r="A10" s="128" t="n">
        <v>8</v>
      </c>
      <c r="B10" s="128" t="n">
        <v>19719.4</v>
      </c>
      <c r="C10" s="128" t="n">
        <v>18493.7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customFormat="false" ht="22.5" hidden="false" customHeight="true" outlineLevel="0" collapsed="false">
      <c r="A11" s="128" t="n">
        <v>9</v>
      </c>
      <c r="B11" s="128" t="n">
        <v>19136.7</v>
      </c>
      <c r="C11" s="128" t="n">
        <v>18412.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22.5" hidden="false" customHeight="true" outlineLevel="0" collapsed="false">
      <c r="A12" s="128" t="n">
        <v>10</v>
      </c>
      <c r="B12" s="128" t="n">
        <v>19307.5</v>
      </c>
      <c r="C12" s="128" t="n">
        <v>18978.3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22.5" hidden="false" customHeight="true" outlineLevel="0" collapsed="false">
      <c r="A13" s="128" t="n">
        <v>11</v>
      </c>
      <c r="B13" s="128" t="n">
        <v>20152.4</v>
      </c>
      <c r="C13" s="128" t="n">
        <v>19428.3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</row>
    <row r="14" customFormat="false" ht="22.5" hidden="false" customHeight="true" outlineLevel="0" collapsed="false">
      <c r="A14" s="128" t="n">
        <v>12</v>
      </c>
      <c r="B14" s="128" t="n">
        <v>20576.4</v>
      </c>
      <c r="C14" s="128" t="n">
        <v>20721.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</row>
    <row r="15" customFormat="false" ht="22.5" hidden="false" customHeight="true" outlineLevel="0" collapsed="false">
      <c r="A15" s="128" t="n">
        <v>1</v>
      </c>
      <c r="B15" s="128" t="n">
        <v>21491.1</v>
      </c>
      <c r="C15" s="128" t="n">
        <v>18702.6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</row>
    <row r="16" customFormat="false" ht="22.5" hidden="false" customHeight="true" outlineLevel="0" collapsed="false">
      <c r="A16" s="128" t="n">
        <v>2</v>
      </c>
      <c r="B16" s="128" t="n">
        <v>15625.9</v>
      </c>
      <c r="C16" s="128" t="n">
        <v>12755.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</row>
    <row r="17" customFormat="false" ht="22.5" hidden="false" customHeight="true" outlineLevel="0" collapsed="false">
      <c r="A17" s="128" t="n">
        <v>3</v>
      </c>
      <c r="B17" s="128" t="n">
        <v>21777.5</v>
      </c>
      <c r="C17" s="128" t="n">
        <v>19786.2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22.5" hidden="false" customHeight="true" outlineLevel="0" collapsed="false">
      <c r="A18" s="128" t="n">
        <v>4</v>
      </c>
      <c r="B18" s="128" t="n">
        <v>19144.3</v>
      </c>
      <c r="C18" s="128" t="n">
        <v>17989.6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24" hidden="false" customHeight="true" outlineLevel="0" collapsed="false">
      <c r="A19" s="128" t="n">
        <v>5</v>
      </c>
      <c r="B19" s="128" t="n">
        <v>20346.4</v>
      </c>
      <c r="C19" s="128" t="n">
        <v>19449.5</v>
      </c>
      <c r="E19" s="131"/>
      <c r="F19" s="131"/>
      <c r="G19" s="132" t="n">
        <v>2006</v>
      </c>
      <c r="H19" s="131"/>
      <c r="I19" s="131"/>
      <c r="J19" s="132" t="s">
        <v>136</v>
      </c>
      <c r="K19" s="131"/>
      <c r="L19" s="131"/>
      <c r="M19" s="132" t="s">
        <v>137</v>
      </c>
      <c r="N19" s="131"/>
      <c r="O19" s="131"/>
    </row>
    <row r="20" customFormat="false" ht="19.5" hidden="false" customHeight="true" outlineLevel="0" collapsed="false">
      <c r="A20" s="128" t="n">
        <v>6</v>
      </c>
      <c r="B20" s="128" t="n">
        <v>19874.9</v>
      </c>
      <c r="C20" s="128" t="n">
        <v>19252.3</v>
      </c>
      <c r="E20" s="131"/>
      <c r="F20" s="131"/>
      <c r="G20" s="132"/>
      <c r="H20" s="131"/>
      <c r="I20" s="131"/>
      <c r="J20" s="132"/>
      <c r="K20" s="131"/>
      <c r="L20" s="131"/>
      <c r="M20" s="132"/>
      <c r="N20" s="131"/>
      <c r="O20" s="131"/>
    </row>
    <row r="21" customFormat="false" ht="30" hidden="false" customHeight="true" outlineLevel="0" collapsed="false">
      <c r="A21" s="128" t="n">
        <v>7</v>
      </c>
      <c r="B21" s="128" t="n">
        <v>21115.7</v>
      </c>
      <c r="C21" s="128" t="n">
        <v>20500.6</v>
      </c>
      <c r="E21" s="133" t="str">
        <f aca="false">"- 7 -"</f>
        <v>- 7 -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</row>
    <row r="22" customFormat="false" ht="16.5" hidden="false" customHeight="false" outlineLevel="0" collapsed="false">
      <c r="A22" s="128" t="n">
        <v>8</v>
      </c>
      <c r="B22" s="128" t="n">
        <v>22239.1</v>
      </c>
      <c r="C22" s="128" t="n">
        <v>20066.7</v>
      </c>
    </row>
    <row r="23" customFormat="false" ht="16.5" hidden="false" customHeight="false" outlineLevel="0" collapsed="false">
      <c r="A23" s="128" t="n">
        <v>9</v>
      </c>
      <c r="B23" s="128" t="n">
        <v>21260.9</v>
      </c>
      <c r="C23" s="128" t="n">
        <v>19843.3</v>
      </c>
    </row>
    <row r="24" customFormat="false" ht="16.5" hidden="false" customHeight="false" outlineLevel="0" collapsed="false">
      <c r="A24" s="128" t="n">
        <v>10</v>
      </c>
      <c r="B24" s="128" t="n">
        <v>22115.5</v>
      </c>
      <c r="C24" s="128" t="n">
        <v>21014.3</v>
      </c>
    </row>
    <row r="25" customFormat="false" ht="16.5" hidden="false" customHeight="false" outlineLevel="0" collapsed="false">
      <c r="A25" s="128" t="n">
        <v>11</v>
      </c>
      <c r="B25" s="128" t="n">
        <v>23637.2</v>
      </c>
      <c r="C25" s="128" t="n">
        <v>21001.5</v>
      </c>
    </row>
    <row r="26" customFormat="false" ht="16.5" hidden="false" customHeight="false" outlineLevel="0" collapsed="false">
      <c r="A26" s="128" t="n">
        <v>12</v>
      </c>
      <c r="B26" s="128" t="n">
        <v>24401.6</v>
      </c>
      <c r="C26" s="128" t="n">
        <v>23244.9</v>
      </c>
    </row>
    <row r="27" customFormat="false" ht="16.5" hidden="false" customHeight="false" outlineLevel="0" collapsed="false">
      <c r="A27" s="128" t="n">
        <v>1</v>
      </c>
      <c r="B27" s="128" t="n">
        <v>24657.7</v>
      </c>
      <c r="C27" s="128" t="n">
        <v>22906.8</v>
      </c>
    </row>
    <row r="28" customFormat="false" ht="16.5" hidden="false" customHeight="false" outlineLevel="0" collapsed="false">
      <c r="A28" s="128" t="n">
        <v>2</v>
      </c>
      <c r="B28" s="128" t="n">
        <v>19725.9</v>
      </c>
      <c r="C28" s="128" t="n">
        <v>20066.2</v>
      </c>
    </row>
    <row r="29" customFormat="false" ht="16.5" hidden="false" customHeight="false" outlineLevel="0" collapsed="false">
      <c r="A29" s="128" t="n">
        <v>3</v>
      </c>
      <c r="B29" s="128" t="n">
        <v>24033.6</v>
      </c>
      <c r="C29" s="128" t="n">
        <v>22744.9</v>
      </c>
    </row>
    <row r="30" customFormat="false" ht="16.5" hidden="false" customHeight="false" outlineLevel="0" collapsed="false">
      <c r="A30" s="128" t="n">
        <v>4</v>
      </c>
      <c r="B30" s="128" t="n">
        <v>23958.1</v>
      </c>
      <c r="C30" s="128" t="n">
        <v>22368.4</v>
      </c>
    </row>
    <row r="31" customFormat="false" ht="16.5" hidden="false" customHeight="false" outlineLevel="0" collapsed="false">
      <c r="A31" s="128" t="n">
        <v>5</v>
      </c>
      <c r="B31" s="128" t="n">
        <v>23097.6</v>
      </c>
      <c r="C31" s="128" t="n">
        <v>23604.6</v>
      </c>
    </row>
    <row r="32" customFormat="false" ht="16.5" hidden="false" customHeight="false" outlineLevel="0" collapsed="false">
      <c r="A32" s="128" t="n">
        <v>6</v>
      </c>
      <c r="B32" s="128" t="n">
        <v>23248</v>
      </c>
      <c r="C32" s="128" t="n">
        <v>24358.2</v>
      </c>
    </row>
    <row r="33" customFormat="false" ht="16.5" hidden="false" customHeight="false" outlineLevel="0" collapsed="false">
      <c r="A33" s="128" t="n">
        <v>7</v>
      </c>
      <c r="B33" s="128" t="n">
        <v>25799.2</v>
      </c>
      <c r="C33" s="128" t="n">
        <v>25468.2</v>
      </c>
    </row>
    <row r="34" customFormat="false" ht="16.5" hidden="false" customHeight="false" outlineLevel="0" collapsed="false">
      <c r="A34" s="128" t="n">
        <v>8</v>
      </c>
      <c r="B34" s="128" t="n">
        <v>23324.9</v>
      </c>
      <c r="C34" s="128" t="n">
        <v>24421.7</v>
      </c>
    </row>
    <row r="35" customFormat="false" ht="16.5" hidden="false" customHeight="false" outlineLevel="0" collapsed="false">
      <c r="A35" s="128" t="n">
        <v>9</v>
      </c>
      <c r="B35" s="128" t="n">
        <v>22900.3</v>
      </c>
      <c r="C35" s="128" t="n">
        <v>23128.3</v>
      </c>
    </row>
    <row r="36" customFormat="false" ht="16.5" hidden="false" customHeight="false" outlineLevel="0" collapsed="false">
      <c r="A36" s="128" t="n">
        <v>10</v>
      </c>
    </row>
    <row r="37" customFormat="false" ht="16.5" hidden="false" customHeight="false" outlineLevel="0" collapsed="false">
      <c r="A37" s="128" t="n">
        <v>11</v>
      </c>
    </row>
    <row r="38" customFormat="false" ht="16.5" hidden="false" customHeight="false" outlineLevel="0" collapsed="false">
      <c r="A38" s="12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4" width="4.5"/>
    <col collapsed="false" customWidth="true" hidden="false" outlineLevel="0" max="5" min="2" style="135" width="12.62"/>
    <col collapsed="false" customWidth="true" hidden="false" outlineLevel="0" max="6" min="6" style="134" width="6.62"/>
    <col collapsed="false" customWidth="true" hidden="false" outlineLevel="0" max="17" min="7" style="134" width="11.12"/>
    <col collapsed="false" customWidth="false" hidden="false" outlineLevel="0" max="257" min="18" style="134" width="8.99"/>
  </cols>
  <sheetData>
    <row r="1" customFormat="false" ht="23.25" hidden="false" customHeight="true" outlineLevel="0" collapsed="false">
      <c r="F1" s="136"/>
      <c r="G1" s="137"/>
      <c r="H1" s="138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24.75" hidden="false" customHeight="true" outlineLevel="0" collapsed="false">
      <c r="B2" s="140" t="s">
        <v>138</v>
      </c>
      <c r="C2" s="141" t="n">
        <v>97</v>
      </c>
      <c r="D2" s="140" t="s">
        <v>138</v>
      </c>
      <c r="E2" s="141" t="n">
        <v>97</v>
      </c>
      <c r="F2" s="136"/>
      <c r="G2" s="142" t="s">
        <v>139</v>
      </c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7.75" hidden="false" customHeight="true" outlineLevel="0" collapsed="false">
      <c r="A3" s="143" t="n">
        <v>1</v>
      </c>
      <c r="B3" s="135" t="n">
        <v>21491.1</v>
      </c>
      <c r="C3" s="135" t="n">
        <v>24657.7</v>
      </c>
      <c r="D3" s="135" t="n">
        <v>18702.6</v>
      </c>
      <c r="E3" s="135" t="n">
        <v>22906.8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23.25" hidden="false" customHeight="true" outlineLevel="0" collapsed="false">
      <c r="A4" s="143" t="n">
        <v>2</v>
      </c>
      <c r="B4" s="135" t="n">
        <v>37117</v>
      </c>
      <c r="C4" s="135" t="n">
        <v>44383.6</v>
      </c>
      <c r="D4" s="135" t="n">
        <v>31458.5</v>
      </c>
      <c r="E4" s="135" t="n">
        <v>42973</v>
      </c>
      <c r="F4" s="136"/>
      <c r="G4" s="136"/>
      <c r="H4" s="136"/>
      <c r="I4" s="144" t="s">
        <v>140</v>
      </c>
      <c r="J4" s="136"/>
      <c r="K4" s="136"/>
      <c r="L4" s="136"/>
      <c r="M4" s="136"/>
      <c r="N4" s="136"/>
      <c r="O4" s="138" t="s">
        <v>141</v>
      </c>
      <c r="P4" s="136"/>
      <c r="Q4" s="136"/>
    </row>
    <row r="5" customFormat="false" ht="27.75" hidden="false" customHeight="true" outlineLevel="0" collapsed="false">
      <c r="A5" s="143" t="n">
        <v>3</v>
      </c>
      <c r="B5" s="135" t="n">
        <v>58894.5</v>
      </c>
      <c r="C5" s="135" t="n">
        <v>68417.2</v>
      </c>
      <c r="D5" s="135" t="n">
        <v>51244.7</v>
      </c>
      <c r="E5" s="135" t="n">
        <v>65717.9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27.75" hidden="false" customHeight="true" outlineLevel="0" collapsed="false">
      <c r="A6" s="143" t="n">
        <v>4</v>
      </c>
      <c r="B6" s="135" t="n">
        <v>78038.8</v>
      </c>
      <c r="C6" s="135" t="n">
        <v>92375.3</v>
      </c>
      <c r="D6" s="135" t="n">
        <v>69234.3</v>
      </c>
      <c r="E6" s="135" t="n">
        <v>88086.3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27.75" hidden="false" customHeight="true" outlineLevel="0" collapsed="false">
      <c r="A7" s="143" t="n">
        <v>5</v>
      </c>
      <c r="B7" s="135" t="n">
        <v>98385.2</v>
      </c>
      <c r="C7" s="135" t="n">
        <v>115472.9</v>
      </c>
      <c r="D7" s="145" t="n">
        <v>88683.8</v>
      </c>
      <c r="E7" s="145" t="n">
        <v>111690.9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27.75" hidden="false" customHeight="true" outlineLevel="0" collapsed="false">
      <c r="A8" s="143" t="n">
        <v>6</v>
      </c>
      <c r="B8" s="135" t="n">
        <v>118260.1</v>
      </c>
      <c r="C8" s="135" t="n">
        <v>138720.9</v>
      </c>
      <c r="D8" s="135" t="n">
        <v>107936.1</v>
      </c>
      <c r="E8" s="135" t="n">
        <v>136049.1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7.75" hidden="false" customHeight="true" outlineLevel="0" collapsed="false">
      <c r="A9" s="143" t="n">
        <v>7</v>
      </c>
      <c r="B9" s="135" t="n">
        <v>139375.8</v>
      </c>
      <c r="C9" s="135" t="n">
        <v>164520.1</v>
      </c>
      <c r="D9" s="135" t="n">
        <v>128436.7</v>
      </c>
      <c r="E9" s="135" t="n">
        <v>161517.3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27.75" hidden="false" customHeight="true" outlineLevel="0" collapsed="false">
      <c r="A10" s="143" t="n">
        <v>8</v>
      </c>
      <c r="B10" s="135" t="n">
        <v>161614.9</v>
      </c>
      <c r="C10" s="135" t="n">
        <v>187845</v>
      </c>
      <c r="D10" s="135" t="n">
        <v>148503.4</v>
      </c>
      <c r="E10" s="135" t="n">
        <v>185939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27.75" hidden="false" customHeight="true" outlineLevel="0" collapsed="false">
      <c r="A11" s="143" t="n">
        <v>9</v>
      </c>
      <c r="B11" s="135" t="n">
        <v>182875.8</v>
      </c>
      <c r="C11" s="135" t="n">
        <v>210745.3</v>
      </c>
      <c r="D11" s="135" t="n">
        <v>168346.7</v>
      </c>
      <c r="E11" s="135" t="n">
        <v>209067.3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7.75" hidden="false" customHeight="true" outlineLevel="0" collapsed="false">
      <c r="A12" s="143" t="n">
        <v>10</v>
      </c>
      <c r="B12" s="135" t="n">
        <v>204991.3</v>
      </c>
      <c r="D12" s="135" t="n">
        <v>189361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27.75" hidden="false" customHeight="true" outlineLevel="0" collapsed="false">
      <c r="A13" s="143" t="n">
        <v>11</v>
      </c>
      <c r="B13" s="135" t="n">
        <v>228628.5</v>
      </c>
      <c r="D13" s="135" t="n">
        <v>210362.5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27.75" hidden="false" customHeight="true" outlineLevel="0" collapsed="false">
      <c r="A14" s="143" t="n">
        <v>12</v>
      </c>
      <c r="B14" s="135" t="n">
        <v>253030.1</v>
      </c>
      <c r="D14" s="135" t="n">
        <v>233607.4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customFormat="false" ht="34.5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customFormat="false" ht="32.25" hidden="false" customHeight="true" outlineLevel="0" collapsed="false">
      <c r="F16" s="136"/>
      <c r="G16" s="136"/>
      <c r="H16" s="136"/>
      <c r="I16" s="136"/>
      <c r="J16" s="136"/>
      <c r="K16" s="136"/>
      <c r="L16" s="139"/>
      <c r="M16" s="136"/>
      <c r="N16" s="136"/>
      <c r="O16" s="136"/>
      <c r="P16" s="136"/>
      <c r="Q16" s="136"/>
    </row>
    <row r="17" customFormat="false" ht="27.75" hidden="false" customHeight="true" outlineLevel="0" collapsed="false">
      <c r="F17" s="136"/>
      <c r="G17" s="136"/>
      <c r="H17" s="136"/>
      <c r="I17" s="136"/>
      <c r="J17" s="136"/>
      <c r="K17" s="136"/>
      <c r="L17" s="146" t="str">
        <f aca="false">"- 8 -"</f>
        <v>- 8 -</v>
      </c>
      <c r="M17" s="147"/>
      <c r="N17" s="136"/>
      <c r="O17" s="136"/>
      <c r="P17" s="136"/>
      <c r="Q17" s="136"/>
    </row>
    <row r="18" customFormat="false" ht="27.75" hidden="false" customHeight="true" outlineLevel="0" collapsed="false">
      <c r="M18" s="14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8-10-07T06:52:57Z</cp:lastPrinted>
  <dcterms:modified xsi:type="dcterms:W3CDTF">2008-10-13T07:46:19Z</dcterms:modified>
  <cp:revision>0</cp:revision>
  <dc:subject/>
  <dc:title/>
</cp:coreProperties>
</file>