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 " sheetId="2" state="visible" r:id="rId3"/>
    <sheet name="table2 " sheetId="3" state="visible" r:id="rId4"/>
    <sheet name="table3 " sheetId="4" state="visible" r:id="rId5"/>
    <sheet name="table4 " sheetId="5" state="visible" r:id="rId6"/>
    <sheet name="table5 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3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SEP.  </t>
    </r>
    <r>
      <rPr>
        <b val="true"/>
        <sz val="14"/>
        <color rgb="FFFF0000"/>
        <rFont val="Times New Roman"/>
        <family val="1"/>
      </rPr>
      <t xml:space="preserve">2007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1,275.2 million, an increase of US$ 2,138.5 million or 11.2% (Table 1), as compared </t>
  </si>
  <si>
    <r>
      <rPr>
        <b val="true"/>
        <sz val="13"/>
        <color rgb="FF000000"/>
        <rFont val="Times New Roman"/>
        <family val="1"/>
      </rPr>
      <t xml:space="preserve">with Sep. </t>
    </r>
    <r>
      <rPr>
        <b val="true"/>
        <sz val="13"/>
        <color rgb="FFFF0000"/>
        <rFont val="Times New Roman"/>
        <family val="1"/>
      </rPr>
      <t xml:space="preserve">2006.</t>
    </r>
  </si>
  <si>
    <t xml:space="preserve">Import payments totaled US$ 19,850.0 million, an increase of US$ 1,437.2 million or 7.8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139.5 million, a decrease of US$ 38.8 million or 1.8% (Table 2), as compared </t>
  </si>
  <si>
    <r>
      <rPr>
        <b val="true"/>
        <sz val="13"/>
        <color rgb="FF000000"/>
        <rFont val="Times New Roman"/>
        <family val="1"/>
      </rPr>
      <t xml:space="preserve">with Sep.</t>
    </r>
    <r>
      <rPr>
        <b val="true"/>
        <sz val="13"/>
        <color rgb="FFFF0000"/>
        <rFont val="Times New Roman"/>
        <family val="1"/>
      </rPr>
      <t xml:space="preserve"> 2006.</t>
    </r>
  </si>
  <si>
    <t xml:space="preserve">Retained with exporters US$ 19,135.7 million, an increase of US$ 2,177.3 million or 12.8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Sep.</t>
    </r>
    <r>
      <rPr>
        <b val="true"/>
        <sz val="13"/>
        <color rgb="FFFF0000"/>
        <rFont val="Times New Roman"/>
        <family val="1"/>
      </rPr>
      <t xml:space="preserve"> 2006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: US$ 4,036.0 million, an increase of US$ 218.9 million or 5.7% (Table 3), as compared </t>
  </si>
  <si>
    <t xml:space="preserve">Self-acquired foreign exchange imports US$ 15,814.0 million, an increase of US$ 1,218.3 million or 8.3% (Table 3), </t>
  </si>
  <si>
    <r>
      <rPr>
        <b val="true"/>
        <sz val="13"/>
        <color rgb="FF000000"/>
        <rFont val="Times New Roman"/>
        <family val="1"/>
      </rPr>
      <t xml:space="preserve">as compared with Sep. </t>
    </r>
    <r>
      <rPr>
        <b val="true"/>
        <sz val="13"/>
        <color rgb="FFFF0000"/>
        <rFont val="Times New Roman"/>
        <family val="1"/>
      </rPr>
      <t xml:space="preserve">2006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7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6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-09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-09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Sep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Sep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Sep. 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Sep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Sep.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Sep.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0012"/>
        <c:axId val="4519509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89052"/>
        <c:axId val="68531361"/>
      </c:lineChart>
      <c:catAx>
        <c:axId val="3243001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195098"/>
        <c:crossesAt val="5000"/>
        <c:auto val="1"/>
        <c:lblAlgn val="ctr"/>
        <c:lblOffset val="100"/>
        <c:noMultiLvlLbl val="0"/>
      </c:catAx>
      <c:valAx>
        <c:axId val="4519509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430012"/>
        <c:crossesAt val="1"/>
        <c:crossBetween val="midCat"/>
        <c:majorUnit val="1000"/>
      </c:valAx>
      <c:catAx>
        <c:axId val="89189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531361"/>
        <c:auto val="1"/>
        <c:lblAlgn val="ctr"/>
        <c:lblOffset val="100"/>
        <c:noMultiLvlLbl val="0"/>
      </c:catAx>
      <c:valAx>
        <c:axId val="6853136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18905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1.1</c:v>
                </c:pt>
                <c:pt idx="25">
                  <c:v>15625.9</c:v>
                </c:pt>
                <c:pt idx="26">
                  <c:v>21777.5</c:v>
                </c:pt>
                <c:pt idx="27">
                  <c:v>19144.2</c:v>
                </c:pt>
                <c:pt idx="28">
                  <c:v>20346.4</c:v>
                </c:pt>
                <c:pt idx="29">
                  <c:v>19794</c:v>
                </c:pt>
                <c:pt idx="30">
                  <c:v>21121.9</c:v>
                </c:pt>
                <c:pt idx="31">
                  <c:v>22246.1</c:v>
                </c:pt>
                <c:pt idx="32">
                  <c:v>2127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7697"/>
        <c:axId val="7542402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702.6</c:v>
                </c:pt>
                <c:pt idx="25">
                  <c:v>12755.9</c:v>
                </c:pt>
                <c:pt idx="26">
                  <c:v>19786.2</c:v>
                </c:pt>
                <c:pt idx="27">
                  <c:v>17989.6</c:v>
                </c:pt>
                <c:pt idx="28">
                  <c:v>19449.7</c:v>
                </c:pt>
                <c:pt idx="29">
                  <c:v>19254.1</c:v>
                </c:pt>
                <c:pt idx="30">
                  <c:v>20501.9</c:v>
                </c:pt>
                <c:pt idx="31">
                  <c:v>20067.1</c:v>
                </c:pt>
                <c:pt idx="32">
                  <c:v>19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7220"/>
        <c:axId val="6634548"/>
      </c:lineChart>
      <c:catAx>
        <c:axId val="48367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424029"/>
        <c:crossesAt val="5000"/>
        <c:auto val="1"/>
        <c:lblAlgn val="ctr"/>
        <c:lblOffset val="100"/>
        <c:noMultiLvlLbl val="0"/>
      </c:catAx>
      <c:valAx>
        <c:axId val="75424029"/>
        <c:scaling>
          <c:orientation val="minMax"/>
          <c:max val="23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367697"/>
        <c:crossesAt val="1"/>
        <c:crossBetween val="midCat"/>
        <c:majorUnit val="1000"/>
      </c:valAx>
      <c:catAx>
        <c:axId val="714572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34548"/>
        <c:auto val="1"/>
        <c:lblAlgn val="ctr"/>
        <c:lblOffset val="100"/>
        <c:noMultiLvlLbl val="0"/>
      </c:catAx>
      <c:valAx>
        <c:axId val="6634548"/>
        <c:scaling>
          <c:orientation val="minMax"/>
          <c:max val="23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45722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4</c:v>
                </c:pt>
                <c:pt idx="5">
                  <c:v>107938.1</c:v>
                </c:pt>
                <c:pt idx="6">
                  <c:v>128440</c:v>
                </c:pt>
                <c:pt idx="7">
                  <c:v>148507.1</c:v>
                </c:pt>
                <c:pt idx="8">
                  <c:v>168357.1</c:v>
                </c:pt>
              </c:numCache>
            </c:numRef>
          </c:val>
        </c:ser>
        <c:gapWidth val="50"/>
        <c:overlap val="0"/>
        <c:axId val="27804434"/>
        <c:axId val="33480123"/>
      </c:barChart>
      <c:catAx>
        <c:axId val="27804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480123"/>
        <c:crossesAt val="0"/>
        <c:auto val="1"/>
        <c:lblAlgn val="ctr"/>
        <c:lblOffset val="100"/>
        <c:noMultiLvlLbl val="0"/>
      </c:catAx>
      <c:valAx>
        <c:axId val="33480123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80443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7</c:v>
                </c:pt>
                <c:pt idx="4">
                  <c:v>98385.1</c:v>
                </c:pt>
                <c:pt idx="5">
                  <c:v>118179.1</c:v>
                </c:pt>
                <c:pt idx="6">
                  <c:v>139301</c:v>
                </c:pt>
                <c:pt idx="7">
                  <c:v>161547.1</c:v>
                </c:pt>
                <c:pt idx="8">
                  <c:v>182822.3</c:v>
                </c:pt>
              </c:numCache>
            </c:numRef>
          </c:val>
        </c:ser>
        <c:gapWidth val="50"/>
        <c:overlap val="0"/>
        <c:axId val="8099508"/>
        <c:axId val="19606910"/>
      </c:barChart>
      <c:catAx>
        <c:axId val="8099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606910"/>
        <c:crossesAt val="0"/>
        <c:auto val="1"/>
        <c:lblAlgn val="ctr"/>
        <c:lblOffset val="100"/>
        <c:noMultiLvlLbl val="0"/>
      </c:catAx>
      <c:valAx>
        <c:axId val="19606910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9950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8971087061864</cdr:y>
    </cdr:from>
    <cdr:to>
      <cdr:x>0.205783887741292</cdr:x>
      <cdr:y>0.116540138911323</cdr:y>
    </cdr:to>
    <cdr:sp>
      <cdr:nvSpPr>
        <cdr:cNvPr id="44" name="文字 1"/>
        <cdr:cNvSpPr/>
      </cdr:nvSpPr>
      <cdr:spPr>
        <a:xfrm>
          <a:off x="75960" y="3074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9515418502203</cdr:y>
    </cdr:from>
    <cdr:to>
      <cdr:x>0.062504118616145</cdr:x>
      <cdr:y>0.97503671071953</cdr:y>
    </cdr:to>
    <cdr:sp>
      <cdr:nvSpPr>
        <cdr:cNvPr id="23" name="文字 5"/>
        <cdr:cNvSpPr/>
      </cdr:nvSpPr>
      <cdr:spPr>
        <a:xfrm>
          <a:off x="9000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4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754.3</v>
      </c>
      <c r="G23" s="9" t="s">
        <v>26</v>
      </c>
      <c r="H23" s="16" t="n">
        <v>0.082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1034</v>
      </c>
      <c r="G24" s="9" t="s">
        <v>26</v>
      </c>
      <c r="H24" s="16" t="n">
        <v>0.049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95.1</v>
      </c>
      <c r="G25" s="9" t="s">
        <v>26</v>
      </c>
      <c r="H25" s="16" t="n">
        <v>0.019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8091.8</v>
      </c>
      <c r="G26" s="9" t="s">
        <v>26</v>
      </c>
      <c r="H26" s="16" t="n">
        <v>0.85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569.3</v>
      </c>
      <c r="G28" s="9" t="s">
        <v>26</v>
      </c>
      <c r="H28" s="16" t="n">
        <v>0.029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613.6</v>
      </c>
      <c r="G29" s="9" t="s">
        <v>26</v>
      </c>
      <c r="H29" s="16" t="n">
        <v>0.182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62.4</v>
      </c>
      <c r="G30" s="9" t="s">
        <v>26</v>
      </c>
      <c r="H30" s="16" t="n">
        <v>0.013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5404.7</v>
      </c>
      <c r="G31" s="9" t="s">
        <v>26</v>
      </c>
      <c r="H31" s="16" t="n">
        <v>0.776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75"/>
    <col collapsed="false" customWidth="true" hidden="false" outlineLevel="0" max="3" min="3" style="18" width="10.12"/>
    <col collapsed="false" customWidth="true" hidden="false" outlineLevel="0" max="4" min="4" style="18" width="3.75"/>
    <col collapsed="false" customWidth="true" hidden="false" outlineLevel="0" max="5" min="5" style="18" width="10.12"/>
    <col collapsed="false" customWidth="true" hidden="false" outlineLevel="0" max="6" min="6" style="18" width="3.75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75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5.15" hidden="false" customHeight="true" outlineLevel="0" collapsed="false">
      <c r="A13" s="54" t="s">
        <v>59</v>
      </c>
      <c r="B13" s="55"/>
      <c r="C13" s="56" t="n">
        <v>182822.3</v>
      </c>
      <c r="D13" s="57"/>
      <c r="E13" s="56" t="n">
        <v>168357.1</v>
      </c>
      <c r="F13" s="57"/>
      <c r="G13" s="56" t="n">
        <v>14465.2</v>
      </c>
      <c r="H13" s="58"/>
      <c r="I13" s="55"/>
      <c r="J13" s="56" t="n">
        <v>162887.3</v>
      </c>
      <c r="K13" s="58"/>
      <c r="L13" s="57"/>
      <c r="M13" s="56" t="n">
        <v>159032.9</v>
      </c>
      <c r="N13" s="58" t="n">
        <v>4341.9</v>
      </c>
      <c r="O13" s="59"/>
      <c r="P13" s="60" t="n">
        <v>3854.39999999999</v>
      </c>
      <c r="Q13" s="61" t="n">
        <v>19935</v>
      </c>
      <c r="R13" s="61" t="n">
        <v>12.2385231997829</v>
      </c>
      <c r="S13" s="61" t="n">
        <v>9324.19999999999</v>
      </c>
      <c r="T13" s="62" t="n">
        <v>5.86306355477388</v>
      </c>
    </row>
    <row r="14" customFormat="false" ht="25.15" hidden="false" customHeight="true" outlineLevel="0" collapsed="false">
      <c r="A14" s="54" t="s">
        <v>60</v>
      </c>
      <c r="B14" s="58" t="s">
        <v>61</v>
      </c>
      <c r="C14" s="63" t="n">
        <v>21491.1</v>
      </c>
      <c r="D14" s="58"/>
      <c r="E14" s="63" t="n">
        <v>18702.6</v>
      </c>
      <c r="F14" s="58" t="s">
        <v>61</v>
      </c>
      <c r="G14" s="63" t="n">
        <v>2788.5</v>
      </c>
      <c r="H14" s="58"/>
      <c r="I14" s="64"/>
      <c r="J14" s="63" t="n">
        <v>16805.8</v>
      </c>
      <c r="K14" s="58"/>
      <c r="L14" s="65"/>
      <c r="M14" s="63" t="n">
        <v>16922.4</v>
      </c>
      <c r="N14" s="58" t="n">
        <v>2314.1</v>
      </c>
      <c r="O14" s="59"/>
      <c r="P14" s="60" t="n">
        <v>-116.600000000002</v>
      </c>
      <c r="Q14" s="61" t="n">
        <v>4685.3</v>
      </c>
      <c r="R14" s="61" t="n">
        <v>27.8790655606993</v>
      </c>
      <c r="S14" s="61" t="n">
        <v>1780.2</v>
      </c>
      <c r="T14" s="62" t="n">
        <v>10.5197844277407</v>
      </c>
    </row>
    <row r="15" customFormat="false" ht="25.15" hidden="false" customHeight="true" outlineLevel="0" collapsed="false">
      <c r="A15" s="54" t="s">
        <v>62</v>
      </c>
      <c r="B15" s="64"/>
      <c r="C15" s="63" t="n">
        <v>15625.9</v>
      </c>
      <c r="D15" s="58"/>
      <c r="E15" s="63" t="n">
        <v>12755.9</v>
      </c>
      <c r="F15" s="58"/>
      <c r="G15" s="63" t="n">
        <v>2870</v>
      </c>
      <c r="H15" s="58"/>
      <c r="I15" s="64"/>
      <c r="J15" s="63" t="n">
        <v>15044.4</v>
      </c>
      <c r="K15" s="58"/>
      <c r="L15" s="64"/>
      <c r="M15" s="63" t="n">
        <v>14142.7</v>
      </c>
      <c r="N15" s="58" t="n">
        <v>410.799999999999</v>
      </c>
      <c r="O15" s="59"/>
      <c r="P15" s="60" t="n">
        <v>901.699999999999</v>
      </c>
      <c r="Q15" s="61" t="n">
        <v>581.5</v>
      </c>
      <c r="R15" s="61" t="n">
        <v>3.86522559889394</v>
      </c>
      <c r="S15" s="61" t="n">
        <v>-1386.8</v>
      </c>
      <c r="T15" s="62" t="n">
        <v>-9.80576551860678</v>
      </c>
    </row>
    <row r="16" customFormat="false" ht="25.15" hidden="false" customHeight="true" outlineLevel="0" collapsed="false">
      <c r="A16" s="54" t="s">
        <v>63</v>
      </c>
      <c r="B16" s="58" t="s">
        <v>61</v>
      </c>
      <c r="C16" s="63" t="n">
        <v>21777.5</v>
      </c>
      <c r="D16" s="58" t="s">
        <v>61</v>
      </c>
      <c r="E16" s="63" t="n">
        <v>19786.2</v>
      </c>
      <c r="F16" s="58" t="s">
        <v>61</v>
      </c>
      <c r="G16" s="63" t="n">
        <v>1991.3</v>
      </c>
      <c r="H16" s="58"/>
      <c r="I16" s="64"/>
      <c r="J16" s="63" t="n">
        <v>19299.2</v>
      </c>
      <c r="K16" s="58"/>
      <c r="L16" s="64"/>
      <c r="M16" s="63" t="n">
        <v>19562</v>
      </c>
      <c r="N16" s="58" t="n">
        <v>323.4</v>
      </c>
      <c r="O16" s="59"/>
      <c r="P16" s="60" t="n">
        <v>-262.799999999999</v>
      </c>
      <c r="Q16" s="61" t="n">
        <v>2478.3</v>
      </c>
      <c r="R16" s="61" t="n">
        <v>12.8414649311889</v>
      </c>
      <c r="S16" s="61" t="n">
        <v>224.200000000001</v>
      </c>
      <c r="T16" s="62" t="n">
        <v>1.14609958081996</v>
      </c>
    </row>
    <row r="17" customFormat="false" ht="25.15" hidden="false" customHeight="true" outlineLevel="0" collapsed="false">
      <c r="A17" s="54" t="s">
        <v>64</v>
      </c>
      <c r="B17" s="64"/>
      <c r="C17" s="63" t="n">
        <v>19144.2</v>
      </c>
      <c r="D17" s="58"/>
      <c r="E17" s="63" t="n">
        <v>17989.6</v>
      </c>
      <c r="F17" s="58"/>
      <c r="G17" s="63" t="n">
        <v>1154.6</v>
      </c>
      <c r="H17" s="58"/>
      <c r="I17" s="64"/>
      <c r="J17" s="63" t="n">
        <v>16067.4</v>
      </c>
      <c r="K17" s="58" t="s">
        <v>65</v>
      </c>
      <c r="L17" s="64"/>
      <c r="M17" s="63" t="n">
        <v>16509.4</v>
      </c>
      <c r="N17" s="58" t="n">
        <v>1293.6</v>
      </c>
      <c r="O17" s="59"/>
      <c r="P17" s="60" t="n">
        <v>-442.000000000002</v>
      </c>
      <c r="Q17" s="61" t="n">
        <v>3076.8</v>
      </c>
      <c r="R17" s="61" t="n">
        <v>19.1493334329139</v>
      </c>
      <c r="S17" s="61" t="n">
        <v>1480.2</v>
      </c>
      <c r="T17" s="62" t="n">
        <v>8.96580130107694</v>
      </c>
    </row>
    <row r="18" customFormat="false" ht="25.15" hidden="false" customHeight="true" outlineLevel="0" collapsed="false">
      <c r="A18" s="54" t="s">
        <v>66</v>
      </c>
      <c r="B18" s="58"/>
      <c r="C18" s="63" t="n">
        <v>20346.4</v>
      </c>
      <c r="D18" s="58" t="s">
        <v>61</v>
      </c>
      <c r="E18" s="63" t="n">
        <v>19449.7</v>
      </c>
      <c r="F18" s="58" t="s">
        <v>61</v>
      </c>
      <c r="G18" s="63" t="n">
        <v>896.700000000001</v>
      </c>
      <c r="H18" s="58"/>
      <c r="I18" s="64"/>
      <c r="J18" s="63" t="n">
        <v>18222.1</v>
      </c>
      <c r="K18" s="58"/>
      <c r="L18" s="64"/>
      <c r="M18" s="63" t="n">
        <v>18420.5</v>
      </c>
      <c r="N18" s="58"/>
      <c r="O18" s="58"/>
      <c r="P18" s="60" t="n">
        <v>-198.400000000001</v>
      </c>
      <c r="Q18" s="61" t="n">
        <v>2124.3</v>
      </c>
      <c r="R18" s="61" t="n">
        <v>11.6578220951482</v>
      </c>
      <c r="S18" s="61" t="n">
        <v>1029.2</v>
      </c>
      <c r="T18" s="62" t="n">
        <v>5.58725333188568</v>
      </c>
    </row>
    <row r="19" customFormat="false" ht="25.15" hidden="false" customHeight="true" outlineLevel="0" collapsed="false">
      <c r="A19" s="54" t="s">
        <v>67</v>
      </c>
      <c r="B19" s="58"/>
      <c r="C19" s="63" t="n">
        <v>19794</v>
      </c>
      <c r="D19" s="58" t="s">
        <v>61</v>
      </c>
      <c r="E19" s="63" t="n">
        <v>19254.1</v>
      </c>
      <c r="F19" s="58" t="s">
        <v>61</v>
      </c>
      <c r="G19" s="63" t="n">
        <v>539.900000000002</v>
      </c>
      <c r="H19" s="58"/>
      <c r="I19" s="64"/>
      <c r="J19" s="63" t="n">
        <v>20176.8</v>
      </c>
      <c r="K19" s="58"/>
      <c r="L19" s="64"/>
      <c r="M19" s="63" t="n">
        <v>19416.4</v>
      </c>
      <c r="N19" s="58"/>
      <c r="O19" s="58"/>
      <c r="P19" s="60" t="n">
        <v>760.399999999998</v>
      </c>
      <c r="Q19" s="61" t="n">
        <v>-382.799999999999</v>
      </c>
      <c r="R19" s="61" t="n">
        <v>-1.89722850005947</v>
      </c>
      <c r="S19" s="61" t="n">
        <v>-162.300000000003</v>
      </c>
      <c r="T19" s="62" t="n">
        <v>-0.835891308378499</v>
      </c>
    </row>
    <row r="20" customFormat="false" ht="25.15" hidden="false" customHeight="true" outlineLevel="0" collapsed="false">
      <c r="A20" s="54" t="s">
        <v>68</v>
      </c>
      <c r="B20" s="58" t="s">
        <v>61</v>
      </c>
      <c r="C20" s="63" t="n">
        <v>21121.9</v>
      </c>
      <c r="D20" s="58" t="s">
        <v>61</v>
      </c>
      <c r="E20" s="63" t="n">
        <v>20501.9</v>
      </c>
      <c r="F20" s="58" t="s">
        <v>61</v>
      </c>
      <c r="G20" s="63" t="n">
        <v>620</v>
      </c>
      <c r="H20" s="58"/>
      <c r="I20" s="64"/>
      <c r="J20" s="63" t="n">
        <v>18415.5</v>
      </c>
      <c r="K20" s="58"/>
      <c r="L20" s="64"/>
      <c r="M20" s="63" t="n">
        <v>17152.9</v>
      </c>
      <c r="N20" s="58"/>
      <c r="O20" s="59"/>
      <c r="P20" s="60" t="n">
        <v>1262.6</v>
      </c>
      <c r="Q20" s="61" t="n">
        <v>2706.4</v>
      </c>
      <c r="R20" s="61" t="n">
        <v>14.6963156037034</v>
      </c>
      <c r="S20" s="61" t="n">
        <v>3349</v>
      </c>
      <c r="T20" s="62" t="n">
        <v>19.5243952917582</v>
      </c>
    </row>
    <row r="21" customFormat="false" ht="25.15" hidden="false" customHeight="true" outlineLevel="0" collapsed="false">
      <c r="A21" s="54" t="s">
        <v>69</v>
      </c>
      <c r="B21" s="58" t="s">
        <v>61</v>
      </c>
      <c r="C21" s="63" t="n">
        <v>22246.1</v>
      </c>
      <c r="D21" s="58" t="s">
        <v>61</v>
      </c>
      <c r="E21" s="63" t="n">
        <v>20067.1</v>
      </c>
      <c r="F21" s="58" t="s">
        <v>61</v>
      </c>
      <c r="G21" s="63" t="n">
        <v>2179</v>
      </c>
      <c r="H21" s="58"/>
      <c r="I21" s="64"/>
      <c r="J21" s="63" t="n">
        <v>19719.4</v>
      </c>
      <c r="K21" s="58"/>
      <c r="L21" s="64"/>
      <c r="M21" s="63" t="n">
        <v>18493.8</v>
      </c>
      <c r="N21" s="58"/>
      <c r="P21" s="60" t="n">
        <v>1225.6</v>
      </c>
      <c r="Q21" s="61" t="n">
        <v>2526.7</v>
      </c>
      <c r="R21" s="61" t="n">
        <v>12.8132701806343</v>
      </c>
      <c r="S21" s="61" t="n">
        <v>1573.3</v>
      </c>
      <c r="T21" s="62" t="n">
        <v>8.50717537769414</v>
      </c>
    </row>
    <row r="22" customFormat="false" ht="25.15" hidden="false" customHeight="true" outlineLevel="0" collapsed="false">
      <c r="A22" s="54" t="s">
        <v>70</v>
      </c>
      <c r="B22" s="64"/>
      <c r="C22" s="63" t="n">
        <v>21275.2</v>
      </c>
      <c r="D22" s="65"/>
      <c r="E22" s="63" t="n">
        <v>19850</v>
      </c>
      <c r="F22" s="65"/>
      <c r="G22" s="63" t="n">
        <v>1425.2</v>
      </c>
      <c r="H22" s="58"/>
      <c r="I22" s="64"/>
      <c r="J22" s="63" t="n">
        <v>19136.7</v>
      </c>
      <c r="K22" s="58"/>
      <c r="L22" s="64"/>
      <c r="M22" s="63" t="n">
        <v>18412.8</v>
      </c>
      <c r="N22" s="58"/>
      <c r="O22" s="59"/>
      <c r="P22" s="60" t="n">
        <v>723.900000000002</v>
      </c>
      <c r="Q22" s="61" t="n">
        <v>2138.5</v>
      </c>
      <c r="R22" s="61" t="n">
        <v>11.1748629596534</v>
      </c>
      <c r="S22" s="61" t="n">
        <v>1437.2</v>
      </c>
      <c r="T22" s="62" t="n">
        <v>7.80543969412583</v>
      </c>
    </row>
    <row r="23" customFormat="false" ht="10.35" hidden="false" customHeight="true" outlineLevel="0" collapsed="false">
      <c r="A23" s="66"/>
      <c r="B23" s="66"/>
      <c r="C23" s="67"/>
      <c r="D23" s="67"/>
      <c r="E23" s="67"/>
      <c r="F23" s="67"/>
      <c r="G23" s="67"/>
      <c r="H23" s="66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8" hidden="false" customHeight="true" outlineLevel="0" collapsed="false">
      <c r="A24" s="69" t="s">
        <v>71</v>
      </c>
      <c r="B24" s="69"/>
      <c r="H24" s="69"/>
      <c r="I24" s="69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37"/>
    <col collapsed="false" customWidth="true" hidden="false" outlineLevel="0" max="4" min="4" style="0" width="3.75"/>
    <col collapsed="false" customWidth="true" hidden="false" outlineLevel="0" max="5" min="5" style="0" width="10.24"/>
    <col collapsed="false" customWidth="true" hidden="false" outlineLevel="0" max="6" min="6" style="0" width="3.75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3</v>
      </c>
      <c r="B5" s="70"/>
      <c r="C5" s="70"/>
      <c r="D5" s="70"/>
      <c r="E5" s="71"/>
      <c r="F5" s="71"/>
      <c r="G5" s="71"/>
      <c r="H5" s="19"/>
      <c r="I5" s="19"/>
      <c r="J5" s="25" t="s">
        <v>74</v>
      </c>
      <c r="K5" s="25"/>
    </row>
    <row r="6" customFormat="false" ht="15" hidden="false" customHeight="true" outlineLevel="0" collapsed="false">
      <c r="A6" s="26" t="s">
        <v>37</v>
      </c>
      <c r="B6" s="72" t="s">
        <v>75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79</v>
      </c>
      <c r="E8" s="75"/>
      <c r="F8" s="75" t="s">
        <v>80</v>
      </c>
      <c r="G8" s="75"/>
      <c r="H8" s="76"/>
      <c r="I8" s="76"/>
      <c r="J8" s="76"/>
      <c r="K8" s="76"/>
    </row>
    <row r="9" customFormat="false" ht="15" hidden="false" customHeight="true" outlineLevel="0" collapsed="false">
      <c r="A9" s="33"/>
      <c r="B9" s="33"/>
      <c r="C9" s="33"/>
      <c r="D9" s="41" t="s">
        <v>81</v>
      </c>
      <c r="E9" s="41"/>
      <c r="F9" s="41" t="s">
        <v>82</v>
      </c>
      <c r="G9" s="41"/>
      <c r="H9" s="77" t="s">
        <v>79</v>
      </c>
      <c r="I9" s="77"/>
      <c r="J9" s="78" t="s">
        <v>80</v>
      </c>
      <c r="K9" s="78"/>
    </row>
    <row r="10" customFormat="false" ht="15" hidden="false" customHeight="true" outlineLevel="0" collapsed="false">
      <c r="A10" s="42"/>
      <c r="B10" s="42"/>
      <c r="C10" s="42"/>
      <c r="D10" s="41" t="s">
        <v>83</v>
      </c>
      <c r="E10" s="41"/>
      <c r="F10" s="41" t="s">
        <v>84</v>
      </c>
      <c r="G10" s="41"/>
      <c r="H10" s="39" t="s">
        <v>85</v>
      </c>
      <c r="I10" s="39"/>
      <c r="J10" s="45" t="s">
        <v>86</v>
      </c>
      <c r="K10" s="45"/>
    </row>
    <row r="11" customFormat="false" ht="15" hidden="false" customHeight="true" outlineLevel="0" collapsed="false">
      <c r="A11" s="42"/>
      <c r="B11" s="42"/>
      <c r="C11" s="42"/>
      <c r="D11" s="79"/>
      <c r="E11" s="79"/>
      <c r="F11" s="80"/>
      <c r="G11" s="80"/>
      <c r="H11" s="76"/>
      <c r="I11" s="81"/>
      <c r="J11" s="76"/>
      <c r="K11" s="82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1" hidden="false" customHeight="true" outlineLevel="0" collapsed="false">
      <c r="A13" s="86" t="s">
        <v>88</v>
      </c>
      <c r="B13" s="58"/>
      <c r="C13" s="87" t="n">
        <v>182822.3</v>
      </c>
      <c r="D13" s="58"/>
      <c r="E13" s="87" t="n">
        <v>20348</v>
      </c>
      <c r="F13" s="58"/>
      <c r="G13" s="87" t="n">
        <v>162474.3</v>
      </c>
      <c r="H13" s="88" t="n">
        <v>717.2</v>
      </c>
      <c r="I13" s="88" t="n">
        <v>3.65344254946309</v>
      </c>
      <c r="J13" s="88" t="n">
        <v>19217.8</v>
      </c>
      <c r="K13" s="89" t="n">
        <v>13.4149584835592</v>
      </c>
    </row>
    <row r="14" customFormat="false" ht="21" hidden="false" customHeight="true" outlineLevel="0" collapsed="false">
      <c r="A14" s="86" t="s">
        <v>89</v>
      </c>
      <c r="B14" s="58" t="s">
        <v>61</v>
      </c>
      <c r="C14" s="90" t="n">
        <v>21491.1</v>
      </c>
      <c r="D14" s="58" t="s">
        <v>61</v>
      </c>
      <c r="E14" s="90" t="n">
        <v>2513.7</v>
      </c>
      <c r="F14" s="58" t="s">
        <v>61</v>
      </c>
      <c r="G14" s="90" t="n">
        <v>18977.4</v>
      </c>
      <c r="H14" s="61" t="n">
        <v>341.1</v>
      </c>
      <c r="I14" s="61" t="n">
        <v>15.7000828500414</v>
      </c>
      <c r="J14" s="61" t="n">
        <v>4344.2</v>
      </c>
      <c r="K14" s="62" t="n">
        <v>29.6872864445234</v>
      </c>
    </row>
    <row r="15" customFormat="false" ht="21" hidden="false" customHeight="true" outlineLevel="0" collapsed="false">
      <c r="A15" s="86" t="s">
        <v>90</v>
      </c>
      <c r="B15" s="58"/>
      <c r="C15" s="90" t="n">
        <v>15625.9</v>
      </c>
      <c r="D15" s="58"/>
      <c r="E15" s="90" t="n">
        <v>1867.4</v>
      </c>
      <c r="F15" s="58"/>
      <c r="G15" s="90" t="n">
        <v>13758.5</v>
      </c>
      <c r="H15" s="61" t="n">
        <v>171.8</v>
      </c>
      <c r="I15" s="61" t="n">
        <v>10.1321066289219</v>
      </c>
      <c r="J15" s="61" t="n">
        <v>409.7</v>
      </c>
      <c r="K15" s="62" t="n">
        <v>3.06918973990171</v>
      </c>
    </row>
    <row r="16" customFormat="false" ht="21" hidden="false" customHeight="true" outlineLevel="0" collapsed="false">
      <c r="A16" s="86" t="s">
        <v>91</v>
      </c>
      <c r="B16" s="58" t="s">
        <v>61</v>
      </c>
      <c r="C16" s="90" t="n">
        <v>21777.5</v>
      </c>
      <c r="D16" s="58"/>
      <c r="E16" s="90" t="n">
        <v>2420.8</v>
      </c>
      <c r="F16" s="58" t="s">
        <v>61</v>
      </c>
      <c r="G16" s="90" t="n">
        <v>19356.7</v>
      </c>
      <c r="H16" s="61" t="n">
        <v>45.9</v>
      </c>
      <c r="I16" s="61" t="n">
        <v>1.932712956335</v>
      </c>
      <c r="J16" s="61" t="n">
        <v>2432.4</v>
      </c>
      <c r="K16" s="62" t="n">
        <v>14.3722340067241</v>
      </c>
    </row>
    <row r="17" customFormat="false" ht="21" hidden="false" customHeight="true" outlineLevel="0" collapsed="false">
      <c r="A17" s="86" t="s">
        <v>92</v>
      </c>
      <c r="B17" s="58"/>
      <c r="C17" s="90" t="n">
        <v>19144.2</v>
      </c>
      <c r="D17" s="58"/>
      <c r="E17" s="90" t="n">
        <v>2236</v>
      </c>
      <c r="F17" s="58"/>
      <c r="G17" s="90" t="n">
        <v>16908.2</v>
      </c>
      <c r="H17" s="61" t="n">
        <v>427.6</v>
      </c>
      <c r="I17" s="61" t="n">
        <v>23.6452112364521</v>
      </c>
      <c r="J17" s="61" t="n">
        <v>2649.2</v>
      </c>
      <c r="K17" s="62" t="n">
        <v>18.5791429974051</v>
      </c>
    </row>
    <row r="18" customFormat="false" ht="21" hidden="false" customHeight="true" outlineLevel="0" collapsed="false">
      <c r="A18" s="86" t="s">
        <v>93</v>
      </c>
      <c r="B18" s="58"/>
      <c r="C18" s="90" t="n">
        <v>20346.4</v>
      </c>
      <c r="D18" s="58"/>
      <c r="E18" s="90" t="n">
        <v>2330</v>
      </c>
      <c r="F18" s="58"/>
      <c r="G18" s="90" t="n">
        <v>18016.4</v>
      </c>
      <c r="H18" s="61" t="n">
        <v>-3.8</v>
      </c>
      <c r="I18" s="61" t="n">
        <v>-0.162824577941555</v>
      </c>
      <c r="J18" s="61" t="n">
        <v>2128.1</v>
      </c>
      <c r="K18" s="62" t="n">
        <v>13.394132789537</v>
      </c>
    </row>
    <row r="19" customFormat="false" ht="21" hidden="false" customHeight="true" outlineLevel="0" collapsed="false">
      <c r="A19" s="86" t="s">
        <v>94</v>
      </c>
      <c r="B19" s="58"/>
      <c r="C19" s="90" t="n">
        <v>19794</v>
      </c>
      <c r="D19" s="58"/>
      <c r="E19" s="90" t="n">
        <v>2147</v>
      </c>
      <c r="F19" s="58"/>
      <c r="G19" s="90" t="n">
        <v>17647</v>
      </c>
      <c r="H19" s="61" t="n">
        <v>-337.9</v>
      </c>
      <c r="I19" s="61" t="n">
        <v>-13.5981327216387</v>
      </c>
      <c r="J19" s="61" t="n">
        <v>-44.9</v>
      </c>
      <c r="K19" s="62" t="n">
        <v>-0.253788456864441</v>
      </c>
    </row>
    <row r="20" customFormat="false" ht="21" hidden="false" customHeight="true" outlineLevel="0" collapsed="false">
      <c r="A20" s="86" t="s">
        <v>95</v>
      </c>
      <c r="B20" s="58" t="s">
        <v>61</v>
      </c>
      <c r="C20" s="90" t="n">
        <v>21121.9</v>
      </c>
      <c r="D20" s="58" t="s">
        <v>61</v>
      </c>
      <c r="E20" s="90" t="n">
        <v>2254.6</v>
      </c>
      <c r="F20" s="58" t="s">
        <v>61</v>
      </c>
      <c r="G20" s="90" t="n">
        <v>18867.3</v>
      </c>
      <c r="H20" s="61" t="n">
        <v>52.5</v>
      </c>
      <c r="I20" s="61" t="n">
        <v>2.38408791608011</v>
      </c>
      <c r="J20" s="61" t="n">
        <v>2653.9</v>
      </c>
      <c r="K20" s="62" t="n">
        <v>16.3685593398053</v>
      </c>
    </row>
    <row r="21" customFormat="false" ht="21" hidden="false" customHeight="true" outlineLevel="0" collapsed="false">
      <c r="A21" s="86" t="s">
        <v>96</v>
      </c>
      <c r="B21" s="58" t="s">
        <v>61</v>
      </c>
      <c r="C21" s="90" t="n">
        <v>22246.1</v>
      </c>
      <c r="D21" s="58"/>
      <c r="E21" s="90" t="n">
        <v>2439</v>
      </c>
      <c r="F21" s="58" t="s">
        <v>61</v>
      </c>
      <c r="G21" s="90" t="n">
        <v>19807.1</v>
      </c>
      <c r="H21" s="61" t="n">
        <v>58.8</v>
      </c>
      <c r="I21" s="61" t="n">
        <v>2.47038064028233</v>
      </c>
      <c r="J21" s="61" t="n">
        <v>2467.9</v>
      </c>
      <c r="K21" s="62" t="n">
        <v>14.2330672695395</v>
      </c>
    </row>
    <row r="22" s="94" customFormat="true" ht="21" hidden="false" customHeight="true" outlineLevel="0" collapsed="false">
      <c r="A22" s="86" t="s">
        <v>97</v>
      </c>
      <c r="B22" s="91"/>
      <c r="C22" s="90" t="n">
        <v>21275.2</v>
      </c>
      <c r="D22" s="91"/>
      <c r="E22" s="90" t="n">
        <v>2139.5</v>
      </c>
      <c r="F22" s="91"/>
      <c r="G22" s="90" t="n">
        <v>19135.7</v>
      </c>
      <c r="H22" s="92" t="n">
        <v>-38.8</v>
      </c>
      <c r="I22" s="92" t="n">
        <v>-1.78120552724602</v>
      </c>
      <c r="J22" s="92" t="n">
        <v>2177.3</v>
      </c>
      <c r="K22" s="93" t="n">
        <v>12.8390650061327</v>
      </c>
    </row>
    <row r="23" customFormat="false" ht="2.45" hidden="false" customHeight="true" outlineLevel="0" collapsed="false"/>
    <row r="24" s="2" customFormat="true" ht="15.75" hidden="false" customHeight="false" outlineLevel="0" collapsed="false">
      <c r="A24" s="2" t="s">
        <v>98</v>
      </c>
    </row>
    <row r="25" s="2" customFormat="true" ht="15.75" hidden="false" customHeight="false" outlineLevel="0" collapsed="false">
      <c r="A25" s="69" t="s">
        <v>99</v>
      </c>
      <c r="B25" s="69"/>
    </row>
    <row r="26" s="2" customFormat="true" ht="15.75" hidden="false" customHeight="false" outlineLevel="0" collapsed="false">
      <c r="A26" s="2" t="s">
        <v>100</v>
      </c>
    </row>
    <row r="27" s="2" customFormat="true" ht="15.75" hidden="false" customHeight="false" outlineLevel="0" collapsed="false">
      <c r="A27" s="69" t="s">
        <v>101</v>
      </c>
      <c r="B27" s="69"/>
    </row>
    <row r="28" s="2" customFormat="true" ht="15.75" hidden="false" customHeight="false" outlineLevel="0" collapsed="false">
      <c r="A28" s="2" t="s">
        <v>102</v>
      </c>
    </row>
    <row r="29" s="2" customFormat="true" ht="15.75" hidden="false" customHeight="false" outlineLevel="0" collapsed="false">
      <c r="A29" s="69" t="s">
        <v>103</v>
      </c>
      <c r="B29" s="69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75"/>
    <col collapsed="false" customWidth="true" hidden="false" outlineLevel="0" max="5" min="5" style="0" width="10.12"/>
    <col collapsed="false" customWidth="true" hidden="false" outlineLevel="0" max="6" min="6" style="0" width="3.75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5" customFormat="true" ht="16.5" hidden="false" customHeight="false" outlineLevel="0" collapsed="false">
      <c r="A3" s="20" t="s">
        <v>10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5</v>
      </c>
      <c r="B5" s="70"/>
      <c r="C5" s="70"/>
      <c r="D5" s="70"/>
      <c r="E5" s="71"/>
      <c r="F5" s="71"/>
      <c r="G5" s="71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72" t="s">
        <v>106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96"/>
      <c r="C7" s="97"/>
      <c r="D7" s="97"/>
      <c r="E7" s="97"/>
      <c r="F7" s="97"/>
      <c r="G7" s="45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107</v>
      </c>
      <c r="E8" s="75"/>
      <c r="F8" s="75" t="s">
        <v>108</v>
      </c>
      <c r="G8" s="75"/>
      <c r="H8" s="98"/>
      <c r="I8" s="99"/>
      <c r="J8" s="98"/>
      <c r="K8" s="99"/>
    </row>
    <row r="9" customFormat="false" ht="15" hidden="false" customHeight="true" outlineLevel="0" collapsed="false">
      <c r="A9" s="33"/>
      <c r="B9" s="33"/>
      <c r="C9" s="33"/>
      <c r="D9" s="77" t="s">
        <v>82</v>
      </c>
      <c r="E9" s="77"/>
      <c r="F9" s="77" t="s">
        <v>107</v>
      </c>
      <c r="G9" s="77"/>
      <c r="H9" s="77" t="s">
        <v>109</v>
      </c>
      <c r="I9" s="77"/>
      <c r="J9" s="78" t="s">
        <v>110</v>
      </c>
      <c r="K9" s="78"/>
    </row>
    <row r="10" customFormat="false" ht="15" hidden="false" customHeight="true" outlineLevel="0" collapsed="false">
      <c r="A10" s="42"/>
      <c r="B10" s="42"/>
      <c r="C10" s="42"/>
      <c r="D10" s="79" t="s">
        <v>85</v>
      </c>
      <c r="E10" s="79"/>
      <c r="F10" s="41" t="s">
        <v>111</v>
      </c>
      <c r="G10" s="41"/>
      <c r="H10" s="39" t="s">
        <v>85</v>
      </c>
      <c r="I10" s="39"/>
      <c r="J10" s="45" t="s">
        <v>111</v>
      </c>
      <c r="K10" s="45"/>
    </row>
    <row r="11" customFormat="false" ht="15" hidden="false" customHeight="true" outlineLevel="0" collapsed="false">
      <c r="A11" s="42"/>
      <c r="B11" s="42"/>
      <c r="C11" s="42"/>
      <c r="D11" s="100"/>
      <c r="E11" s="100"/>
      <c r="F11" s="80"/>
      <c r="G11" s="80"/>
      <c r="H11" s="101"/>
      <c r="I11" s="102"/>
      <c r="J11" s="101"/>
      <c r="K11" s="103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5.15" hidden="false" customHeight="true" outlineLevel="0" collapsed="false">
      <c r="A13" s="54" t="s">
        <v>59</v>
      </c>
      <c r="B13" s="58"/>
      <c r="C13" s="104" t="n">
        <v>168357.1</v>
      </c>
      <c r="D13" s="58"/>
      <c r="E13" s="104" t="n">
        <v>36247.7</v>
      </c>
      <c r="F13" s="58"/>
      <c r="G13" s="104" t="n">
        <v>132109.4</v>
      </c>
      <c r="H13" s="105" t="n">
        <v>1905.2</v>
      </c>
      <c r="I13" s="105" t="n">
        <v>5.54766120014909</v>
      </c>
      <c r="J13" s="105" t="n">
        <v>7419</v>
      </c>
      <c r="K13" s="106" t="n">
        <v>5.94993680347485</v>
      </c>
    </row>
    <row r="14" customFormat="false" ht="25.15" hidden="false" customHeight="true" outlineLevel="0" collapsed="false">
      <c r="A14" s="54" t="s">
        <v>60</v>
      </c>
      <c r="B14" s="58"/>
      <c r="C14" s="60" t="n">
        <v>18702.6</v>
      </c>
      <c r="D14" s="58"/>
      <c r="E14" s="60" t="n">
        <v>4084.7</v>
      </c>
      <c r="F14" s="58"/>
      <c r="G14" s="60" t="n">
        <v>14617.9</v>
      </c>
      <c r="H14" s="107" t="n">
        <v>95.2</v>
      </c>
      <c r="I14" s="107" t="n">
        <v>2.38626394284998</v>
      </c>
      <c r="J14" s="107" t="n">
        <v>1685</v>
      </c>
      <c r="K14" s="108" t="n">
        <v>13.0287870469887</v>
      </c>
    </row>
    <row r="15" customFormat="false" ht="25.15" hidden="false" customHeight="true" outlineLevel="0" collapsed="false">
      <c r="A15" s="54" t="s">
        <v>62</v>
      </c>
      <c r="B15" s="58"/>
      <c r="C15" s="60" t="n">
        <v>12755.9</v>
      </c>
      <c r="D15" s="58"/>
      <c r="E15" s="60" t="n">
        <v>2719.1</v>
      </c>
      <c r="F15" s="58"/>
      <c r="G15" s="60" t="n">
        <v>10036.8</v>
      </c>
      <c r="H15" s="107" t="n">
        <v>-332.1</v>
      </c>
      <c r="I15" s="107" t="n">
        <v>-10.8842422653382</v>
      </c>
      <c r="J15" s="107" t="n">
        <v>-1054.7</v>
      </c>
      <c r="K15" s="108" t="n">
        <v>-9.50908353243475</v>
      </c>
    </row>
    <row r="16" customFormat="false" ht="25.15" hidden="false" customHeight="true" outlineLevel="0" collapsed="false">
      <c r="A16" s="54" t="s">
        <v>63</v>
      </c>
      <c r="B16" s="58" t="s">
        <v>61</v>
      </c>
      <c r="C16" s="60" t="n">
        <v>19786.2</v>
      </c>
      <c r="D16" s="58"/>
      <c r="E16" s="60" t="n">
        <v>4385.3</v>
      </c>
      <c r="F16" s="58" t="s">
        <v>61</v>
      </c>
      <c r="G16" s="60" t="n">
        <v>15400.9</v>
      </c>
      <c r="H16" s="107" t="n">
        <v>214</v>
      </c>
      <c r="I16" s="107" t="n">
        <v>5.13029511183564</v>
      </c>
      <c r="J16" s="107" t="n">
        <v>10.2</v>
      </c>
      <c r="K16" s="108" t="n">
        <v>0.0662737887165626</v>
      </c>
    </row>
    <row r="17" customFormat="false" ht="25.15" hidden="false" customHeight="true" outlineLevel="0" collapsed="false">
      <c r="A17" s="54" t="s">
        <v>64</v>
      </c>
      <c r="B17" s="58"/>
      <c r="C17" s="60" t="n">
        <v>17989.6</v>
      </c>
      <c r="D17" s="58"/>
      <c r="E17" s="60" t="n">
        <v>4081.8</v>
      </c>
      <c r="F17" s="58"/>
      <c r="G17" s="60" t="n">
        <v>13907.8</v>
      </c>
      <c r="H17" s="107" t="n">
        <v>21.4</v>
      </c>
      <c r="I17" s="107" t="n">
        <v>0.527041670771353</v>
      </c>
      <c r="J17" s="107" t="n">
        <v>1458.8</v>
      </c>
      <c r="K17" s="108" t="n">
        <v>11.7182102980159</v>
      </c>
    </row>
    <row r="18" customFormat="false" ht="25.15" hidden="false" customHeight="true" outlineLevel="0" collapsed="false">
      <c r="A18" s="54" t="s">
        <v>66</v>
      </c>
      <c r="B18" s="58" t="s">
        <v>61</v>
      </c>
      <c r="C18" s="60" t="n">
        <v>19449.7</v>
      </c>
      <c r="D18" s="58"/>
      <c r="E18" s="60" t="n">
        <v>4694.9</v>
      </c>
      <c r="F18" s="58" t="s">
        <v>61</v>
      </c>
      <c r="G18" s="60" t="n">
        <v>14754.8</v>
      </c>
      <c r="H18" s="107" t="n">
        <v>1048</v>
      </c>
      <c r="I18" s="107" t="n">
        <v>28.7367353094409</v>
      </c>
      <c r="J18" s="107" t="n">
        <v>-18.8</v>
      </c>
      <c r="K18" s="108" t="n">
        <v>-0.127254020685547</v>
      </c>
    </row>
    <row r="19" customFormat="false" ht="25.15" hidden="false" customHeight="true" outlineLevel="0" collapsed="false">
      <c r="A19" s="54" t="s">
        <v>67</v>
      </c>
      <c r="B19" s="58" t="s">
        <v>61</v>
      </c>
      <c r="C19" s="60" t="n">
        <v>19254.1</v>
      </c>
      <c r="D19" s="64"/>
      <c r="E19" s="60" t="n">
        <v>4264.7</v>
      </c>
      <c r="F19" s="58" t="s">
        <v>61</v>
      </c>
      <c r="G19" s="60" t="n">
        <v>14989.4</v>
      </c>
      <c r="H19" s="107" t="n">
        <v>268.8</v>
      </c>
      <c r="I19" s="107" t="n">
        <v>6.72689506744413</v>
      </c>
      <c r="J19" s="107" t="n">
        <v>-431.1</v>
      </c>
      <c r="K19" s="108" t="n">
        <v>-2.79562919490289</v>
      </c>
    </row>
    <row r="20" customFormat="false" ht="25.15" hidden="false" customHeight="true" outlineLevel="0" collapsed="false">
      <c r="A20" s="54" t="s">
        <v>68</v>
      </c>
      <c r="B20" s="58" t="s">
        <v>61</v>
      </c>
      <c r="C20" s="60" t="n">
        <v>20501.9</v>
      </c>
      <c r="D20" s="58"/>
      <c r="E20" s="60" t="n">
        <v>4134.3</v>
      </c>
      <c r="F20" s="58" t="s">
        <v>61</v>
      </c>
      <c r="G20" s="60" t="n">
        <v>16367.6</v>
      </c>
      <c r="H20" s="107" t="n">
        <v>522.4</v>
      </c>
      <c r="I20" s="107" t="n">
        <v>14.4633018632853</v>
      </c>
      <c r="J20" s="107" t="n">
        <v>2826.6</v>
      </c>
      <c r="K20" s="108" t="n">
        <v>20.8743815080127</v>
      </c>
    </row>
    <row r="21" customFormat="false" ht="25.15" hidden="false" customHeight="true" outlineLevel="0" collapsed="false">
      <c r="A21" s="54" t="s">
        <v>69</v>
      </c>
      <c r="B21" s="58" t="s">
        <v>61</v>
      </c>
      <c r="C21" s="60" t="n">
        <v>20067.1</v>
      </c>
      <c r="D21" s="58"/>
      <c r="E21" s="60" t="n">
        <v>3846.9</v>
      </c>
      <c r="F21" s="58" t="s">
        <v>61</v>
      </c>
      <c r="G21" s="60" t="n">
        <v>16220.2</v>
      </c>
      <c r="H21" s="107" t="n">
        <v>-151.4</v>
      </c>
      <c r="I21" s="107" t="n">
        <v>-3.78670401680756</v>
      </c>
      <c r="J21" s="107" t="n">
        <v>1724.7</v>
      </c>
      <c r="K21" s="108" t="n">
        <v>11.8981752957815</v>
      </c>
    </row>
    <row r="22" customFormat="false" ht="25.15" hidden="false" customHeight="true" outlineLevel="0" collapsed="false">
      <c r="A22" s="54" t="s">
        <v>70</v>
      </c>
      <c r="B22" s="58"/>
      <c r="C22" s="60" t="n">
        <v>19850</v>
      </c>
      <c r="D22" s="58"/>
      <c r="E22" s="60" t="n">
        <v>4036</v>
      </c>
      <c r="F22" s="58"/>
      <c r="G22" s="60" t="n">
        <v>15814</v>
      </c>
      <c r="H22" s="107" t="n">
        <v>218.9</v>
      </c>
      <c r="I22" s="107" t="n">
        <v>5.73472007544995</v>
      </c>
      <c r="J22" s="107" t="n">
        <v>1218.3</v>
      </c>
      <c r="K22" s="108" t="n">
        <v>8.34697890474592</v>
      </c>
    </row>
    <row r="23" customFormat="false" ht="10.35" hidden="false" customHeight="true" outlineLevel="0" collapsed="false"/>
    <row r="24" customFormat="false" ht="15" hidden="false" customHeight="true" outlineLevel="0" collapsed="false">
      <c r="A24" s="109" t="s">
        <v>112</v>
      </c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5" hidden="false" customHeight="true" outlineLevel="0" collapsed="false">
      <c r="A25" s="69" t="s">
        <v>113</v>
      </c>
      <c r="B25" s="69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14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112" t="s">
        <v>115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6</v>
      </c>
      <c r="B7" s="24"/>
      <c r="C7" s="113"/>
      <c r="D7" s="109"/>
      <c r="E7" s="113"/>
      <c r="F7" s="0"/>
      <c r="G7" s="0"/>
      <c r="H7" s="109" t="s">
        <v>117</v>
      </c>
      <c r="I7" s="109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1" t="s">
        <v>119</v>
      </c>
      <c r="C10" s="121"/>
      <c r="D10" s="122" t="s">
        <v>120</v>
      </c>
      <c r="E10" s="122"/>
      <c r="F10" s="121" t="s">
        <v>121</v>
      </c>
      <c r="G10" s="121"/>
      <c r="H10" s="122" t="s">
        <v>122</v>
      </c>
      <c r="I10" s="122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754.3</v>
      </c>
      <c r="C13" s="105" t="n">
        <v>8.24575092126043</v>
      </c>
      <c r="D13" s="105" t="n">
        <v>-51.5</v>
      </c>
      <c r="E13" s="106" t="n">
        <v>-2.85192158600067</v>
      </c>
      <c r="F13" s="105" t="n">
        <v>569.3</v>
      </c>
      <c r="G13" s="105" t="n">
        <v>2.86801007556675</v>
      </c>
      <c r="H13" s="105" t="n">
        <v>-17.5</v>
      </c>
      <c r="I13" s="106" t="n">
        <v>-2.98227675528289</v>
      </c>
    </row>
    <row r="14" s="19" customFormat="true" ht="40.15" hidden="false" customHeight="true" outlineLevel="0" collapsed="false">
      <c r="A14" s="129" t="s">
        <v>126</v>
      </c>
      <c r="B14" s="107" t="n">
        <v>1034</v>
      </c>
      <c r="C14" s="107" t="n">
        <v>4.86011882379484</v>
      </c>
      <c r="D14" s="107" t="n">
        <v>106.7</v>
      </c>
      <c r="E14" s="108" t="n">
        <v>11.5065243179122</v>
      </c>
      <c r="F14" s="107" t="n">
        <v>3613.6</v>
      </c>
      <c r="G14" s="107" t="n">
        <v>18.2045340050378</v>
      </c>
      <c r="H14" s="107" t="n">
        <v>270.6</v>
      </c>
      <c r="I14" s="108" t="n">
        <v>8.09452587496261</v>
      </c>
    </row>
    <row r="15" s="19" customFormat="true" ht="40.15" hidden="false" customHeight="true" outlineLevel="0" collapsed="false">
      <c r="A15" s="129" t="s">
        <v>127</v>
      </c>
      <c r="B15" s="107" t="n">
        <v>395.1</v>
      </c>
      <c r="C15" s="107" t="n">
        <v>1.85709182522373</v>
      </c>
      <c r="D15" s="107" t="n">
        <v>57</v>
      </c>
      <c r="E15" s="108" t="n">
        <v>16.8589174800355</v>
      </c>
      <c r="F15" s="107" t="n">
        <v>262.4</v>
      </c>
      <c r="G15" s="107" t="n">
        <v>1.32191435768262</v>
      </c>
      <c r="H15" s="107" t="n">
        <v>1.3</v>
      </c>
      <c r="I15" s="108" t="n">
        <v>0.497893527384144</v>
      </c>
    </row>
    <row r="16" s="19" customFormat="true" ht="40.15" hidden="false" customHeight="true" outlineLevel="0" collapsed="false">
      <c r="A16" s="129" t="s">
        <v>128</v>
      </c>
      <c r="B16" s="107" t="n">
        <v>18091.8</v>
      </c>
      <c r="C16" s="107" t="n">
        <v>85.037038429721</v>
      </c>
      <c r="D16" s="107" t="n">
        <v>2026.3</v>
      </c>
      <c r="E16" s="108" t="n">
        <v>12.6127415891195</v>
      </c>
      <c r="F16" s="107" t="n">
        <v>15404.7</v>
      </c>
      <c r="G16" s="107" t="n">
        <v>77.6055415617128</v>
      </c>
      <c r="H16" s="107" t="n">
        <v>1182.8</v>
      </c>
      <c r="I16" s="108" t="n">
        <v>8.31675092638818</v>
      </c>
    </row>
    <row r="17" s="19" customFormat="true" ht="40.15" hidden="false" customHeight="true" outlineLevel="0" collapsed="false">
      <c r="A17" s="129" t="s">
        <v>78</v>
      </c>
      <c r="B17" s="107" t="n">
        <v>21275.2</v>
      </c>
      <c r="C17" s="107" t="n">
        <v>100</v>
      </c>
      <c r="D17" s="107" t="n">
        <v>2138.5</v>
      </c>
      <c r="E17" s="108" t="n">
        <v>11.1748629596534</v>
      </c>
      <c r="F17" s="107" t="n">
        <v>19850</v>
      </c>
      <c r="G17" s="107" t="n">
        <v>100</v>
      </c>
      <c r="H17" s="107" t="n">
        <v>1437.2</v>
      </c>
      <c r="I17" s="108" t="n">
        <v>7.80543969412583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29</v>
      </c>
    </row>
    <row r="5" s="19" customFormat="true" ht="16.5" hidden="false" customHeight="false" outlineLevel="0" collapsed="false">
      <c r="B5" s="18"/>
      <c r="C5" s="18"/>
      <c r="E5" s="112" t="s">
        <v>130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1</v>
      </c>
      <c r="B7" s="24"/>
      <c r="C7" s="18"/>
      <c r="D7" s="25"/>
      <c r="E7" s="25"/>
      <c r="H7" s="25" t="s">
        <v>117</v>
      </c>
      <c r="I7" s="25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8" t="s">
        <v>132</v>
      </c>
      <c r="C10" s="128"/>
      <c r="D10" s="128" t="s">
        <v>133</v>
      </c>
      <c r="E10" s="128"/>
      <c r="F10" s="128" t="s">
        <v>134</v>
      </c>
      <c r="G10" s="128"/>
      <c r="H10" s="128" t="s">
        <v>135</v>
      </c>
      <c r="I10" s="128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6523.4</v>
      </c>
      <c r="C13" s="105" t="n">
        <v>9.03795652937306</v>
      </c>
      <c r="D13" s="105" t="n">
        <v>750.9</v>
      </c>
      <c r="E13" s="106" t="n">
        <v>4.76081787922016</v>
      </c>
      <c r="F13" s="105" t="n">
        <v>4921.2</v>
      </c>
      <c r="G13" s="105" t="n">
        <v>2.92307244541513</v>
      </c>
      <c r="H13" s="105" t="n">
        <v>995</v>
      </c>
      <c r="I13" s="106" t="n">
        <v>25.3425704243289</v>
      </c>
    </row>
    <row r="14" s="19" customFormat="true" ht="40.15" hidden="false" customHeight="true" outlineLevel="0" collapsed="false">
      <c r="A14" s="129" t="s">
        <v>126</v>
      </c>
      <c r="B14" s="107" t="n">
        <v>8964.2</v>
      </c>
      <c r="C14" s="107" t="n">
        <v>4.90323117037692</v>
      </c>
      <c r="D14" s="107" t="n">
        <v>801.1</v>
      </c>
      <c r="E14" s="108" t="n">
        <v>9.81367372689297</v>
      </c>
      <c r="F14" s="107" t="n">
        <v>32723</v>
      </c>
      <c r="G14" s="107" t="n">
        <v>19.4366617148906</v>
      </c>
      <c r="H14" s="107" t="n">
        <v>789</v>
      </c>
      <c r="I14" s="108" t="n">
        <v>2.47072086177742</v>
      </c>
    </row>
    <row r="15" s="19" customFormat="true" ht="40.15" hidden="false" customHeight="true" outlineLevel="0" collapsed="false">
      <c r="A15" s="129" t="s">
        <v>127</v>
      </c>
      <c r="B15" s="107" t="n">
        <v>3335</v>
      </c>
      <c r="C15" s="107" t="n">
        <v>1.82417571598213</v>
      </c>
      <c r="D15" s="107" t="n">
        <v>94.2</v>
      </c>
      <c r="E15" s="108" t="n">
        <v>2.90668970624537</v>
      </c>
      <c r="F15" s="107" t="n">
        <v>2701.8</v>
      </c>
      <c r="G15" s="107" t="n">
        <v>1.60480312383618</v>
      </c>
      <c r="H15" s="107" t="n">
        <v>337</v>
      </c>
      <c r="I15" s="108" t="n">
        <v>14.2506765899865</v>
      </c>
    </row>
    <row r="16" s="19" customFormat="true" ht="40.15" hidden="false" customHeight="true" outlineLevel="0" collapsed="false">
      <c r="A16" s="129" t="s">
        <v>128</v>
      </c>
      <c r="B16" s="107" t="n">
        <v>153999.7</v>
      </c>
      <c r="C16" s="107" t="n">
        <v>84.3346365842679</v>
      </c>
      <c r="D16" s="107" t="n">
        <v>18288.8</v>
      </c>
      <c r="E16" s="108" t="n">
        <v>13.4762940928105</v>
      </c>
      <c r="F16" s="107" t="n">
        <v>128011.1</v>
      </c>
      <c r="G16" s="107" t="n">
        <v>76.1354627158581</v>
      </c>
      <c r="H16" s="107" t="n">
        <v>7203.2</v>
      </c>
      <c r="I16" s="108" t="n">
        <v>5.96252397401163</v>
      </c>
    </row>
    <row r="17" s="19" customFormat="true" ht="40.15" hidden="false" customHeight="true" outlineLevel="0" collapsed="false">
      <c r="A17" s="129" t="s">
        <v>78</v>
      </c>
      <c r="B17" s="107" t="n">
        <v>182822.3</v>
      </c>
      <c r="C17" s="107" t="n">
        <v>100</v>
      </c>
      <c r="D17" s="107" t="n">
        <v>19935</v>
      </c>
      <c r="E17" s="108" t="n">
        <v>12.2385231997829</v>
      </c>
      <c r="F17" s="107" t="n">
        <v>168357.1</v>
      </c>
      <c r="G17" s="107" t="n">
        <v>100</v>
      </c>
      <c r="H17" s="107" t="n">
        <v>9324.2</v>
      </c>
      <c r="I17" s="108" t="n">
        <v>5.86306355477389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</row>
    <row r="19" s="19" customFormat="true" ht="16.5" hidden="false" customHeight="false" outlineLevel="0" collapsed="false">
      <c r="A19" s="111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30" width="8.99"/>
    <col collapsed="false" customWidth="true" hidden="false" outlineLevel="0" max="15" min="5" style="130" width="11.62"/>
    <col collapsed="false" customWidth="false" hidden="false" outlineLevel="0" max="257" min="16" style="130" width="8.99"/>
  </cols>
  <sheetData>
    <row r="1" customFormat="false" ht="21.75" hidden="false" customHeight="true" outlineLevel="0" collapsed="false"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1.75" hidden="false" customHeight="true" outlineLevel="0" collapsed="false">
      <c r="E2" s="132" t="s">
        <v>136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2.5" hidden="false" customHeight="true" outlineLevel="0" collapsed="false">
      <c r="A3" s="130" t="n">
        <v>1</v>
      </c>
      <c r="B3" s="130" t="n">
        <v>16998.5</v>
      </c>
      <c r="C3" s="130" t="n">
        <v>16536.3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22.5" hidden="false" customHeight="true" outlineLevel="0" collapsed="false">
      <c r="A4" s="130" t="n">
        <v>2</v>
      </c>
      <c r="B4" s="130" t="n">
        <v>14262.3</v>
      </c>
      <c r="C4" s="130" t="n">
        <v>12713.4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2.5" hidden="false" customHeight="true" outlineLevel="0" collapsed="false">
      <c r="A5" s="130" t="n">
        <v>3</v>
      </c>
      <c r="B5" s="130" t="n">
        <v>20474.9</v>
      </c>
      <c r="C5" s="130" t="n">
        <v>20245.9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2.5" hidden="false" customHeight="true" outlineLevel="0" collapsed="false">
      <c r="A6" s="130" t="n">
        <v>4</v>
      </c>
      <c r="B6" s="130" t="n">
        <v>17780.8</v>
      </c>
      <c r="C6" s="130" t="n">
        <v>17996.9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22.5" hidden="false" customHeight="true" outlineLevel="0" collapsed="false">
      <c r="A7" s="130" t="n">
        <v>5</v>
      </c>
      <c r="B7" s="130" t="n">
        <v>17846.1</v>
      </c>
      <c r="C7" s="130" t="n">
        <v>17597.1</v>
      </c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22.5" hidden="false" customHeight="true" outlineLevel="0" collapsed="false">
      <c r="A8" s="130" t="n">
        <v>6</v>
      </c>
      <c r="B8" s="130" t="n">
        <v>18751.6</v>
      </c>
      <c r="C8" s="130" t="n">
        <v>18538.3</v>
      </c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22.5" hidden="false" customHeight="true" outlineLevel="0" collapsed="false">
      <c r="A9" s="130" t="n">
        <v>7</v>
      </c>
      <c r="B9" s="130" t="n">
        <v>16277.1</v>
      </c>
      <c r="C9" s="130" t="n">
        <v>17112.5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</row>
    <row r="10" customFormat="false" ht="22.5" hidden="false" customHeight="true" outlineLevel="0" collapsed="false">
      <c r="A10" s="130" t="n">
        <v>8</v>
      </c>
      <c r="B10" s="130" t="n">
        <v>17789.5</v>
      </c>
      <c r="C10" s="130" t="n">
        <v>17210.8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</row>
    <row r="11" customFormat="false" ht="22.5" hidden="false" customHeight="true" outlineLevel="0" collapsed="false">
      <c r="A11" s="130" t="n">
        <v>9</v>
      </c>
      <c r="B11" s="130" t="n">
        <v>17650.7</v>
      </c>
      <c r="C11" s="130" t="n">
        <v>17723.8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</row>
    <row r="12" customFormat="false" ht="22.5" hidden="false" customHeight="true" outlineLevel="0" collapsed="false">
      <c r="A12" s="130" t="n">
        <v>10</v>
      </c>
      <c r="B12" s="130" t="n">
        <v>17045.1</v>
      </c>
      <c r="C12" s="130" t="n">
        <v>17626.9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</row>
    <row r="13" customFormat="false" ht="22.5" hidden="false" customHeight="true" outlineLevel="0" collapsed="false">
      <c r="A13" s="130" t="n">
        <v>11</v>
      </c>
      <c r="B13" s="130" t="n">
        <v>17757.5</v>
      </c>
      <c r="C13" s="130" t="n">
        <v>17468.3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</row>
    <row r="14" customFormat="false" ht="22.5" hidden="false" customHeight="true" outlineLevel="0" collapsed="false">
      <c r="A14" s="130" t="n">
        <v>12</v>
      </c>
      <c r="B14" s="130" t="n">
        <v>19264.9</v>
      </c>
      <c r="C14" s="130" t="n">
        <v>19773.5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</row>
    <row r="15" customFormat="false" ht="22.5" hidden="false" customHeight="true" outlineLevel="0" collapsed="false">
      <c r="A15" s="130" t="n">
        <v>1</v>
      </c>
      <c r="B15" s="130" t="n">
        <v>16805.8</v>
      </c>
      <c r="C15" s="130" t="n">
        <v>16922.4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</row>
    <row r="16" customFormat="false" ht="22.5" hidden="false" customHeight="true" outlineLevel="0" collapsed="false">
      <c r="A16" s="130" t="n">
        <v>2</v>
      </c>
      <c r="B16" s="130" t="n">
        <v>15044.4</v>
      </c>
      <c r="C16" s="130" t="n">
        <v>14142.7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  <row r="17" customFormat="false" ht="22.5" hidden="false" customHeight="true" outlineLevel="0" collapsed="false">
      <c r="A17" s="130" t="n">
        <v>3</v>
      </c>
      <c r="B17" s="130" t="n">
        <v>19299.2</v>
      </c>
      <c r="C17" s="130" t="n">
        <v>19562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</row>
    <row r="18" customFormat="false" ht="22.5" hidden="false" customHeight="true" outlineLevel="0" collapsed="false">
      <c r="A18" s="130" t="n">
        <v>4</v>
      </c>
      <c r="B18" s="130" t="n">
        <v>16067.4</v>
      </c>
      <c r="C18" s="130" t="n">
        <v>16509.4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</row>
    <row r="19" customFormat="false" ht="24" hidden="false" customHeight="true" outlineLevel="0" collapsed="false">
      <c r="A19" s="130" t="n">
        <v>5</v>
      </c>
      <c r="B19" s="130" t="n">
        <v>18222.1</v>
      </c>
      <c r="C19" s="130" t="n">
        <v>18420.5</v>
      </c>
      <c r="E19" s="133"/>
      <c r="F19" s="133"/>
      <c r="G19" s="134" t="n">
        <v>2005</v>
      </c>
      <c r="H19" s="133"/>
      <c r="I19" s="133"/>
      <c r="J19" s="134" t="s">
        <v>137</v>
      </c>
      <c r="K19" s="133"/>
      <c r="L19" s="133"/>
      <c r="M19" s="134" t="s">
        <v>138</v>
      </c>
      <c r="N19" s="133"/>
      <c r="O19" s="133"/>
    </row>
    <row r="20" customFormat="false" ht="19.5" hidden="false" customHeight="true" outlineLevel="0" collapsed="false">
      <c r="A20" s="130" t="n">
        <v>6</v>
      </c>
      <c r="B20" s="130" t="n">
        <v>20176.8</v>
      </c>
      <c r="C20" s="130" t="n">
        <v>19416.4</v>
      </c>
      <c r="E20" s="133"/>
      <c r="F20" s="133"/>
      <c r="G20" s="134"/>
      <c r="H20" s="133"/>
      <c r="I20" s="133"/>
      <c r="J20" s="134"/>
      <c r="K20" s="133"/>
      <c r="L20" s="133"/>
      <c r="M20" s="134"/>
      <c r="N20" s="133"/>
      <c r="O20" s="133"/>
    </row>
    <row r="21" customFormat="false" ht="30" hidden="false" customHeight="true" outlineLevel="0" collapsed="false">
      <c r="A21" s="130" t="n">
        <v>7</v>
      </c>
      <c r="B21" s="130" t="n">
        <v>18415.5</v>
      </c>
      <c r="C21" s="130" t="n">
        <v>17152.9</v>
      </c>
      <c r="E21" s="135" t="str">
        <f aca="false">"- 7 -"</f>
        <v>- 7 -</v>
      </c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6.5" hidden="false" customHeight="false" outlineLevel="0" collapsed="false">
      <c r="A22" s="130" t="n">
        <v>8</v>
      </c>
      <c r="B22" s="130" t="n">
        <v>19719.4</v>
      </c>
      <c r="C22" s="130" t="n">
        <v>18493.7</v>
      </c>
    </row>
    <row r="23" customFormat="false" ht="16.5" hidden="false" customHeight="false" outlineLevel="0" collapsed="false">
      <c r="A23" s="130" t="n">
        <v>9</v>
      </c>
      <c r="B23" s="130" t="n">
        <v>19136.7</v>
      </c>
      <c r="C23" s="130" t="n">
        <v>18412.8</v>
      </c>
    </row>
    <row r="24" customFormat="false" ht="16.5" hidden="false" customHeight="false" outlineLevel="0" collapsed="false">
      <c r="A24" s="130" t="n">
        <v>10</v>
      </c>
      <c r="B24" s="130" t="n">
        <v>19307.5</v>
      </c>
      <c r="C24" s="130" t="n">
        <v>18978.3</v>
      </c>
    </row>
    <row r="25" customFormat="false" ht="16.5" hidden="false" customHeight="false" outlineLevel="0" collapsed="false">
      <c r="A25" s="130" t="n">
        <v>11</v>
      </c>
      <c r="B25" s="130" t="n">
        <v>20152.4</v>
      </c>
      <c r="C25" s="130" t="n">
        <v>19428.3</v>
      </c>
    </row>
    <row r="26" customFormat="false" ht="16.5" hidden="false" customHeight="false" outlineLevel="0" collapsed="false">
      <c r="A26" s="130" t="n">
        <v>12</v>
      </c>
      <c r="B26" s="130" t="n">
        <v>20576.4</v>
      </c>
      <c r="C26" s="130" t="n">
        <v>20721.9</v>
      </c>
    </row>
    <row r="27" customFormat="false" ht="16.5" hidden="false" customHeight="false" outlineLevel="0" collapsed="false">
      <c r="A27" s="130" t="n">
        <v>1</v>
      </c>
      <c r="B27" s="130" t="n">
        <v>21491.1</v>
      </c>
      <c r="C27" s="130" t="n">
        <v>18702.6</v>
      </c>
    </row>
    <row r="28" customFormat="false" ht="16.5" hidden="false" customHeight="false" outlineLevel="0" collapsed="false">
      <c r="A28" s="130" t="n">
        <v>2</v>
      </c>
      <c r="B28" s="130" t="n">
        <v>15625.9</v>
      </c>
      <c r="C28" s="130" t="n">
        <v>12755.9</v>
      </c>
    </row>
    <row r="29" customFormat="false" ht="16.5" hidden="false" customHeight="false" outlineLevel="0" collapsed="false">
      <c r="A29" s="130" t="n">
        <v>3</v>
      </c>
      <c r="B29" s="130" t="n">
        <v>21777.5</v>
      </c>
      <c r="C29" s="130" t="n">
        <v>19786.2</v>
      </c>
    </row>
    <row r="30" customFormat="false" ht="16.5" hidden="false" customHeight="false" outlineLevel="0" collapsed="false">
      <c r="A30" s="130" t="n">
        <v>4</v>
      </c>
      <c r="B30" s="130" t="n">
        <v>19144.2</v>
      </c>
      <c r="C30" s="130" t="n">
        <v>17989.6</v>
      </c>
    </row>
    <row r="31" customFormat="false" ht="16.5" hidden="false" customHeight="false" outlineLevel="0" collapsed="false">
      <c r="A31" s="130" t="n">
        <v>5</v>
      </c>
      <c r="B31" s="130" t="n">
        <v>20346.4</v>
      </c>
      <c r="C31" s="130" t="n">
        <v>19449.7</v>
      </c>
    </row>
    <row r="32" customFormat="false" ht="16.5" hidden="false" customHeight="false" outlineLevel="0" collapsed="false">
      <c r="A32" s="130" t="n">
        <v>6</v>
      </c>
      <c r="B32" s="130" t="n">
        <v>19794</v>
      </c>
      <c r="C32" s="130" t="n">
        <v>19254.1</v>
      </c>
    </row>
    <row r="33" customFormat="false" ht="16.5" hidden="false" customHeight="false" outlineLevel="0" collapsed="false">
      <c r="A33" s="130" t="n">
        <v>7</v>
      </c>
      <c r="B33" s="130" t="n">
        <v>21121.9</v>
      </c>
      <c r="C33" s="130" t="n">
        <v>20501.9</v>
      </c>
    </row>
    <row r="34" customFormat="false" ht="16.5" hidden="false" customHeight="false" outlineLevel="0" collapsed="false">
      <c r="A34" s="130" t="n">
        <v>8</v>
      </c>
      <c r="B34" s="130" t="n">
        <v>22246.1</v>
      </c>
      <c r="C34" s="130" t="n">
        <v>20067.1</v>
      </c>
    </row>
    <row r="35" customFormat="false" ht="16.5" hidden="false" customHeight="false" outlineLevel="0" collapsed="false">
      <c r="A35" s="130" t="n">
        <v>9</v>
      </c>
      <c r="B35" s="130" t="n">
        <v>21275.2</v>
      </c>
      <c r="C35" s="130" t="n">
        <v>19850</v>
      </c>
    </row>
    <row r="36" customFormat="false" ht="16.5" hidden="false" customHeight="false" outlineLevel="0" collapsed="false">
      <c r="A36" s="130" t="n">
        <v>10</v>
      </c>
    </row>
    <row r="37" customFormat="false" ht="16.5" hidden="false" customHeight="false" outlineLevel="0" collapsed="false">
      <c r="A37" s="130" t="n">
        <v>11</v>
      </c>
    </row>
    <row r="38" customFormat="false" ht="16.5" hidden="false" customHeight="false" outlineLevel="0" collapsed="false">
      <c r="A38" s="130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6" width="4.5"/>
    <col collapsed="false" customWidth="true" hidden="false" outlineLevel="0" max="5" min="2" style="137" width="12.62"/>
    <col collapsed="false" customWidth="true" hidden="false" outlineLevel="0" max="6" min="6" style="136" width="6.62"/>
    <col collapsed="false" customWidth="true" hidden="false" outlineLevel="0" max="17" min="7" style="136" width="11.12"/>
    <col collapsed="false" customWidth="false" hidden="false" outlineLevel="0" max="257" min="18" style="136" width="8.99"/>
  </cols>
  <sheetData>
    <row r="1" customFormat="false" ht="23.25" hidden="false" customHeight="true" outlineLevel="0" collapsed="false">
      <c r="F1" s="138"/>
      <c r="G1" s="139"/>
      <c r="H1" s="140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24.75" hidden="false" customHeight="true" outlineLevel="0" collapsed="false">
      <c r="B2" s="142" t="s">
        <v>139</v>
      </c>
      <c r="C2" s="143" t="n">
        <v>96</v>
      </c>
      <c r="D2" s="142" t="s">
        <v>139</v>
      </c>
      <c r="E2" s="143" t="n">
        <v>96</v>
      </c>
      <c r="F2" s="138"/>
      <c r="G2" s="144" t="s">
        <v>140</v>
      </c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7.75" hidden="false" customHeight="true" outlineLevel="0" collapsed="false">
      <c r="A3" s="145" t="n">
        <v>1</v>
      </c>
      <c r="B3" s="137" t="n">
        <v>16805.8</v>
      </c>
      <c r="C3" s="137" t="n">
        <v>21491.1</v>
      </c>
      <c r="D3" s="137" t="n">
        <v>16922.4</v>
      </c>
      <c r="E3" s="137" t="n">
        <v>18702.6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23.25" hidden="false" customHeight="true" outlineLevel="0" collapsed="false">
      <c r="A4" s="145" t="n">
        <v>2</v>
      </c>
      <c r="B4" s="137" t="n">
        <v>31850.2</v>
      </c>
      <c r="C4" s="137" t="n">
        <v>37117</v>
      </c>
      <c r="D4" s="137" t="n">
        <v>31065.1</v>
      </c>
      <c r="E4" s="137" t="n">
        <v>31458.5</v>
      </c>
      <c r="F4" s="138"/>
      <c r="G4" s="138"/>
      <c r="H4" s="138"/>
      <c r="I4" s="146" t="s">
        <v>141</v>
      </c>
      <c r="J4" s="138"/>
      <c r="K4" s="138"/>
      <c r="L4" s="138"/>
      <c r="M4" s="138"/>
      <c r="N4" s="138"/>
      <c r="O4" s="140" t="s">
        <v>142</v>
      </c>
      <c r="P4" s="138"/>
      <c r="Q4" s="138"/>
    </row>
    <row r="5" customFormat="false" ht="27.75" hidden="false" customHeight="true" outlineLevel="0" collapsed="false">
      <c r="A5" s="145" t="n">
        <v>3</v>
      </c>
      <c r="B5" s="137" t="n">
        <v>51149.4</v>
      </c>
      <c r="C5" s="137" t="n">
        <v>58894.5</v>
      </c>
      <c r="D5" s="137" t="n">
        <v>50627.1</v>
      </c>
      <c r="E5" s="137" t="n">
        <v>51244.7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27.75" hidden="false" customHeight="true" outlineLevel="0" collapsed="false">
      <c r="A6" s="145" t="n">
        <v>4</v>
      </c>
      <c r="B6" s="137" t="n">
        <v>67216.8</v>
      </c>
      <c r="C6" s="137" t="n">
        <v>78038.7</v>
      </c>
      <c r="D6" s="137" t="n">
        <v>67136.5</v>
      </c>
      <c r="E6" s="137" t="n">
        <v>69234.3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27.75" hidden="false" customHeight="true" outlineLevel="0" collapsed="false">
      <c r="A7" s="145" t="n">
        <v>5</v>
      </c>
      <c r="B7" s="137" t="n">
        <v>85438.9</v>
      </c>
      <c r="C7" s="137" t="n">
        <v>98385.1</v>
      </c>
      <c r="D7" s="147" t="n">
        <v>85557</v>
      </c>
      <c r="E7" s="147" t="n">
        <v>88684</v>
      </c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27.75" hidden="false" customHeight="true" outlineLevel="0" collapsed="false">
      <c r="A8" s="145" t="n">
        <v>6</v>
      </c>
      <c r="B8" s="137" t="n">
        <v>105615.7</v>
      </c>
      <c r="C8" s="137" t="n">
        <v>118179.1</v>
      </c>
      <c r="D8" s="137" t="n">
        <v>104973.4</v>
      </c>
      <c r="E8" s="137" t="n">
        <v>107938.1</v>
      </c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7.75" hidden="false" customHeight="true" outlineLevel="0" collapsed="false">
      <c r="A9" s="145" t="n">
        <v>7</v>
      </c>
      <c r="B9" s="137" t="n">
        <v>124031.2</v>
      </c>
      <c r="C9" s="137" t="n">
        <v>139301</v>
      </c>
      <c r="D9" s="137" t="n">
        <v>122126.3</v>
      </c>
      <c r="E9" s="137" t="n">
        <v>128440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27.75" hidden="false" customHeight="true" outlineLevel="0" collapsed="false">
      <c r="A10" s="145" t="n">
        <v>8</v>
      </c>
      <c r="B10" s="137" t="n">
        <v>143750.6</v>
      </c>
      <c r="C10" s="137" t="n">
        <v>161547.1</v>
      </c>
      <c r="D10" s="137" t="n">
        <v>140620</v>
      </c>
      <c r="E10" s="137" t="n">
        <v>148507.1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27.75" hidden="false" customHeight="true" outlineLevel="0" collapsed="false">
      <c r="A11" s="145" t="n">
        <v>9</v>
      </c>
      <c r="B11" s="137" t="n">
        <v>162887.3</v>
      </c>
      <c r="C11" s="137" t="n">
        <v>182822.3</v>
      </c>
      <c r="D11" s="137" t="n">
        <v>159032.8</v>
      </c>
      <c r="E11" s="137" t="n">
        <v>168357.1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27.75" hidden="false" customHeight="true" outlineLevel="0" collapsed="false">
      <c r="A12" s="145" t="n">
        <v>10</v>
      </c>
      <c r="B12" s="137" t="n">
        <v>182194.8</v>
      </c>
      <c r="D12" s="137" t="n">
        <v>178011.1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7.75" hidden="false" customHeight="true" outlineLevel="0" collapsed="false">
      <c r="A13" s="145" t="n">
        <v>11</v>
      </c>
      <c r="B13" s="137" t="n">
        <v>202347.2</v>
      </c>
      <c r="D13" s="137" t="n">
        <v>197439.4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27.75" hidden="false" customHeight="true" outlineLevel="0" collapsed="false">
      <c r="A14" s="145" t="n">
        <v>12</v>
      </c>
      <c r="B14" s="137" t="n">
        <v>222923.6</v>
      </c>
      <c r="D14" s="137" t="n">
        <v>218161.3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34.5" hidden="false" customHeight="true" outlineLevel="0" collapsed="false"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32.25" hidden="false" customHeight="true" outlineLevel="0" collapsed="false">
      <c r="F16" s="138"/>
      <c r="G16" s="138"/>
      <c r="H16" s="138"/>
      <c r="I16" s="138"/>
      <c r="J16" s="138"/>
      <c r="K16" s="138"/>
      <c r="L16" s="141"/>
      <c r="M16" s="138"/>
      <c r="N16" s="138"/>
      <c r="O16" s="138"/>
      <c r="P16" s="138"/>
      <c r="Q16" s="138"/>
    </row>
    <row r="17" customFormat="false" ht="27.75" hidden="false" customHeight="true" outlineLevel="0" collapsed="false">
      <c r="F17" s="138"/>
      <c r="G17" s="138"/>
      <c r="H17" s="138"/>
      <c r="I17" s="138"/>
      <c r="J17" s="138"/>
      <c r="K17" s="138"/>
      <c r="L17" s="148" t="str">
        <f aca="false">"- 8 -"</f>
        <v>- 8 -</v>
      </c>
      <c r="M17" s="149"/>
      <c r="N17" s="138"/>
      <c r="O17" s="138"/>
      <c r="P17" s="138"/>
      <c r="Q17" s="138"/>
    </row>
    <row r="18" customFormat="false" ht="27.75" hidden="false" customHeight="true" outlineLevel="0" collapsed="false">
      <c r="M18" s="150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10-05T02:07:13Z</cp:lastPrinted>
  <dcterms:modified xsi:type="dcterms:W3CDTF">2007-10-15T01:14:14Z</dcterms:modified>
  <cp:revision>0</cp:revision>
  <dc:subject/>
  <dc:title/>
</cp:coreProperties>
</file>