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7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NOV.  </t>
    </r>
    <r>
      <rPr>
        <b val="true"/>
        <sz val="14"/>
        <color rgb="FFFF0000"/>
        <rFont val="Times New Roman"/>
        <family val="1"/>
      </rPr>
      <t xml:space="preserve">2007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3,651.2 million, an increase of US$ 3,498.8 million or 17.4% (Table 1), as compared </t>
  </si>
  <si>
    <r>
      <rPr>
        <b val="true"/>
        <sz val="13"/>
        <color rgb="FF000000"/>
        <rFont val="Times New Roman"/>
        <family val="1"/>
      </rPr>
      <t xml:space="preserve">with Nov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1,001.9 million, an increase of US$ 1,573.6 million or 8.1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514.1 million, an increase of US$ 443.9 million or 21.4% (Table 2), as compared </t>
  </si>
  <si>
    <t xml:space="preserve">Retained with exporters US$ 21,137.1 million, an increase of US$ 3,054.9 million or 16.9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4,192.4 million,  a decrease of US$ 614.3 million or 12.8% (Table 3), as compared </t>
  </si>
  <si>
    <t xml:space="preserve">Self-acquired foreign exchange imports US$ 16,809.5 million, an increase of US$ 2,187.9 million or 15.0% (Table 3), </t>
  </si>
  <si>
    <r>
      <rPr>
        <b val="true"/>
        <sz val="13"/>
        <color rgb="FF000000"/>
        <rFont val="Times New Roman"/>
        <family val="1"/>
      </rPr>
      <t xml:space="preserve">as compared with Nov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 </t>
    </r>
    <r>
      <rPr>
        <b val="true"/>
        <sz val="10"/>
        <color rgb="FFFF0000"/>
        <rFont val="Times New Roman"/>
        <family val="1"/>
      </rPr>
      <t xml:space="preserve"> 2007</t>
    </r>
  </si>
  <si>
    <r>
      <rPr>
        <b val="true"/>
        <sz val="10"/>
        <rFont val="Times New Roman"/>
        <family val="1"/>
      </rPr>
      <t xml:space="preserve">Year  </t>
    </r>
    <r>
      <rPr>
        <b val="true"/>
        <sz val="10"/>
        <color rgb="FFFF0000"/>
        <rFont val="Times New Roman"/>
        <family val="1"/>
      </rPr>
      <t xml:space="preserve"> 2006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1-11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1</t>
    </r>
  </si>
  <si>
    <t xml:space="preserve">    </t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2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1-11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11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Nov.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Nov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Nov. 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Nov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Nov.  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an.-Nov.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Nov.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Nov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CHART 1  COMPARISON OF FOREIGN EXCHANGE EXPORT PROCEEDS AND IMPORT PAYMENTS (2005-2007)</t>
  </si>
  <si>
    <t xml:space="preserve">  2006</t>
  </si>
  <si>
    <t xml:space="preserve">  2007</t>
  </si>
  <si>
    <t xml:space="preserve">9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8548"/>
        <c:axId val="19616622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81421"/>
        <c:axId val="46809661"/>
      </c:lineChart>
      <c:catAx>
        <c:axId val="2839854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616622"/>
        <c:crossesAt val="5000"/>
        <c:auto val="1"/>
        <c:lblAlgn val="ctr"/>
        <c:lblOffset val="100"/>
        <c:noMultiLvlLbl val="0"/>
      </c:catAx>
      <c:valAx>
        <c:axId val="1961662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398548"/>
        <c:crossesAt val="1"/>
        <c:crossBetween val="midCat"/>
        <c:majorUnit val="1000"/>
      </c:valAx>
      <c:catAx>
        <c:axId val="689814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809661"/>
        <c:auto val="1"/>
        <c:lblAlgn val="ctr"/>
        <c:lblOffset val="100"/>
        <c:noMultiLvlLbl val="0"/>
      </c:catAx>
      <c:valAx>
        <c:axId val="4680966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98142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998.5</c:v>
                </c:pt>
                <c:pt idx="1">
                  <c:v>14262.3</c:v>
                </c:pt>
                <c:pt idx="2">
                  <c:v>20474.9</c:v>
                </c:pt>
                <c:pt idx="3">
                  <c:v>17780.8</c:v>
                </c:pt>
                <c:pt idx="4">
                  <c:v>17846.1</c:v>
                </c:pt>
                <c:pt idx="5">
                  <c:v>18751.6</c:v>
                </c:pt>
                <c:pt idx="6">
                  <c:v>16277.1</c:v>
                </c:pt>
                <c:pt idx="7">
                  <c:v>17789.5</c:v>
                </c:pt>
                <c:pt idx="8">
                  <c:v>17650.7</c:v>
                </c:pt>
                <c:pt idx="9">
                  <c:v>17045.1</c:v>
                </c:pt>
                <c:pt idx="10">
                  <c:v>17757.5</c:v>
                </c:pt>
                <c:pt idx="11">
                  <c:v>19264.9</c:v>
                </c:pt>
                <c:pt idx="12">
                  <c:v>16805.8</c:v>
                </c:pt>
                <c:pt idx="13">
                  <c:v>15044.4</c:v>
                </c:pt>
                <c:pt idx="14">
                  <c:v>19299.2</c:v>
                </c:pt>
                <c:pt idx="15">
                  <c:v>16067.4</c:v>
                </c:pt>
                <c:pt idx="16">
                  <c:v>18222.1</c:v>
                </c:pt>
                <c:pt idx="17">
                  <c:v>20176.8</c:v>
                </c:pt>
                <c:pt idx="18">
                  <c:v>18415.5</c:v>
                </c:pt>
                <c:pt idx="19">
                  <c:v>19719.4</c:v>
                </c:pt>
                <c:pt idx="20">
                  <c:v>19136.7</c:v>
                </c:pt>
                <c:pt idx="21">
                  <c:v>19307.5</c:v>
                </c:pt>
                <c:pt idx="22">
                  <c:v>20152.4</c:v>
                </c:pt>
                <c:pt idx="23">
                  <c:v>20576.4</c:v>
                </c:pt>
                <c:pt idx="24">
                  <c:v>21491.1</c:v>
                </c:pt>
                <c:pt idx="25">
                  <c:v>15626</c:v>
                </c:pt>
                <c:pt idx="26">
                  <c:v>21777.6</c:v>
                </c:pt>
                <c:pt idx="27">
                  <c:v>19144.3</c:v>
                </c:pt>
                <c:pt idx="28">
                  <c:v>20346.4</c:v>
                </c:pt>
                <c:pt idx="29">
                  <c:v>19874.9</c:v>
                </c:pt>
                <c:pt idx="30">
                  <c:v>21120.4</c:v>
                </c:pt>
                <c:pt idx="31">
                  <c:v>22244.4</c:v>
                </c:pt>
                <c:pt idx="32">
                  <c:v>21264.1</c:v>
                </c:pt>
                <c:pt idx="33">
                  <c:v>22120</c:v>
                </c:pt>
                <c:pt idx="34">
                  <c:v>236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54504"/>
        <c:axId val="7630111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536.3</c:v>
                </c:pt>
                <c:pt idx="1">
                  <c:v>12713.4</c:v>
                </c:pt>
                <c:pt idx="2">
                  <c:v>20245.9</c:v>
                </c:pt>
                <c:pt idx="3">
                  <c:v>17996.9</c:v>
                </c:pt>
                <c:pt idx="4">
                  <c:v>17597.1</c:v>
                </c:pt>
                <c:pt idx="5">
                  <c:v>18538.3</c:v>
                </c:pt>
                <c:pt idx="6">
                  <c:v>17112.5</c:v>
                </c:pt>
                <c:pt idx="7">
                  <c:v>17210.8</c:v>
                </c:pt>
                <c:pt idx="8">
                  <c:v>17723.8</c:v>
                </c:pt>
                <c:pt idx="9">
                  <c:v>17626.9</c:v>
                </c:pt>
                <c:pt idx="10">
                  <c:v>17468.3</c:v>
                </c:pt>
                <c:pt idx="11">
                  <c:v>19773.5</c:v>
                </c:pt>
                <c:pt idx="12">
                  <c:v>16922.4</c:v>
                </c:pt>
                <c:pt idx="13">
                  <c:v>14142.7</c:v>
                </c:pt>
                <c:pt idx="14">
                  <c:v>19562</c:v>
                </c:pt>
                <c:pt idx="15">
                  <c:v>16509.4</c:v>
                </c:pt>
                <c:pt idx="16">
                  <c:v>18420.5</c:v>
                </c:pt>
                <c:pt idx="17">
                  <c:v>19416.4</c:v>
                </c:pt>
                <c:pt idx="18">
                  <c:v>17152.9</c:v>
                </c:pt>
                <c:pt idx="19">
                  <c:v>18493.7</c:v>
                </c:pt>
                <c:pt idx="20">
                  <c:v>18412.8</c:v>
                </c:pt>
                <c:pt idx="21">
                  <c:v>18978.3</c:v>
                </c:pt>
                <c:pt idx="22">
                  <c:v>19428.3</c:v>
                </c:pt>
                <c:pt idx="23">
                  <c:v>20721.9</c:v>
                </c:pt>
                <c:pt idx="24">
                  <c:v>18702.6</c:v>
                </c:pt>
                <c:pt idx="25">
                  <c:v>12755.9</c:v>
                </c:pt>
                <c:pt idx="26">
                  <c:v>19786.2</c:v>
                </c:pt>
                <c:pt idx="27">
                  <c:v>17989.6</c:v>
                </c:pt>
                <c:pt idx="28">
                  <c:v>19449.5</c:v>
                </c:pt>
                <c:pt idx="29">
                  <c:v>19253.7</c:v>
                </c:pt>
                <c:pt idx="30">
                  <c:v>20500.6</c:v>
                </c:pt>
                <c:pt idx="31">
                  <c:v>20066.7</c:v>
                </c:pt>
                <c:pt idx="32">
                  <c:v>19843.6</c:v>
                </c:pt>
                <c:pt idx="33">
                  <c:v>21015.3</c:v>
                </c:pt>
                <c:pt idx="34">
                  <c:v>210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31111"/>
        <c:axId val="60352147"/>
      </c:lineChart>
      <c:catAx>
        <c:axId val="60754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301110"/>
        <c:crossesAt val="5000"/>
        <c:auto val="1"/>
        <c:lblAlgn val="ctr"/>
        <c:lblOffset val="100"/>
        <c:noMultiLvlLbl val="0"/>
      </c:catAx>
      <c:valAx>
        <c:axId val="76301110"/>
        <c:scaling>
          <c:orientation val="minMax"/>
          <c:max val="24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754504"/>
        <c:crossesAt val="1"/>
        <c:crossBetween val="midCat"/>
        <c:majorUnit val="1000"/>
      </c:valAx>
      <c:catAx>
        <c:axId val="645311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352147"/>
        <c:auto val="1"/>
        <c:lblAlgn val="ctr"/>
        <c:lblOffset val="100"/>
        <c:noMultiLvlLbl val="0"/>
      </c:catAx>
      <c:valAx>
        <c:axId val="60352147"/>
        <c:scaling>
          <c:orientation val="minMax"/>
          <c:max val="24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53111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1</c:v>
                </c:pt>
                <c:pt idx="3">
                  <c:v>67136.5</c:v>
                </c:pt>
                <c:pt idx="4">
                  <c:v>85557</c:v>
                </c:pt>
                <c:pt idx="5">
                  <c:v>104973.4</c:v>
                </c:pt>
                <c:pt idx="6">
                  <c:v>122126.3</c:v>
                </c:pt>
                <c:pt idx="7">
                  <c:v>140620</c:v>
                </c:pt>
                <c:pt idx="8">
                  <c:v>159032.8</c:v>
                </c:pt>
                <c:pt idx="9">
                  <c:v>178011.1</c:v>
                </c:pt>
                <c:pt idx="10">
                  <c:v>197439.4</c:v>
                </c:pt>
                <c:pt idx="11">
                  <c:v>218161.3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7</c:v>
                </c:pt>
                <c:pt idx="3">
                  <c:v>69234.3</c:v>
                </c:pt>
                <c:pt idx="4">
                  <c:v>88683.8</c:v>
                </c:pt>
                <c:pt idx="5">
                  <c:v>107937.5</c:v>
                </c:pt>
                <c:pt idx="6">
                  <c:v>128438.1</c:v>
                </c:pt>
                <c:pt idx="7">
                  <c:v>148504.8</c:v>
                </c:pt>
                <c:pt idx="8">
                  <c:v>168348.4</c:v>
                </c:pt>
                <c:pt idx="9">
                  <c:v>189363.7</c:v>
                </c:pt>
                <c:pt idx="10">
                  <c:v>210365.6</c:v>
                </c:pt>
              </c:numCache>
            </c:numRef>
          </c:val>
        </c:ser>
        <c:gapWidth val="50"/>
        <c:overlap val="0"/>
        <c:axId val="34743080"/>
        <c:axId val="99377825"/>
      </c:barChart>
      <c:catAx>
        <c:axId val="34743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377825"/>
        <c:crossesAt val="0"/>
        <c:auto val="1"/>
        <c:lblAlgn val="ctr"/>
        <c:lblOffset val="100"/>
        <c:noMultiLvlLbl val="0"/>
      </c:catAx>
      <c:valAx>
        <c:axId val="99377825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74308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4</c:v>
                </c:pt>
                <c:pt idx="3">
                  <c:v>67216.8</c:v>
                </c:pt>
                <c:pt idx="4">
                  <c:v>85438.9</c:v>
                </c:pt>
                <c:pt idx="5">
                  <c:v>105615.7</c:v>
                </c:pt>
                <c:pt idx="6">
                  <c:v>124031.2</c:v>
                </c:pt>
                <c:pt idx="7">
                  <c:v>143750.6</c:v>
                </c:pt>
                <c:pt idx="8">
                  <c:v>162887.3</c:v>
                </c:pt>
                <c:pt idx="9">
                  <c:v>182194.8</c:v>
                </c:pt>
                <c:pt idx="10">
                  <c:v>202347.2</c:v>
                </c:pt>
                <c:pt idx="11">
                  <c:v>222923.6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21491.1</c:v>
                </c:pt>
                <c:pt idx="1">
                  <c:v>37117.1</c:v>
                </c:pt>
                <c:pt idx="2">
                  <c:v>58894.7</c:v>
                </c:pt>
                <c:pt idx="3">
                  <c:v>78039</c:v>
                </c:pt>
                <c:pt idx="4">
                  <c:v>98385.4</c:v>
                </c:pt>
                <c:pt idx="5">
                  <c:v>118260.3</c:v>
                </c:pt>
                <c:pt idx="6">
                  <c:v>139380.7</c:v>
                </c:pt>
                <c:pt idx="7">
                  <c:v>161625.1</c:v>
                </c:pt>
                <c:pt idx="8">
                  <c:v>182889.2</c:v>
                </c:pt>
                <c:pt idx="9">
                  <c:v>205009.2</c:v>
                </c:pt>
                <c:pt idx="10">
                  <c:v>228660.4</c:v>
                </c:pt>
              </c:numCache>
            </c:numRef>
          </c:val>
        </c:ser>
        <c:gapWidth val="50"/>
        <c:overlap val="0"/>
        <c:axId val="49094927"/>
        <c:axId val="23505643"/>
      </c:barChart>
      <c:catAx>
        <c:axId val="49094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505643"/>
        <c:crossesAt val="0"/>
        <c:auto val="1"/>
        <c:lblAlgn val="ctr"/>
        <c:lblOffset val="100"/>
        <c:noMultiLvlLbl val="0"/>
      </c:catAx>
      <c:valAx>
        <c:axId val="23505643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09492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8971087061864</cdr:y>
    </cdr:from>
    <cdr:to>
      <cdr:x>0.205783887741292</cdr:x>
      <cdr:y>0.116540138911323</cdr:y>
    </cdr:to>
    <cdr:sp>
      <cdr:nvSpPr>
        <cdr:cNvPr id="44" name="文字 1"/>
        <cdr:cNvSpPr/>
      </cdr:nvSpPr>
      <cdr:spPr>
        <a:xfrm>
          <a:off x="75960" y="3074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914040</xdr:colOff>
      <xdr:row>11</xdr:row>
      <xdr:rowOff>179280</xdr:rowOff>
    </xdr:to>
    <xdr:sp>
      <xdr:nvSpPr>
        <xdr:cNvPr id="1" name="Line 1"/>
        <xdr:cNvSpPr/>
      </xdr:nvSpPr>
      <xdr:spPr>
        <a:xfrm>
          <a:off x="0" y="1019520"/>
          <a:ext cx="914040" cy="12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8978282711183</cdr:y>
    </cdr:to>
    <cdr:sp>
      <cdr:nvSpPr>
        <cdr:cNvPr id="7" name="文字 5"/>
        <cdr:cNvSpPr/>
      </cdr:nvSpPr>
      <cdr:spPr>
        <a:xfrm>
          <a:off x="201960" y="4280760"/>
          <a:ext cx="4536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9515418502203</cdr:y>
    </cdr:from>
    <cdr:to>
      <cdr:x>0.062504118616145</cdr:x>
      <cdr:y>0.97503671071953</cdr:y>
    </cdr:to>
    <cdr:sp>
      <cdr:nvSpPr>
        <cdr:cNvPr id="23" name="文字 5"/>
        <cdr:cNvSpPr/>
      </cdr:nvSpPr>
      <cdr:spPr>
        <a:xfrm>
          <a:off x="9000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9515418502203</cdr:y>
    </cdr:from>
    <cdr:to>
      <cdr:x>0.988500823723229</cdr:x>
      <cdr:y>0.97503671071953</cdr:y>
    </cdr:to>
    <cdr:sp>
      <cdr:nvSpPr>
        <cdr:cNvPr id="24" name="文字 6"/>
        <cdr:cNvSpPr/>
      </cdr:nvSpPr>
      <cdr:spPr>
        <a:xfrm>
          <a:off x="1020744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954</v>
      </c>
      <c r="G23" s="9" t="s">
        <v>25</v>
      </c>
      <c r="H23" s="16" t="n">
        <v>0.083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1330.8</v>
      </c>
      <c r="G24" s="9" t="s">
        <v>25</v>
      </c>
      <c r="H24" s="16" t="n">
        <v>0.056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402.3</v>
      </c>
      <c r="G25" s="9" t="s">
        <v>25</v>
      </c>
      <c r="H25" s="16" t="n">
        <v>0.017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9964.1</v>
      </c>
      <c r="G26" s="9" t="s">
        <v>25</v>
      </c>
      <c r="H26" s="16" t="n">
        <v>0.844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486.2</v>
      </c>
      <c r="G28" s="9" t="s">
        <v>25</v>
      </c>
      <c r="H28" s="16" t="n">
        <v>0.023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3811.7</v>
      </c>
      <c r="G29" s="9" t="s">
        <v>25</v>
      </c>
      <c r="H29" s="16" t="n">
        <v>0.181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342.3</v>
      </c>
      <c r="G30" s="9" t="s">
        <v>25</v>
      </c>
      <c r="H30" s="16" t="n">
        <v>0.01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6361.7</v>
      </c>
      <c r="G31" s="9" t="s">
        <v>25</v>
      </c>
      <c r="H31" s="16" t="n">
        <v>0.78</v>
      </c>
      <c r="I31" s="9" t="s">
        <v>32</v>
      </c>
    </row>
    <row r="32" customFormat="false" ht="15" hidden="false" customHeight="true" outlineLevel="0" collapsed="false">
      <c r="H32" s="17"/>
    </row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17" width="11.62"/>
    <col collapsed="false" customWidth="true" hidden="false" outlineLevel="0" max="18" min="18" style="17" width="5.62"/>
    <col collapsed="false" customWidth="true" hidden="false" outlineLevel="0" max="19" min="19" style="17" width="11.62"/>
    <col collapsed="false" customWidth="true" hidden="false" outlineLevel="0" max="20" min="20" style="17" width="5.62"/>
    <col collapsed="false" customWidth="true" hidden="false" outlineLevel="0" max="23" min="21" style="17" width="14.5"/>
    <col collapsed="false" customWidth="false" hidden="false" outlineLevel="0" max="257" min="24" style="17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7"/>
      <c r="D6" s="17"/>
      <c r="H6" s="24"/>
      <c r="I6" s="24"/>
      <c r="J6" s="17"/>
      <c r="K6" s="17"/>
      <c r="L6" s="17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23.1" hidden="false" customHeight="true" outlineLevel="0" collapsed="false">
      <c r="A13" s="54" t="s">
        <v>58</v>
      </c>
      <c r="B13" s="55"/>
      <c r="C13" s="56" t="n">
        <v>228660.4</v>
      </c>
      <c r="D13" s="55"/>
      <c r="E13" s="56" t="n">
        <v>210365.6</v>
      </c>
      <c r="F13" s="55"/>
      <c r="G13" s="56" t="n">
        <v>18294.8</v>
      </c>
      <c r="H13" s="55"/>
      <c r="I13" s="57"/>
      <c r="J13" s="56" t="n">
        <v>202347.1</v>
      </c>
      <c r="K13" s="55"/>
      <c r="L13" s="58"/>
      <c r="M13" s="59" t="n">
        <v>197439.4</v>
      </c>
      <c r="N13" s="55" t="n">
        <v>4341.9</v>
      </c>
      <c r="O13" s="57"/>
      <c r="P13" s="56" t="n">
        <v>4907.69999999999</v>
      </c>
      <c r="Q13" s="60" t="n">
        <v>26313.2</v>
      </c>
      <c r="R13" s="60" t="n">
        <v>13.0039852293484</v>
      </c>
      <c r="S13" s="60" t="n">
        <v>12926.2</v>
      </c>
      <c r="T13" s="61" t="n">
        <v>6.54692021957117</v>
      </c>
    </row>
    <row r="14" customFormat="false" ht="23.1" hidden="false" customHeight="true" outlineLevel="0" collapsed="false">
      <c r="A14" s="54" t="s">
        <v>59</v>
      </c>
      <c r="B14" s="55" t="s">
        <v>60</v>
      </c>
      <c r="C14" s="56" t="n">
        <v>21491.1</v>
      </c>
      <c r="D14" s="55"/>
      <c r="E14" s="56" t="n">
        <v>18702.6</v>
      </c>
      <c r="F14" s="55"/>
      <c r="G14" s="56" t="n">
        <v>2788.5</v>
      </c>
      <c r="H14" s="55"/>
      <c r="I14" s="57"/>
      <c r="J14" s="56" t="n">
        <v>16805.8</v>
      </c>
      <c r="K14" s="55"/>
      <c r="L14" s="58"/>
      <c r="M14" s="59" t="n">
        <v>16922.4</v>
      </c>
      <c r="N14" s="55" t="n">
        <v>2314.1</v>
      </c>
      <c r="O14" s="57"/>
      <c r="P14" s="56" t="n">
        <v>-116.600000000002</v>
      </c>
      <c r="Q14" s="60" t="n">
        <v>4685.3</v>
      </c>
      <c r="R14" s="60" t="n">
        <v>27.8790655606993</v>
      </c>
      <c r="S14" s="60" t="n">
        <v>1780.2</v>
      </c>
      <c r="T14" s="61" t="n">
        <v>10.5197844277407</v>
      </c>
    </row>
    <row r="15" customFormat="false" ht="23.1" hidden="false" customHeight="true" outlineLevel="0" collapsed="false">
      <c r="A15" s="54" t="s">
        <v>61</v>
      </c>
      <c r="B15" s="55" t="s">
        <v>62</v>
      </c>
      <c r="C15" s="56" t="n">
        <v>15626</v>
      </c>
      <c r="D15" s="55"/>
      <c r="E15" s="56" t="n">
        <v>12755.9</v>
      </c>
      <c r="F15" s="55" t="s">
        <v>62</v>
      </c>
      <c r="G15" s="56" t="n">
        <v>2870.1</v>
      </c>
      <c r="H15" s="55"/>
      <c r="I15" s="57"/>
      <c r="J15" s="56" t="n">
        <v>15044.4</v>
      </c>
      <c r="K15" s="55"/>
      <c r="L15" s="62"/>
      <c r="M15" s="59" t="n">
        <v>14142.7</v>
      </c>
      <c r="N15" s="55" t="n">
        <v>410.799999999999</v>
      </c>
      <c r="O15" s="57"/>
      <c r="P15" s="56" t="n">
        <v>901.699999999999</v>
      </c>
      <c r="Q15" s="60" t="n">
        <v>581.6</v>
      </c>
      <c r="R15" s="60" t="n">
        <v>3.8658902980511</v>
      </c>
      <c r="S15" s="60" t="n">
        <v>-1386.8</v>
      </c>
      <c r="T15" s="61" t="n">
        <v>-9.80576551860678</v>
      </c>
    </row>
    <row r="16" customFormat="false" ht="23.1" hidden="false" customHeight="true" outlineLevel="0" collapsed="false">
      <c r="A16" s="54" t="s">
        <v>63</v>
      </c>
      <c r="B16" s="55"/>
      <c r="C16" s="56" t="n">
        <v>21777.6</v>
      </c>
      <c r="D16" s="55"/>
      <c r="E16" s="56" t="n">
        <v>19786.2</v>
      </c>
      <c r="F16" s="55"/>
      <c r="G16" s="56" t="n">
        <v>1991.4</v>
      </c>
      <c r="H16" s="55"/>
      <c r="I16" s="57"/>
      <c r="J16" s="56" t="n">
        <v>19299.2</v>
      </c>
      <c r="K16" s="55"/>
      <c r="L16" s="62"/>
      <c r="M16" s="59" t="n">
        <v>19562</v>
      </c>
      <c r="N16" s="55" t="n">
        <v>323.4</v>
      </c>
      <c r="O16" s="57"/>
      <c r="P16" s="56" t="n">
        <v>-262.799999999999</v>
      </c>
      <c r="Q16" s="60" t="n">
        <v>2478.4</v>
      </c>
      <c r="R16" s="60" t="n">
        <v>12.8419830873818</v>
      </c>
      <c r="S16" s="60" t="n">
        <v>224.200000000001</v>
      </c>
      <c r="T16" s="61" t="n">
        <v>1.14609958081996</v>
      </c>
    </row>
    <row r="17" customFormat="false" ht="23.1" hidden="false" customHeight="true" outlineLevel="0" collapsed="false">
      <c r="A17" s="54" t="s">
        <v>64</v>
      </c>
      <c r="B17" s="55"/>
      <c r="C17" s="56" t="n">
        <v>19144.3</v>
      </c>
      <c r="D17" s="55"/>
      <c r="E17" s="56" t="n">
        <v>17989.6</v>
      </c>
      <c r="F17" s="55"/>
      <c r="G17" s="56" t="n">
        <v>1154.7</v>
      </c>
      <c r="H17" s="55"/>
      <c r="I17" s="57"/>
      <c r="J17" s="56" t="n">
        <v>16067.4</v>
      </c>
      <c r="K17" s="55" t="s">
        <v>65</v>
      </c>
      <c r="L17" s="62"/>
      <c r="M17" s="59" t="n">
        <v>16509.4</v>
      </c>
      <c r="N17" s="55" t="n">
        <v>1293.6</v>
      </c>
      <c r="O17" s="57"/>
      <c r="P17" s="56" t="n">
        <v>-442.000000000002</v>
      </c>
      <c r="Q17" s="60" t="n">
        <v>3076.9</v>
      </c>
      <c r="R17" s="60" t="n">
        <v>19.1499558111455</v>
      </c>
      <c r="S17" s="60" t="n">
        <v>1480.2</v>
      </c>
      <c r="T17" s="61" t="n">
        <v>8.96580130107694</v>
      </c>
    </row>
    <row r="18" customFormat="false" ht="23.1" hidden="false" customHeight="true" outlineLevel="0" collapsed="false">
      <c r="A18" s="54" t="s">
        <v>66</v>
      </c>
      <c r="B18" s="55" t="s">
        <v>62</v>
      </c>
      <c r="C18" s="56" t="n">
        <v>20346.4</v>
      </c>
      <c r="D18" s="55" t="s">
        <v>62</v>
      </c>
      <c r="E18" s="56" t="n">
        <v>19449.5</v>
      </c>
      <c r="F18" s="55" t="s">
        <v>62</v>
      </c>
      <c r="G18" s="56" t="n">
        <v>896.900000000002</v>
      </c>
      <c r="H18" s="55"/>
      <c r="I18" s="57"/>
      <c r="J18" s="56" t="n">
        <v>18222.1</v>
      </c>
      <c r="K18" s="55"/>
      <c r="L18" s="62"/>
      <c r="M18" s="59" t="n">
        <v>18420.5</v>
      </c>
      <c r="N18" s="55"/>
      <c r="O18" s="55"/>
      <c r="P18" s="56" t="n">
        <v>-198.400000000001</v>
      </c>
      <c r="Q18" s="60" t="n">
        <v>2124.3</v>
      </c>
      <c r="R18" s="60" t="n">
        <v>11.6578220951482</v>
      </c>
      <c r="S18" s="60" t="n">
        <v>1029</v>
      </c>
      <c r="T18" s="61" t="n">
        <v>5.58616758502755</v>
      </c>
    </row>
    <row r="19" customFormat="false" ht="23.1" hidden="false" customHeight="true" outlineLevel="0" collapsed="false">
      <c r="A19" s="54" t="s">
        <v>67</v>
      </c>
      <c r="B19" s="55" t="s">
        <v>62</v>
      </c>
      <c r="C19" s="56" t="n">
        <v>19874.9</v>
      </c>
      <c r="D19" s="55" t="s">
        <v>62</v>
      </c>
      <c r="E19" s="56" t="n">
        <v>19253.7</v>
      </c>
      <c r="F19" s="55" t="s">
        <v>62</v>
      </c>
      <c r="G19" s="56" t="n">
        <v>621.200000000001</v>
      </c>
      <c r="H19" s="55"/>
      <c r="I19" s="57"/>
      <c r="J19" s="56" t="n">
        <v>20176.8</v>
      </c>
      <c r="K19" s="55"/>
      <c r="L19" s="62"/>
      <c r="M19" s="59" t="n">
        <v>19416.4</v>
      </c>
      <c r="N19" s="55"/>
      <c r="O19" s="55"/>
      <c r="P19" s="56" t="n">
        <v>760.399999999998</v>
      </c>
      <c r="Q19" s="60" t="n">
        <v>-301.899999999998</v>
      </c>
      <c r="R19" s="60" t="n">
        <v>-1.49627294714721</v>
      </c>
      <c r="S19" s="60" t="n">
        <v>-162.700000000001</v>
      </c>
      <c r="T19" s="61" t="n">
        <v>-0.837951422508811</v>
      </c>
    </row>
    <row r="20" customFormat="false" ht="23.1" hidden="false" customHeight="true" outlineLevel="0" collapsed="false">
      <c r="A20" s="54" t="s">
        <v>68</v>
      </c>
      <c r="B20" s="55" t="s">
        <v>62</v>
      </c>
      <c r="C20" s="56" t="n">
        <v>21120.4</v>
      </c>
      <c r="D20" s="55" t="s">
        <v>62</v>
      </c>
      <c r="E20" s="56" t="n">
        <v>20500.6</v>
      </c>
      <c r="F20" s="55" t="s">
        <v>62</v>
      </c>
      <c r="G20" s="56" t="n">
        <v>619.800000000003</v>
      </c>
      <c r="H20" s="55"/>
      <c r="I20" s="57"/>
      <c r="J20" s="56" t="n">
        <v>18415.5</v>
      </c>
      <c r="K20" s="55"/>
      <c r="L20" s="62"/>
      <c r="M20" s="59" t="n">
        <v>17152.9</v>
      </c>
      <c r="N20" s="55"/>
      <c r="O20" s="57"/>
      <c r="P20" s="56" t="n">
        <v>1262.6</v>
      </c>
      <c r="Q20" s="60" t="n">
        <v>2704.9</v>
      </c>
      <c r="R20" s="60" t="n">
        <v>14.6881702913307</v>
      </c>
      <c r="S20" s="60" t="n">
        <v>3347.7</v>
      </c>
      <c r="T20" s="61" t="n">
        <v>19.5168163983933</v>
      </c>
    </row>
    <row r="21" customFormat="false" ht="23.1" hidden="false" customHeight="true" outlineLevel="0" collapsed="false">
      <c r="A21" s="54" t="s">
        <v>69</v>
      </c>
      <c r="B21" s="55" t="s">
        <v>62</v>
      </c>
      <c r="C21" s="56" t="n">
        <v>22244.4</v>
      </c>
      <c r="D21" s="55"/>
      <c r="E21" s="56" t="n">
        <v>20066.7</v>
      </c>
      <c r="F21" s="55" t="s">
        <v>62</v>
      </c>
      <c r="G21" s="56" t="n">
        <v>2177.7</v>
      </c>
      <c r="H21" s="55"/>
      <c r="I21" s="57"/>
      <c r="J21" s="56" t="n">
        <v>19719.4</v>
      </c>
      <c r="K21" s="55"/>
      <c r="L21" s="62"/>
      <c r="M21" s="59" t="n">
        <v>18493.7</v>
      </c>
      <c r="N21" s="55"/>
      <c r="O21" s="57"/>
      <c r="P21" s="56" t="n">
        <v>1225.7</v>
      </c>
      <c r="Q21" s="60" t="n">
        <v>2525</v>
      </c>
      <c r="R21" s="60" t="n">
        <v>12.8046492286784</v>
      </c>
      <c r="S21" s="60" t="n">
        <v>1573</v>
      </c>
      <c r="T21" s="61" t="n">
        <v>8.50559920405327</v>
      </c>
    </row>
    <row r="22" customFormat="false" ht="23.1" hidden="false" customHeight="true" outlineLevel="0" collapsed="false">
      <c r="A22" s="54" t="s">
        <v>70</v>
      </c>
      <c r="B22" s="55" t="s">
        <v>62</v>
      </c>
      <c r="C22" s="56" t="n">
        <v>21264.1</v>
      </c>
      <c r="D22" s="55" t="s">
        <v>62</v>
      </c>
      <c r="E22" s="56" t="n">
        <v>19843.6</v>
      </c>
      <c r="F22" s="55" t="s">
        <v>62</v>
      </c>
      <c r="G22" s="56" t="n">
        <v>1420.5</v>
      </c>
      <c r="H22" s="55"/>
      <c r="I22" s="57"/>
      <c r="J22" s="56" t="n">
        <v>19136.7</v>
      </c>
      <c r="K22" s="55"/>
      <c r="L22" s="62"/>
      <c r="M22" s="59" t="n">
        <v>18412.8</v>
      </c>
      <c r="N22" s="55"/>
      <c r="O22" s="57"/>
      <c r="P22" s="56" t="n">
        <v>723.900000000002</v>
      </c>
      <c r="Q22" s="60" t="n">
        <v>2127.4</v>
      </c>
      <c r="R22" s="60" t="n">
        <v>11.1168592286026</v>
      </c>
      <c r="S22" s="60" t="n">
        <v>1430.8</v>
      </c>
      <c r="T22" s="61" t="n">
        <v>7.77068126520681</v>
      </c>
    </row>
    <row r="23" customFormat="false" ht="23.1" hidden="false" customHeight="true" outlineLevel="0" collapsed="false">
      <c r="A23" s="54" t="s">
        <v>71</v>
      </c>
      <c r="B23" s="55" t="s">
        <v>62</v>
      </c>
      <c r="C23" s="56" t="n">
        <v>22120</v>
      </c>
      <c r="D23" s="55" t="s">
        <v>62</v>
      </c>
      <c r="E23" s="56" t="n">
        <v>21015.3</v>
      </c>
      <c r="F23" s="55" t="s">
        <v>62</v>
      </c>
      <c r="G23" s="56" t="n">
        <v>1104.7</v>
      </c>
      <c r="H23" s="55"/>
      <c r="I23" s="57"/>
      <c r="J23" s="56" t="n">
        <v>19307.5</v>
      </c>
      <c r="K23" s="55"/>
      <c r="L23" s="62"/>
      <c r="M23" s="59" t="n">
        <v>18978.3</v>
      </c>
      <c r="N23" s="55"/>
      <c r="O23" s="57"/>
      <c r="P23" s="56" t="n">
        <v>329.200000000001</v>
      </c>
      <c r="Q23" s="60" t="n">
        <v>2812.5</v>
      </c>
      <c r="R23" s="60" t="n">
        <v>14.5668781561569</v>
      </c>
      <c r="S23" s="60" t="n">
        <v>2037</v>
      </c>
      <c r="T23" s="61" t="n">
        <v>10.7333112027948</v>
      </c>
    </row>
    <row r="24" customFormat="false" ht="23.1" hidden="false" customHeight="true" outlineLevel="0" collapsed="false">
      <c r="A24" s="54" t="s">
        <v>72</v>
      </c>
      <c r="B24" s="55"/>
      <c r="C24" s="56" t="n">
        <v>23651.2</v>
      </c>
      <c r="D24" s="55"/>
      <c r="E24" s="56" t="n">
        <v>21001.9</v>
      </c>
      <c r="F24" s="55"/>
      <c r="G24" s="56" t="n">
        <v>2649.3</v>
      </c>
      <c r="H24" s="55"/>
      <c r="I24" s="57"/>
      <c r="J24" s="56" t="n">
        <v>20152.3</v>
      </c>
      <c r="K24" s="55"/>
      <c r="L24" s="62"/>
      <c r="M24" s="59" t="n">
        <v>19428.3</v>
      </c>
      <c r="N24" s="55"/>
      <c r="O24" s="57"/>
      <c r="P24" s="56" t="n">
        <v>724</v>
      </c>
      <c r="Q24" s="60" t="n">
        <v>3498.8</v>
      </c>
      <c r="R24" s="60" t="n">
        <v>17.3617038169151</v>
      </c>
      <c r="S24" s="60" t="n">
        <v>1573.6</v>
      </c>
      <c r="T24" s="61" t="n">
        <v>8.09952491983345</v>
      </c>
    </row>
    <row r="25" customFormat="false" ht="10.35" hidden="false" customHeight="true" outlineLevel="0" collapsed="false">
      <c r="A25" s="63"/>
      <c r="B25" s="63"/>
      <c r="C25" s="64"/>
      <c r="D25" s="64"/>
      <c r="E25" s="64"/>
      <c r="F25" s="64"/>
      <c r="G25" s="64"/>
      <c r="H25" s="63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5"/>
    </row>
    <row r="26" customFormat="false" ht="18" hidden="false" customHeight="true" outlineLevel="0" collapsed="false">
      <c r="A26" s="66" t="s">
        <v>73</v>
      </c>
      <c r="B26" s="66"/>
      <c r="H26" s="66"/>
      <c r="I26" s="66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7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5</v>
      </c>
      <c r="B5" s="67"/>
      <c r="C5" s="67"/>
      <c r="D5" s="67"/>
      <c r="E5" s="68"/>
      <c r="F5" s="68"/>
      <c r="G5" s="68"/>
      <c r="H5" s="17"/>
      <c r="I5" s="17"/>
      <c r="J5" s="25" t="s">
        <v>76</v>
      </c>
      <c r="K5" s="25"/>
    </row>
    <row r="6" customFormat="false" ht="14.1" hidden="false" customHeight="true" outlineLevel="0" collapsed="false">
      <c r="A6" s="26" t="s">
        <v>36</v>
      </c>
      <c r="B6" s="69" t="s">
        <v>77</v>
      </c>
      <c r="C6" s="69"/>
      <c r="D6" s="69"/>
      <c r="E6" s="69"/>
      <c r="F6" s="69"/>
      <c r="G6" s="69"/>
      <c r="H6" s="70" t="s">
        <v>78</v>
      </c>
      <c r="I6" s="70"/>
      <c r="J6" s="70"/>
      <c r="K6" s="70"/>
    </row>
    <row r="7" customFormat="false" ht="14.1" hidden="false" customHeight="true" outlineLevel="0" collapsed="false">
      <c r="A7" s="33"/>
      <c r="B7" s="49"/>
      <c r="C7" s="49"/>
      <c r="D7" s="49"/>
      <c r="E7" s="49"/>
      <c r="F7" s="49"/>
      <c r="G7" s="49"/>
      <c r="H7" s="71" t="s">
        <v>79</v>
      </c>
      <c r="I7" s="71"/>
      <c r="J7" s="71"/>
      <c r="K7" s="71"/>
    </row>
    <row r="8" customFormat="false" ht="14.1" hidden="false" customHeight="true" outlineLevel="0" collapsed="false">
      <c r="A8" s="33"/>
      <c r="B8" s="72" t="s">
        <v>80</v>
      </c>
      <c r="C8" s="72"/>
      <c r="D8" s="72" t="s">
        <v>81</v>
      </c>
      <c r="E8" s="72"/>
      <c r="F8" s="72" t="s">
        <v>82</v>
      </c>
      <c r="G8" s="72"/>
      <c r="H8" s="73"/>
      <c r="I8" s="73"/>
      <c r="J8" s="73"/>
      <c r="K8" s="73"/>
    </row>
    <row r="9" customFormat="false" ht="14.1" hidden="false" customHeight="true" outlineLevel="0" collapsed="false">
      <c r="A9" s="33"/>
      <c r="B9" s="33"/>
      <c r="C9" s="33"/>
      <c r="D9" s="41" t="s">
        <v>83</v>
      </c>
      <c r="E9" s="41"/>
      <c r="F9" s="41" t="s">
        <v>84</v>
      </c>
      <c r="G9" s="41"/>
      <c r="H9" s="74" t="s">
        <v>81</v>
      </c>
      <c r="I9" s="74"/>
      <c r="J9" s="75" t="s">
        <v>82</v>
      </c>
      <c r="K9" s="75"/>
    </row>
    <row r="10" customFormat="false" ht="14.1" hidden="false" customHeight="true" outlineLevel="0" collapsed="false">
      <c r="A10" s="42"/>
      <c r="B10" s="42"/>
      <c r="C10" s="42"/>
      <c r="D10" s="41" t="s">
        <v>85</v>
      </c>
      <c r="E10" s="41"/>
      <c r="F10" s="41" t="s">
        <v>86</v>
      </c>
      <c r="G10" s="41"/>
      <c r="H10" s="39" t="s">
        <v>87</v>
      </c>
      <c r="I10" s="39"/>
      <c r="J10" s="45" t="s">
        <v>88</v>
      </c>
      <c r="K10" s="45"/>
    </row>
    <row r="11" customFormat="false" ht="14.1" hidden="false" customHeight="true" outlineLevel="0" collapsed="false">
      <c r="A11" s="42"/>
      <c r="B11" s="42"/>
      <c r="C11" s="42"/>
      <c r="D11" s="76"/>
      <c r="E11" s="76"/>
      <c r="F11" s="77"/>
      <c r="G11" s="77"/>
      <c r="H11" s="73"/>
      <c r="I11" s="78"/>
      <c r="J11" s="73"/>
      <c r="K11" s="79"/>
    </row>
    <row r="12" customFormat="false" ht="14.1" hidden="false" customHeight="true" outlineLevel="0" collapsed="false">
      <c r="A12" s="49" t="s">
        <v>51</v>
      </c>
      <c r="B12" s="51" t="s">
        <v>89</v>
      </c>
      <c r="C12" s="51"/>
      <c r="D12" s="51" t="s">
        <v>30</v>
      </c>
      <c r="E12" s="51"/>
      <c r="F12" s="51" t="s">
        <v>53</v>
      </c>
      <c r="G12" s="51"/>
      <c r="H12" s="80" t="s">
        <v>56</v>
      </c>
      <c r="I12" s="81" t="s">
        <v>57</v>
      </c>
      <c r="J12" s="80" t="s">
        <v>56</v>
      </c>
      <c r="K12" s="82" t="s">
        <v>57</v>
      </c>
    </row>
    <row r="13" s="87" customFormat="true" ht="18" hidden="false" customHeight="true" outlineLevel="0" collapsed="false">
      <c r="A13" s="83" t="s">
        <v>90</v>
      </c>
      <c r="B13" s="55"/>
      <c r="C13" s="84" t="n">
        <v>228660.4</v>
      </c>
      <c r="D13" s="55"/>
      <c r="E13" s="84" t="n">
        <v>25040</v>
      </c>
      <c r="F13" s="55"/>
      <c r="G13" s="84" t="n">
        <v>203620.4</v>
      </c>
      <c r="H13" s="85" t="n">
        <v>1090</v>
      </c>
      <c r="I13" s="85" t="n">
        <v>4.55116722825565</v>
      </c>
      <c r="J13" s="85" t="n">
        <v>25223.2</v>
      </c>
      <c r="K13" s="86" t="n">
        <v>14.1387869316335</v>
      </c>
    </row>
    <row r="14" s="87" customFormat="true" ht="18" hidden="false" customHeight="true" outlineLevel="0" collapsed="false">
      <c r="A14" s="83" t="s">
        <v>91</v>
      </c>
      <c r="B14" s="55"/>
      <c r="C14" s="88" t="n">
        <v>21491.1</v>
      </c>
      <c r="D14" s="55"/>
      <c r="E14" s="88" t="n">
        <v>2513.7</v>
      </c>
      <c r="F14" s="55"/>
      <c r="G14" s="88" t="n">
        <v>18977.4</v>
      </c>
      <c r="H14" s="89" t="n">
        <v>341.1</v>
      </c>
      <c r="I14" s="89" t="n">
        <v>15.7000828500414</v>
      </c>
      <c r="J14" s="89" t="n">
        <v>4344.2</v>
      </c>
      <c r="K14" s="90" t="n">
        <v>29.6872864445234</v>
      </c>
    </row>
    <row r="15" s="87" customFormat="true" ht="18" hidden="false" customHeight="true" outlineLevel="0" collapsed="false">
      <c r="A15" s="83" t="s">
        <v>92</v>
      </c>
      <c r="B15" s="55" t="s">
        <v>62</v>
      </c>
      <c r="C15" s="88" t="n">
        <v>15626</v>
      </c>
      <c r="D15" s="55"/>
      <c r="E15" s="88" t="n">
        <v>1867.4</v>
      </c>
      <c r="F15" s="55" t="s">
        <v>62</v>
      </c>
      <c r="G15" s="88" t="n">
        <v>13758.6</v>
      </c>
      <c r="H15" s="89" t="n">
        <v>171.8</v>
      </c>
      <c r="I15" s="89" t="n">
        <v>10.1321066289219</v>
      </c>
      <c r="J15" s="89" t="n">
        <v>409.8</v>
      </c>
      <c r="K15" s="90" t="n">
        <v>3.06993887090975</v>
      </c>
    </row>
    <row r="16" s="87" customFormat="true" ht="18" hidden="false" customHeight="true" outlineLevel="0" collapsed="false">
      <c r="A16" s="83" t="s">
        <v>93</v>
      </c>
      <c r="B16" s="55"/>
      <c r="C16" s="88" t="n">
        <v>21777.6</v>
      </c>
      <c r="D16" s="55"/>
      <c r="E16" s="88" t="n">
        <v>2420.8</v>
      </c>
      <c r="F16" s="55"/>
      <c r="G16" s="88" t="n">
        <v>19356.8</v>
      </c>
      <c r="H16" s="89" t="n">
        <v>45.9</v>
      </c>
      <c r="I16" s="89" t="n">
        <v>1.932712956335</v>
      </c>
      <c r="J16" s="89" t="n">
        <v>2432.5</v>
      </c>
      <c r="K16" s="90" t="n">
        <v>14.3728248731114</v>
      </c>
    </row>
    <row r="17" s="87" customFormat="true" ht="18" hidden="false" customHeight="true" outlineLevel="0" collapsed="false">
      <c r="A17" s="83" t="s">
        <v>94</v>
      </c>
      <c r="B17" s="55"/>
      <c r="C17" s="88" t="n">
        <v>19144.3</v>
      </c>
      <c r="D17" s="55"/>
      <c r="E17" s="88" t="n">
        <v>2236</v>
      </c>
      <c r="F17" s="55"/>
      <c r="G17" s="88" t="n">
        <v>16908.3</v>
      </c>
      <c r="H17" s="89" t="n">
        <v>427.6</v>
      </c>
      <c r="I17" s="89" t="n">
        <v>23.6452112364521</v>
      </c>
      <c r="J17" s="89" t="n">
        <v>2649.3</v>
      </c>
      <c r="K17" s="90" t="n">
        <v>18.5798443088576</v>
      </c>
    </row>
    <row r="18" s="87" customFormat="true" ht="18" hidden="false" customHeight="true" outlineLevel="0" collapsed="false">
      <c r="A18" s="83" t="s">
        <v>95</v>
      </c>
      <c r="B18" s="55" t="s">
        <v>62</v>
      </c>
      <c r="C18" s="88" t="n">
        <v>20346.4</v>
      </c>
      <c r="D18" s="55"/>
      <c r="E18" s="88" t="n">
        <v>2330</v>
      </c>
      <c r="F18" s="55" t="s">
        <v>62</v>
      </c>
      <c r="G18" s="88" t="n">
        <v>18016.4</v>
      </c>
      <c r="H18" s="89" t="n">
        <v>-3.8</v>
      </c>
      <c r="I18" s="89" t="n">
        <v>-0.162824577941555</v>
      </c>
      <c r="J18" s="89" t="n">
        <v>2128.1</v>
      </c>
      <c r="K18" s="90" t="n">
        <v>13.394132789537</v>
      </c>
    </row>
    <row r="19" s="87" customFormat="true" ht="18" hidden="false" customHeight="true" outlineLevel="0" collapsed="false">
      <c r="A19" s="83" t="s">
        <v>96</v>
      </c>
      <c r="B19" s="55" t="s">
        <v>62</v>
      </c>
      <c r="C19" s="88" t="n">
        <v>19874.9</v>
      </c>
      <c r="D19" s="55"/>
      <c r="E19" s="88" t="n">
        <v>2147</v>
      </c>
      <c r="F19" s="55" t="s">
        <v>62</v>
      </c>
      <c r="G19" s="88" t="n">
        <v>17727.9</v>
      </c>
      <c r="H19" s="89" t="n">
        <v>-337.9</v>
      </c>
      <c r="I19" s="89" t="n">
        <v>-13.5981327216387</v>
      </c>
      <c r="J19" s="89" t="n">
        <v>36</v>
      </c>
      <c r="K19" s="90" t="n">
        <v>0.203482949824496</v>
      </c>
    </row>
    <row r="20" s="87" customFormat="true" ht="18" hidden="false" customHeight="true" outlineLevel="0" collapsed="false">
      <c r="A20" s="83" t="s">
        <v>97</v>
      </c>
      <c r="B20" s="55" t="s">
        <v>62</v>
      </c>
      <c r="C20" s="88" t="n">
        <v>21120.4</v>
      </c>
      <c r="D20" s="55"/>
      <c r="E20" s="88" t="n">
        <v>2254.6</v>
      </c>
      <c r="F20" s="55" t="s">
        <v>62</v>
      </c>
      <c r="G20" s="88" t="n">
        <v>18865.8</v>
      </c>
      <c r="H20" s="89" t="n">
        <v>52.5</v>
      </c>
      <c r="I20" s="89" t="n">
        <v>2.38408791608011</v>
      </c>
      <c r="J20" s="89" t="n">
        <v>2652.4</v>
      </c>
      <c r="K20" s="90" t="n">
        <v>16.3593077331097</v>
      </c>
    </row>
    <row r="21" s="87" customFormat="true" ht="18" hidden="false" customHeight="true" outlineLevel="0" collapsed="false">
      <c r="A21" s="83" t="s">
        <v>98</v>
      </c>
      <c r="B21" s="55" t="s">
        <v>62</v>
      </c>
      <c r="C21" s="88" t="n">
        <v>22244.4</v>
      </c>
      <c r="D21" s="55"/>
      <c r="E21" s="88" t="n">
        <v>2439.1</v>
      </c>
      <c r="F21" s="55" t="s">
        <v>62</v>
      </c>
      <c r="G21" s="88" t="n">
        <v>19805.3</v>
      </c>
      <c r="H21" s="89" t="n">
        <v>58.9</v>
      </c>
      <c r="I21" s="89" t="n">
        <v>2.47458196790186</v>
      </c>
      <c r="J21" s="89" t="n">
        <v>2466.1</v>
      </c>
      <c r="K21" s="90" t="n">
        <v>14.2226861677586</v>
      </c>
    </row>
    <row r="22" s="87" customFormat="true" ht="18" hidden="false" customHeight="true" outlineLevel="0" collapsed="false">
      <c r="A22" s="83" t="s">
        <v>99</v>
      </c>
      <c r="B22" s="55" t="s">
        <v>62</v>
      </c>
      <c r="C22" s="88" t="n">
        <v>21264.1</v>
      </c>
      <c r="D22" s="55"/>
      <c r="E22" s="88" t="n">
        <v>2139.5</v>
      </c>
      <c r="F22" s="55" t="s">
        <v>62</v>
      </c>
      <c r="G22" s="88" t="n">
        <v>19124.6</v>
      </c>
      <c r="H22" s="89" t="n">
        <v>-38.8</v>
      </c>
      <c r="I22" s="89" t="n">
        <v>-1.78120552724602</v>
      </c>
      <c r="J22" s="89" t="n">
        <v>2166.2</v>
      </c>
      <c r="K22" s="90" t="n">
        <v>12.7736107179923</v>
      </c>
    </row>
    <row r="23" s="87" customFormat="true" ht="18" hidden="false" customHeight="true" outlineLevel="0" collapsed="false">
      <c r="A23" s="83" t="s">
        <v>100</v>
      </c>
      <c r="B23" s="55" t="s">
        <v>62</v>
      </c>
      <c r="C23" s="88" t="n">
        <v>22120</v>
      </c>
      <c r="D23" s="55"/>
      <c r="E23" s="88" t="n">
        <v>2177.8</v>
      </c>
      <c r="F23" s="55" t="s">
        <v>62</v>
      </c>
      <c r="G23" s="88" t="n">
        <v>19942.2</v>
      </c>
      <c r="H23" s="89" t="n">
        <v>-71.2</v>
      </c>
      <c r="I23" s="89" t="n">
        <v>-3.16585148955091</v>
      </c>
      <c r="J23" s="89" t="n">
        <v>2883.7</v>
      </c>
      <c r="K23" s="90" t="n">
        <v>16.9047688835478</v>
      </c>
    </row>
    <row r="24" customFormat="false" ht="18" hidden="false" customHeight="true" outlineLevel="0" collapsed="false">
      <c r="A24" s="83" t="s">
        <v>101</v>
      </c>
      <c r="B24" s="55"/>
      <c r="C24" s="88" t="n">
        <v>23651.2</v>
      </c>
      <c r="D24" s="55"/>
      <c r="E24" s="88" t="n">
        <v>2514.1</v>
      </c>
      <c r="F24" s="55"/>
      <c r="G24" s="88" t="n">
        <v>21137.1</v>
      </c>
      <c r="H24" s="89" t="n">
        <v>443.9</v>
      </c>
      <c r="I24" s="89" t="n">
        <v>21.4434085309888</v>
      </c>
      <c r="J24" s="89" t="n">
        <v>3054.9</v>
      </c>
      <c r="K24" s="90" t="n">
        <v>16.8945150479477</v>
      </c>
    </row>
    <row r="25" customFormat="false" ht="10.35" hidden="false" customHeight="true" outlineLevel="0" collapsed="false"/>
    <row r="26" s="2" customFormat="true" ht="15.75" hidden="false" customHeight="false" outlineLevel="0" collapsed="false">
      <c r="A26" s="2" t="s">
        <v>102</v>
      </c>
    </row>
    <row r="27" s="2" customFormat="true" ht="15.75" hidden="false" customHeight="false" outlineLevel="0" collapsed="false">
      <c r="A27" s="66" t="s">
        <v>103</v>
      </c>
      <c r="B27" s="66"/>
    </row>
    <row r="28" s="2" customFormat="true" ht="15.75" hidden="false" customHeight="false" outlineLevel="0" collapsed="false">
      <c r="A28" s="2" t="s">
        <v>104</v>
      </c>
    </row>
    <row r="29" s="2" customFormat="true" ht="15.75" hidden="false" customHeight="false" outlineLevel="0" collapsed="false">
      <c r="A29" s="66" t="s">
        <v>105</v>
      </c>
      <c r="B29" s="66"/>
    </row>
    <row r="30" s="2" customFormat="true" ht="15.75" hidden="false" customHeight="false" outlineLevel="0" collapsed="false">
      <c r="A30" s="2" t="s">
        <v>106</v>
      </c>
    </row>
    <row r="31" s="2" customFormat="true" ht="15.75" hidden="false" customHeight="false" outlineLevel="0" collapsed="false">
      <c r="A31" s="66" t="s">
        <v>107</v>
      </c>
      <c r="B31" s="6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91" customFormat="true" ht="16.5" hidden="false" customHeight="false" outlineLevel="0" collapsed="false">
      <c r="A3" s="20" t="s">
        <v>108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9</v>
      </c>
      <c r="B5" s="67"/>
      <c r="C5" s="67"/>
      <c r="D5" s="67"/>
      <c r="E5" s="68"/>
      <c r="F5" s="68"/>
      <c r="G5" s="68"/>
      <c r="H5" s="17"/>
      <c r="I5" s="17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9" t="s">
        <v>110</v>
      </c>
      <c r="C6" s="69"/>
      <c r="D6" s="69"/>
      <c r="E6" s="69"/>
      <c r="F6" s="69"/>
      <c r="G6" s="69"/>
      <c r="H6" s="70" t="s">
        <v>78</v>
      </c>
      <c r="I6" s="70"/>
      <c r="J6" s="70"/>
      <c r="K6" s="70"/>
    </row>
    <row r="7" customFormat="false" ht="15" hidden="false" customHeight="true" outlineLevel="0" collapsed="false">
      <c r="A7" s="33"/>
      <c r="B7" s="92"/>
      <c r="C7" s="93"/>
      <c r="D7" s="93"/>
      <c r="E7" s="93"/>
      <c r="F7" s="93"/>
      <c r="G7" s="45"/>
      <c r="H7" s="71" t="s">
        <v>79</v>
      </c>
      <c r="I7" s="71"/>
      <c r="J7" s="71"/>
      <c r="K7" s="71"/>
    </row>
    <row r="8" customFormat="false" ht="15" hidden="false" customHeight="true" outlineLevel="0" collapsed="false">
      <c r="A8" s="33"/>
      <c r="B8" s="72" t="s">
        <v>80</v>
      </c>
      <c r="C8" s="72"/>
      <c r="D8" s="72" t="s">
        <v>111</v>
      </c>
      <c r="E8" s="72"/>
      <c r="F8" s="72" t="s">
        <v>112</v>
      </c>
      <c r="G8" s="72"/>
      <c r="H8" s="94"/>
      <c r="I8" s="95"/>
      <c r="J8" s="94"/>
      <c r="K8" s="95"/>
    </row>
    <row r="9" customFormat="false" ht="15" hidden="false" customHeight="true" outlineLevel="0" collapsed="false">
      <c r="A9" s="33"/>
      <c r="B9" s="33"/>
      <c r="C9" s="33"/>
      <c r="D9" s="74" t="s">
        <v>84</v>
      </c>
      <c r="E9" s="74"/>
      <c r="F9" s="74" t="s">
        <v>111</v>
      </c>
      <c r="G9" s="74"/>
      <c r="H9" s="74" t="s">
        <v>113</v>
      </c>
      <c r="I9" s="74"/>
      <c r="J9" s="75" t="s">
        <v>114</v>
      </c>
      <c r="K9" s="75"/>
    </row>
    <row r="10" customFormat="false" ht="15" hidden="false" customHeight="true" outlineLevel="0" collapsed="false">
      <c r="A10" s="42"/>
      <c r="B10" s="42"/>
      <c r="C10" s="42"/>
      <c r="D10" s="76" t="s">
        <v>87</v>
      </c>
      <c r="E10" s="76"/>
      <c r="F10" s="41" t="s">
        <v>115</v>
      </c>
      <c r="G10" s="41"/>
      <c r="H10" s="39" t="s">
        <v>87</v>
      </c>
      <c r="I10" s="39"/>
      <c r="J10" s="45" t="s">
        <v>115</v>
      </c>
      <c r="K10" s="45"/>
    </row>
    <row r="11" customFormat="false" ht="15" hidden="false" customHeight="true" outlineLevel="0" collapsed="false">
      <c r="A11" s="42"/>
      <c r="B11" s="42"/>
      <c r="C11" s="42"/>
      <c r="D11" s="96"/>
      <c r="E11" s="96"/>
      <c r="F11" s="77"/>
      <c r="G11" s="77"/>
      <c r="H11" s="97"/>
      <c r="I11" s="98"/>
      <c r="J11" s="97"/>
      <c r="K11" s="99"/>
    </row>
    <row r="12" customFormat="false" ht="15" hidden="false" customHeight="true" outlineLevel="0" collapsed="false">
      <c r="A12" s="49" t="s">
        <v>51</v>
      </c>
      <c r="B12" s="51" t="s">
        <v>89</v>
      </c>
      <c r="C12" s="51"/>
      <c r="D12" s="51" t="s">
        <v>30</v>
      </c>
      <c r="E12" s="51"/>
      <c r="F12" s="51" t="s">
        <v>53</v>
      </c>
      <c r="G12" s="51"/>
      <c r="H12" s="80" t="s">
        <v>56</v>
      </c>
      <c r="I12" s="81" t="s">
        <v>57</v>
      </c>
      <c r="J12" s="80" t="s">
        <v>56</v>
      </c>
      <c r="K12" s="82" t="s">
        <v>57</v>
      </c>
    </row>
    <row r="13" customFormat="false" ht="21.95" hidden="false" customHeight="true" outlineLevel="0" collapsed="false">
      <c r="A13" s="54" t="s">
        <v>58</v>
      </c>
      <c r="B13" s="55"/>
      <c r="C13" s="100" t="n">
        <v>210365.6</v>
      </c>
      <c r="D13" s="55"/>
      <c r="E13" s="100" t="n">
        <v>44776.2</v>
      </c>
      <c r="F13" s="55"/>
      <c r="G13" s="100" t="n">
        <v>165589.4</v>
      </c>
      <c r="H13" s="101" t="n">
        <v>1343.5</v>
      </c>
      <c r="I13" s="101" t="n">
        <v>3.09329146012106</v>
      </c>
      <c r="J13" s="101" t="n">
        <v>11582.7</v>
      </c>
      <c r="K13" s="102" t="n">
        <v>7.52090655796144</v>
      </c>
    </row>
    <row r="14" customFormat="false" ht="21.95" hidden="false" customHeight="true" outlineLevel="0" collapsed="false">
      <c r="A14" s="54" t="s">
        <v>59</v>
      </c>
      <c r="B14" s="55"/>
      <c r="C14" s="56" t="n">
        <v>18702.6</v>
      </c>
      <c r="D14" s="55"/>
      <c r="E14" s="56" t="n">
        <v>4084.7</v>
      </c>
      <c r="F14" s="55"/>
      <c r="G14" s="56" t="n">
        <v>14617.9</v>
      </c>
      <c r="H14" s="103" t="n">
        <v>95.2</v>
      </c>
      <c r="I14" s="103" t="n">
        <v>2.38626394284998</v>
      </c>
      <c r="J14" s="103" t="n">
        <v>1685</v>
      </c>
      <c r="K14" s="104" t="n">
        <v>13.0287870469887</v>
      </c>
    </row>
    <row r="15" customFormat="false" ht="21.95" hidden="false" customHeight="true" outlineLevel="0" collapsed="false">
      <c r="A15" s="54" t="s">
        <v>61</v>
      </c>
      <c r="B15" s="55"/>
      <c r="C15" s="56" t="n">
        <v>12755.9</v>
      </c>
      <c r="D15" s="55"/>
      <c r="E15" s="56" t="n">
        <v>2719.1</v>
      </c>
      <c r="F15" s="55"/>
      <c r="G15" s="56" t="n">
        <v>10036.8</v>
      </c>
      <c r="H15" s="103" t="n">
        <v>-332.1</v>
      </c>
      <c r="I15" s="103" t="n">
        <v>-10.8842422653382</v>
      </c>
      <c r="J15" s="103" t="n">
        <v>-1054.7</v>
      </c>
      <c r="K15" s="104" t="n">
        <v>-9.50908353243475</v>
      </c>
    </row>
    <row r="16" customFormat="false" ht="21.95" hidden="false" customHeight="true" outlineLevel="0" collapsed="false">
      <c r="A16" s="54" t="s">
        <v>63</v>
      </c>
      <c r="B16" s="55"/>
      <c r="C16" s="56" t="n">
        <v>19786.2</v>
      </c>
      <c r="D16" s="55"/>
      <c r="E16" s="56" t="n">
        <v>4385.3</v>
      </c>
      <c r="F16" s="55"/>
      <c r="G16" s="56" t="n">
        <v>15400.9</v>
      </c>
      <c r="H16" s="103" t="n">
        <v>214</v>
      </c>
      <c r="I16" s="103" t="n">
        <v>5.13029511183564</v>
      </c>
      <c r="J16" s="103" t="n">
        <v>10.2</v>
      </c>
      <c r="K16" s="104" t="n">
        <v>0.0662737887165626</v>
      </c>
    </row>
    <row r="17" customFormat="false" ht="21.95" hidden="false" customHeight="true" outlineLevel="0" collapsed="false">
      <c r="A17" s="54" t="s">
        <v>64</v>
      </c>
      <c r="B17" s="55"/>
      <c r="C17" s="56" t="n">
        <v>17989.6</v>
      </c>
      <c r="D17" s="55"/>
      <c r="E17" s="56" t="n">
        <v>4081.8</v>
      </c>
      <c r="F17" s="55"/>
      <c r="G17" s="56" t="n">
        <v>13907.8</v>
      </c>
      <c r="H17" s="103" t="n">
        <v>21.4</v>
      </c>
      <c r="I17" s="103" t="n">
        <v>0.527041670771353</v>
      </c>
      <c r="J17" s="103" t="n">
        <v>1458.8</v>
      </c>
      <c r="K17" s="104" t="n">
        <v>11.7182102980159</v>
      </c>
    </row>
    <row r="18" customFormat="false" ht="21.95" hidden="false" customHeight="true" outlineLevel="0" collapsed="false">
      <c r="A18" s="54" t="s">
        <v>66</v>
      </c>
      <c r="B18" s="55" t="s">
        <v>62</v>
      </c>
      <c r="C18" s="56" t="n">
        <v>19449.5</v>
      </c>
      <c r="D18" s="55"/>
      <c r="E18" s="56" t="n">
        <v>4694.9</v>
      </c>
      <c r="F18" s="55" t="s">
        <v>62</v>
      </c>
      <c r="G18" s="56" t="n">
        <v>14754.6</v>
      </c>
      <c r="H18" s="103" t="n">
        <v>1048</v>
      </c>
      <c r="I18" s="103" t="n">
        <v>28.7367353094409</v>
      </c>
      <c r="J18" s="103" t="n">
        <v>-19</v>
      </c>
      <c r="K18" s="104" t="n">
        <v>-0.128607786863053</v>
      </c>
    </row>
    <row r="19" customFormat="false" ht="21.95" hidden="false" customHeight="true" outlineLevel="0" collapsed="false">
      <c r="A19" s="54" t="s">
        <v>67</v>
      </c>
      <c r="B19" s="55" t="s">
        <v>62</v>
      </c>
      <c r="C19" s="56" t="n">
        <v>19253.7</v>
      </c>
      <c r="D19" s="55"/>
      <c r="E19" s="56" t="n">
        <v>4264.7</v>
      </c>
      <c r="F19" s="55" t="s">
        <v>62</v>
      </c>
      <c r="G19" s="56" t="n">
        <v>14989</v>
      </c>
      <c r="H19" s="103" t="n">
        <v>268.8</v>
      </c>
      <c r="I19" s="103" t="n">
        <v>6.72689506744413</v>
      </c>
      <c r="J19" s="103" t="n">
        <v>-431.5</v>
      </c>
      <c r="K19" s="104" t="n">
        <v>-2.79822314451542</v>
      </c>
    </row>
    <row r="20" customFormat="false" ht="21.95" hidden="false" customHeight="true" outlineLevel="0" collapsed="false">
      <c r="A20" s="54" t="s">
        <v>68</v>
      </c>
      <c r="B20" s="55" t="s">
        <v>62</v>
      </c>
      <c r="C20" s="56" t="n">
        <v>20500.6</v>
      </c>
      <c r="D20" s="55"/>
      <c r="E20" s="56" t="n">
        <v>4134.3</v>
      </c>
      <c r="F20" s="55" t="s">
        <v>62</v>
      </c>
      <c r="G20" s="56" t="n">
        <v>16366.3</v>
      </c>
      <c r="H20" s="103" t="n">
        <v>522.4</v>
      </c>
      <c r="I20" s="103" t="n">
        <v>14.4633018632853</v>
      </c>
      <c r="J20" s="103" t="n">
        <v>2825.3</v>
      </c>
      <c r="K20" s="104" t="n">
        <v>20.864781035374</v>
      </c>
    </row>
    <row r="21" customFormat="false" ht="21.95" hidden="false" customHeight="true" outlineLevel="0" collapsed="false">
      <c r="A21" s="54" t="s">
        <v>69</v>
      </c>
      <c r="B21" s="55"/>
      <c r="C21" s="56" t="n">
        <v>20066.7</v>
      </c>
      <c r="D21" s="55"/>
      <c r="E21" s="56" t="n">
        <v>3846.9</v>
      </c>
      <c r="F21" s="55"/>
      <c r="G21" s="56" t="n">
        <v>16219.8</v>
      </c>
      <c r="H21" s="103" t="n">
        <v>-151.3</v>
      </c>
      <c r="I21" s="103" t="n">
        <v>-3.78420289130109</v>
      </c>
      <c r="J21" s="103" t="n">
        <v>1724.3</v>
      </c>
      <c r="K21" s="104" t="n">
        <v>11.8954158187024</v>
      </c>
    </row>
    <row r="22" customFormat="false" ht="21.95" hidden="false" customHeight="true" outlineLevel="0" collapsed="false">
      <c r="A22" s="54" t="s">
        <v>70</v>
      </c>
      <c r="B22" s="55" t="s">
        <v>62</v>
      </c>
      <c r="C22" s="56" t="n">
        <v>19843.6</v>
      </c>
      <c r="D22" s="55"/>
      <c r="E22" s="56" t="n">
        <v>4036</v>
      </c>
      <c r="F22" s="55" t="s">
        <v>62</v>
      </c>
      <c r="G22" s="56" t="n">
        <v>15807.6</v>
      </c>
      <c r="H22" s="103" t="n">
        <v>218.9</v>
      </c>
      <c r="I22" s="103" t="n">
        <v>5.73472007544995</v>
      </c>
      <c r="J22" s="103" t="n">
        <v>1211.9</v>
      </c>
      <c r="K22" s="104" t="n">
        <v>8.30313037401426</v>
      </c>
    </row>
    <row r="23" customFormat="false" ht="21.95" hidden="false" customHeight="true" outlineLevel="0" collapsed="false">
      <c r="A23" s="54" t="s">
        <v>71</v>
      </c>
      <c r="B23" s="55" t="s">
        <v>62</v>
      </c>
      <c r="C23" s="56" t="n">
        <v>21015.3</v>
      </c>
      <c r="D23" s="55"/>
      <c r="E23" s="56" t="n">
        <v>4336.1</v>
      </c>
      <c r="F23" s="55" t="s">
        <v>62</v>
      </c>
      <c r="G23" s="56" t="n">
        <v>16679.2</v>
      </c>
      <c r="H23" s="103" t="n">
        <v>52.5</v>
      </c>
      <c r="I23" s="103" t="n">
        <v>1.22560463161827</v>
      </c>
      <c r="J23" s="103" t="n">
        <v>1984.5</v>
      </c>
      <c r="K23" s="104" t="n">
        <v>13.5048691024655</v>
      </c>
    </row>
    <row r="24" customFormat="false" ht="21.95" hidden="false" customHeight="true" outlineLevel="0" collapsed="false">
      <c r="A24" s="54" t="s">
        <v>72</v>
      </c>
      <c r="B24" s="55"/>
      <c r="C24" s="56" t="n">
        <v>21001.9</v>
      </c>
      <c r="D24" s="55"/>
      <c r="E24" s="56" t="n">
        <v>4192.4</v>
      </c>
      <c r="F24" s="55"/>
      <c r="G24" s="56" t="n">
        <v>16809.5</v>
      </c>
      <c r="H24" s="103" t="n">
        <v>-614.3</v>
      </c>
      <c r="I24" s="103" t="n">
        <v>-12.7800778080596</v>
      </c>
      <c r="J24" s="103" t="n">
        <v>2187.9</v>
      </c>
      <c r="K24" s="104" t="n">
        <v>14.9634786890628</v>
      </c>
    </row>
    <row r="25" customFormat="false" ht="10.35" hidden="false" customHeight="true" outlineLevel="0" collapsed="false"/>
    <row r="26" customFormat="false" ht="15" hidden="false" customHeight="true" outlineLevel="0" collapsed="false">
      <c r="A26" s="105" t="s">
        <v>116</v>
      </c>
      <c r="B26" s="105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5" hidden="false" customHeight="true" outlineLevel="0" collapsed="false">
      <c r="A27" s="66" t="s">
        <v>117</v>
      </c>
      <c r="B27" s="6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9"/>
      <c r="E4" s="22" t="s">
        <v>118</v>
      </c>
      <c r="F4" s="0"/>
      <c r="G4" s="0"/>
      <c r="H4" s="0"/>
      <c r="I4" s="0"/>
    </row>
    <row r="5" s="17" customFormat="true" ht="16.5" hidden="false" customHeight="false" outlineLevel="0" collapsed="false">
      <c r="B5" s="19"/>
      <c r="E5" s="108" t="s">
        <v>119</v>
      </c>
      <c r="F5" s="0"/>
      <c r="G5" s="0"/>
      <c r="H5" s="0"/>
      <c r="I5" s="0"/>
    </row>
    <row r="6" s="17" customFormat="true" ht="15" hidden="false" customHeight="true" outlineLevel="0" collapsed="false">
      <c r="A6" s="22"/>
      <c r="B6" s="19"/>
      <c r="C6" s="19"/>
      <c r="D6" s="22"/>
      <c r="E6" s="19"/>
      <c r="F6" s="0"/>
      <c r="G6" s="0"/>
      <c r="H6" s="0"/>
      <c r="I6" s="0"/>
    </row>
    <row r="7" s="17" customFormat="true" ht="15" hidden="false" customHeight="true" outlineLevel="0" collapsed="false">
      <c r="A7" s="24" t="s">
        <v>120</v>
      </c>
      <c r="B7" s="24"/>
      <c r="C7" s="109"/>
      <c r="D7" s="105"/>
      <c r="E7" s="109"/>
      <c r="F7" s="0"/>
      <c r="G7" s="0"/>
      <c r="H7" s="105" t="s">
        <v>121</v>
      </c>
      <c r="I7" s="105"/>
    </row>
    <row r="8" s="17" customFormat="true" ht="18" hidden="false" customHeight="true" outlineLevel="0" collapsed="false">
      <c r="A8" s="110" t="s">
        <v>36</v>
      </c>
      <c r="B8" s="111" t="s">
        <v>77</v>
      </c>
      <c r="C8" s="111"/>
      <c r="D8" s="111"/>
      <c r="E8" s="111"/>
      <c r="F8" s="111" t="s">
        <v>110</v>
      </c>
      <c r="G8" s="111"/>
      <c r="H8" s="111"/>
      <c r="I8" s="111"/>
    </row>
    <row r="9" s="115" customFormat="true" ht="18" hidden="false" customHeight="true" outlineLevel="0" collapsed="false">
      <c r="A9" s="112"/>
      <c r="B9" s="113"/>
      <c r="C9" s="113"/>
      <c r="D9" s="114" t="s">
        <v>122</v>
      </c>
      <c r="E9" s="114"/>
      <c r="F9" s="113"/>
      <c r="G9" s="113"/>
      <c r="H9" s="114" t="s">
        <v>122</v>
      </c>
      <c r="I9" s="114"/>
    </row>
    <row r="10" s="115" customFormat="true" ht="18" hidden="false" customHeight="true" outlineLevel="0" collapsed="false">
      <c r="A10" s="116"/>
      <c r="B10" s="117" t="s">
        <v>123</v>
      </c>
      <c r="C10" s="117"/>
      <c r="D10" s="118" t="s">
        <v>124</v>
      </c>
      <c r="E10" s="118"/>
      <c r="F10" s="117" t="s">
        <v>125</v>
      </c>
      <c r="G10" s="117"/>
      <c r="H10" s="118" t="s">
        <v>126</v>
      </c>
      <c r="I10" s="118"/>
    </row>
    <row r="11" s="17" customFormat="true" ht="18" hidden="false" customHeight="true" outlineLevel="0" collapsed="false">
      <c r="A11" s="119" t="s">
        <v>127</v>
      </c>
      <c r="B11" s="120"/>
      <c r="C11" s="121"/>
      <c r="D11" s="120"/>
      <c r="E11" s="122"/>
      <c r="F11" s="120"/>
      <c r="G11" s="121"/>
      <c r="H11" s="120"/>
      <c r="I11" s="122"/>
    </row>
    <row r="12" s="17" customFormat="true" ht="18" hidden="false" customHeight="true" outlineLevel="0" collapsed="false">
      <c r="A12" s="123" t="s">
        <v>128</v>
      </c>
      <c r="B12" s="124" t="s">
        <v>56</v>
      </c>
      <c r="C12" s="52" t="s">
        <v>57</v>
      </c>
      <c r="D12" s="124" t="s">
        <v>56</v>
      </c>
      <c r="E12" s="53" t="s">
        <v>57</v>
      </c>
      <c r="F12" s="124" t="s">
        <v>56</v>
      </c>
      <c r="G12" s="52" t="s">
        <v>57</v>
      </c>
      <c r="H12" s="124" t="s">
        <v>56</v>
      </c>
      <c r="I12" s="53" t="s">
        <v>57</v>
      </c>
    </row>
    <row r="13" s="17" customFormat="true" ht="40.15" hidden="false" customHeight="true" outlineLevel="0" collapsed="false">
      <c r="A13" s="125" t="s">
        <v>129</v>
      </c>
      <c r="B13" s="101" t="n">
        <v>1954</v>
      </c>
      <c r="C13" s="101" t="n">
        <v>8.26173724800433</v>
      </c>
      <c r="D13" s="101" t="n">
        <v>37</v>
      </c>
      <c r="E13" s="102" t="n">
        <v>1.9300991131977</v>
      </c>
      <c r="F13" s="101" t="n">
        <v>486.2</v>
      </c>
      <c r="G13" s="101" t="n">
        <v>2.31502864026588</v>
      </c>
      <c r="H13" s="101" t="n">
        <v>-113.7</v>
      </c>
      <c r="I13" s="102" t="n">
        <v>-18.95315885981</v>
      </c>
    </row>
    <row r="14" s="17" customFormat="true" ht="40.15" hidden="false" customHeight="true" outlineLevel="0" collapsed="false">
      <c r="A14" s="125" t="s">
        <v>130</v>
      </c>
      <c r="B14" s="103" t="n">
        <v>1330.8</v>
      </c>
      <c r="C14" s="103" t="n">
        <v>5.62677580841564</v>
      </c>
      <c r="D14" s="103" t="n">
        <v>315.6</v>
      </c>
      <c r="E14" s="104" t="n">
        <v>31.0874704491726</v>
      </c>
      <c r="F14" s="103" t="n">
        <v>3811.7</v>
      </c>
      <c r="G14" s="103" t="n">
        <v>18.1493103004966</v>
      </c>
      <c r="H14" s="103" t="n">
        <v>-647.9</v>
      </c>
      <c r="I14" s="104" t="n">
        <v>-14.5282088079648</v>
      </c>
    </row>
    <row r="15" s="17" customFormat="true" ht="40.15" hidden="false" customHeight="true" outlineLevel="0" collapsed="false">
      <c r="A15" s="125" t="s">
        <v>131</v>
      </c>
      <c r="B15" s="103" t="n">
        <v>402.3</v>
      </c>
      <c r="C15" s="103" t="n">
        <v>1.70097077526722</v>
      </c>
      <c r="D15" s="103" t="n">
        <v>18.5</v>
      </c>
      <c r="E15" s="104" t="n">
        <v>4.82021886399166</v>
      </c>
      <c r="F15" s="103" t="n">
        <v>342.3</v>
      </c>
      <c r="G15" s="103" t="n">
        <v>1.6298525371514</v>
      </c>
      <c r="H15" s="103" t="n">
        <v>-136</v>
      </c>
      <c r="I15" s="104" t="n">
        <v>-28.4340372151369</v>
      </c>
    </row>
    <row r="16" s="17" customFormat="true" ht="40.15" hidden="false" customHeight="true" outlineLevel="0" collapsed="false">
      <c r="A16" s="125" t="s">
        <v>132</v>
      </c>
      <c r="B16" s="103" t="n">
        <v>19964.1</v>
      </c>
      <c r="C16" s="103" t="n">
        <v>84.4105161683128</v>
      </c>
      <c r="D16" s="103" t="n">
        <v>3127.7</v>
      </c>
      <c r="E16" s="104" t="n">
        <v>18.5770117127177</v>
      </c>
      <c r="F16" s="103" t="n">
        <v>16361.7</v>
      </c>
      <c r="G16" s="103" t="n">
        <v>78.0058085220861</v>
      </c>
      <c r="H16" s="103" t="n">
        <v>2471.2</v>
      </c>
      <c r="I16" s="104" t="n">
        <v>17.79057629315</v>
      </c>
    </row>
    <row r="17" s="17" customFormat="true" ht="40.15" hidden="false" customHeight="true" outlineLevel="0" collapsed="false">
      <c r="A17" s="125" t="s">
        <v>80</v>
      </c>
      <c r="B17" s="103" t="n">
        <v>23651.2</v>
      </c>
      <c r="C17" s="103" t="n">
        <v>100</v>
      </c>
      <c r="D17" s="103" t="n">
        <v>3498.8</v>
      </c>
      <c r="E17" s="104" t="n">
        <v>17.3617038169151</v>
      </c>
      <c r="F17" s="103" t="n">
        <v>21001.9</v>
      </c>
      <c r="G17" s="103" t="n">
        <v>100</v>
      </c>
      <c r="H17" s="103" t="n">
        <v>1573.6</v>
      </c>
      <c r="I17" s="104" t="n">
        <v>8.09952491983344</v>
      </c>
    </row>
    <row r="18" s="17" customFormat="true" ht="16.5" hidden="false" customHeight="false" outlineLevel="0" collapsed="false">
      <c r="A18" s="10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9"/>
      <c r="C4" s="19"/>
      <c r="E4" s="22" t="s">
        <v>133</v>
      </c>
    </row>
    <row r="5" s="17" customFormat="true" ht="16.5" hidden="false" customHeight="false" outlineLevel="0" collapsed="false">
      <c r="B5" s="19"/>
      <c r="C5" s="19"/>
      <c r="E5" s="108" t="s">
        <v>134</v>
      </c>
    </row>
    <row r="6" s="17" customFormat="true" ht="15" hidden="false" customHeight="true" outlineLevel="0" collapsed="false">
      <c r="A6" s="22"/>
      <c r="B6" s="19"/>
      <c r="C6" s="19"/>
      <c r="D6" s="23"/>
      <c r="E6" s="0"/>
    </row>
    <row r="7" s="17" customFormat="true" ht="15" hidden="false" customHeight="true" outlineLevel="0" collapsed="false">
      <c r="A7" s="24" t="s">
        <v>135</v>
      </c>
      <c r="B7" s="24"/>
      <c r="C7" s="19"/>
      <c r="D7" s="25"/>
      <c r="E7" s="25"/>
      <c r="H7" s="25" t="s">
        <v>121</v>
      </c>
      <c r="I7" s="25"/>
    </row>
    <row r="8" s="17" customFormat="true" ht="18" hidden="false" customHeight="true" outlineLevel="0" collapsed="false">
      <c r="A8" s="110" t="s">
        <v>36</v>
      </c>
      <c r="B8" s="111" t="s">
        <v>77</v>
      </c>
      <c r="C8" s="111"/>
      <c r="D8" s="111"/>
      <c r="E8" s="111"/>
      <c r="F8" s="111" t="s">
        <v>110</v>
      </c>
      <c r="G8" s="111"/>
      <c r="H8" s="111"/>
      <c r="I8" s="111"/>
    </row>
    <row r="9" s="115" customFormat="true" ht="18" hidden="false" customHeight="true" outlineLevel="0" collapsed="false">
      <c r="A9" s="112"/>
      <c r="B9" s="113"/>
      <c r="C9" s="113"/>
      <c r="D9" s="114" t="s">
        <v>122</v>
      </c>
      <c r="E9" s="114"/>
      <c r="F9" s="113"/>
      <c r="G9" s="113"/>
      <c r="H9" s="114" t="s">
        <v>122</v>
      </c>
      <c r="I9" s="114"/>
    </row>
    <row r="10" s="115" customFormat="true" ht="18" hidden="false" customHeight="true" outlineLevel="0" collapsed="false">
      <c r="A10" s="116"/>
      <c r="B10" s="124" t="s">
        <v>136</v>
      </c>
      <c r="C10" s="124"/>
      <c r="D10" s="124" t="s">
        <v>137</v>
      </c>
      <c r="E10" s="124"/>
      <c r="F10" s="124" t="s">
        <v>138</v>
      </c>
      <c r="G10" s="124"/>
      <c r="H10" s="124" t="s">
        <v>139</v>
      </c>
      <c r="I10" s="124"/>
    </row>
    <row r="11" s="17" customFormat="true" ht="18" hidden="false" customHeight="true" outlineLevel="0" collapsed="false">
      <c r="A11" s="119" t="s">
        <v>127</v>
      </c>
      <c r="B11" s="120"/>
      <c r="C11" s="121"/>
      <c r="D11" s="120"/>
      <c r="E11" s="122"/>
      <c r="F11" s="120"/>
      <c r="G11" s="121"/>
      <c r="H11" s="120"/>
      <c r="I11" s="122"/>
    </row>
    <row r="12" s="17" customFormat="true" ht="18" hidden="false" customHeight="true" outlineLevel="0" collapsed="false">
      <c r="A12" s="123" t="s">
        <v>128</v>
      </c>
      <c r="B12" s="124" t="s">
        <v>56</v>
      </c>
      <c r="C12" s="52" t="s">
        <v>57</v>
      </c>
      <c r="D12" s="124" t="s">
        <v>56</v>
      </c>
      <c r="E12" s="53" t="s">
        <v>57</v>
      </c>
      <c r="F12" s="124" t="s">
        <v>56</v>
      </c>
      <c r="G12" s="52" t="s">
        <v>57</v>
      </c>
      <c r="H12" s="124" t="s">
        <v>56</v>
      </c>
      <c r="I12" s="53" t="s">
        <v>57</v>
      </c>
    </row>
    <row r="13" s="17" customFormat="true" ht="40.15" hidden="false" customHeight="true" outlineLevel="0" collapsed="false">
      <c r="A13" s="125" t="s">
        <v>129</v>
      </c>
      <c r="B13" s="101" t="n">
        <v>20459</v>
      </c>
      <c r="C13" s="101" t="n">
        <v>8.94732975189408</v>
      </c>
      <c r="D13" s="101" t="n">
        <v>1114.8</v>
      </c>
      <c r="E13" s="102" t="n">
        <v>5.76296771125195</v>
      </c>
      <c r="F13" s="101" t="n">
        <v>6080.6</v>
      </c>
      <c r="G13" s="101" t="n">
        <v>2.89049160128842</v>
      </c>
      <c r="H13" s="101" t="n">
        <v>1086.8</v>
      </c>
      <c r="I13" s="102" t="n">
        <v>21.7629861027674</v>
      </c>
    </row>
    <row r="14" s="17" customFormat="true" ht="40.15" hidden="false" customHeight="true" outlineLevel="0" collapsed="false">
      <c r="A14" s="125" t="s">
        <v>130</v>
      </c>
      <c r="B14" s="103" t="n">
        <v>11451.8</v>
      </c>
      <c r="C14" s="103" t="n">
        <v>5.00821305306909</v>
      </c>
      <c r="D14" s="103" t="n">
        <v>1328.8</v>
      </c>
      <c r="E14" s="104" t="n">
        <v>13.1265435147683</v>
      </c>
      <c r="F14" s="103" t="n">
        <v>40447.2</v>
      </c>
      <c r="G14" s="103" t="n">
        <v>19.2270979665877</v>
      </c>
      <c r="H14" s="103" t="n">
        <v>671.2</v>
      </c>
      <c r="I14" s="104" t="n">
        <v>1.68744971842317</v>
      </c>
    </row>
    <row r="15" s="17" customFormat="true" ht="40.15" hidden="false" customHeight="true" outlineLevel="0" collapsed="false">
      <c r="A15" s="125" t="s">
        <v>131</v>
      </c>
      <c r="B15" s="103" t="n">
        <v>4114.7</v>
      </c>
      <c r="C15" s="103" t="n">
        <v>1.79948080209778</v>
      </c>
      <c r="D15" s="103" t="n">
        <v>108.8</v>
      </c>
      <c r="E15" s="104" t="n">
        <v>2.71599390898425</v>
      </c>
      <c r="F15" s="103" t="n">
        <v>3360.9</v>
      </c>
      <c r="G15" s="103" t="n">
        <v>1.5976471438296</v>
      </c>
      <c r="H15" s="103" t="n">
        <v>100.2</v>
      </c>
      <c r="I15" s="104" t="n">
        <v>3.07295979390928</v>
      </c>
    </row>
    <row r="16" s="17" customFormat="true" ht="40.15" hidden="false" customHeight="true" outlineLevel="0" collapsed="false">
      <c r="A16" s="125" t="s">
        <v>132</v>
      </c>
      <c r="B16" s="103" t="n">
        <v>192634.9</v>
      </c>
      <c r="C16" s="103" t="n">
        <v>84.3449763929391</v>
      </c>
      <c r="D16" s="103" t="n">
        <v>23760.8</v>
      </c>
      <c r="E16" s="104" t="n">
        <v>14.0701267986032</v>
      </c>
      <c r="F16" s="103" t="n">
        <v>160476.9</v>
      </c>
      <c r="G16" s="103" t="n">
        <v>76.2847632882943</v>
      </c>
      <c r="H16" s="103" t="n">
        <v>11068</v>
      </c>
      <c r="I16" s="104" t="n">
        <v>7.40785856799695</v>
      </c>
    </row>
    <row r="17" s="17" customFormat="true" ht="40.15" hidden="false" customHeight="true" outlineLevel="0" collapsed="false">
      <c r="A17" s="125" t="s">
        <v>80</v>
      </c>
      <c r="B17" s="103" t="n">
        <v>228660.4</v>
      </c>
      <c r="C17" s="103" t="n">
        <v>100</v>
      </c>
      <c r="D17" s="103" t="n">
        <v>26313.2</v>
      </c>
      <c r="E17" s="104" t="n">
        <v>13.0039852293484</v>
      </c>
      <c r="F17" s="103" t="n">
        <v>210365.6</v>
      </c>
      <c r="G17" s="103" t="n">
        <v>100</v>
      </c>
      <c r="H17" s="103" t="n">
        <v>12926.2</v>
      </c>
      <c r="I17" s="104" t="n">
        <v>6.54692021957117</v>
      </c>
    </row>
    <row r="18" s="17" customFormat="true" ht="16.5" hidden="false" customHeight="false" outlineLevel="0" collapsed="false">
      <c r="A18" s="107"/>
      <c r="B18" s="0"/>
      <c r="C18" s="0"/>
      <c r="D18" s="0"/>
      <c r="E18" s="0"/>
    </row>
    <row r="19" s="17" customFormat="true" ht="16.5" hidden="false" customHeight="false" outlineLevel="0" collapsed="false">
      <c r="A19" s="10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6" width="8.99"/>
    <col collapsed="false" customWidth="true" hidden="false" outlineLevel="0" max="15" min="5" style="126" width="11.62"/>
    <col collapsed="false" customWidth="false" hidden="false" outlineLevel="0" max="257" min="16" style="126" width="8.99"/>
  </cols>
  <sheetData>
    <row r="1" customFormat="false" ht="21.75" hidden="false" customHeight="true" outlineLevel="0" collapsed="false"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21.75" hidden="false" customHeight="true" outlineLevel="0" collapsed="false">
      <c r="E2" s="128" t="s">
        <v>140</v>
      </c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2.5" hidden="false" customHeight="true" outlineLevel="0" collapsed="false">
      <c r="A3" s="126" t="n">
        <v>1</v>
      </c>
      <c r="B3" s="126" t="n">
        <v>16998.5</v>
      </c>
      <c r="C3" s="126" t="n">
        <v>16536.3</v>
      </c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22.5" hidden="false" customHeight="true" outlineLevel="0" collapsed="false">
      <c r="A4" s="126" t="n">
        <v>2</v>
      </c>
      <c r="B4" s="126" t="n">
        <v>14262.3</v>
      </c>
      <c r="C4" s="126" t="n">
        <v>12713.4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22.5" hidden="false" customHeight="true" outlineLevel="0" collapsed="false">
      <c r="A5" s="126" t="n">
        <v>3</v>
      </c>
      <c r="B5" s="126" t="n">
        <v>20474.9</v>
      </c>
      <c r="C5" s="126" t="n">
        <v>20245.9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customFormat="false" ht="22.5" hidden="false" customHeight="true" outlineLevel="0" collapsed="false">
      <c r="A6" s="126" t="n">
        <v>4</v>
      </c>
      <c r="B6" s="126" t="n">
        <v>17780.8</v>
      </c>
      <c r="C6" s="126" t="n">
        <v>17996.9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customFormat="false" ht="22.5" hidden="false" customHeight="true" outlineLevel="0" collapsed="false">
      <c r="A7" s="126" t="n">
        <v>5</v>
      </c>
      <c r="B7" s="126" t="n">
        <v>17846.1</v>
      </c>
      <c r="C7" s="126" t="n">
        <v>17597.1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22.5" hidden="false" customHeight="true" outlineLevel="0" collapsed="false">
      <c r="A8" s="126" t="n">
        <v>6</v>
      </c>
      <c r="B8" s="126" t="n">
        <v>18751.6</v>
      </c>
      <c r="C8" s="126" t="n">
        <v>18538.3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</row>
    <row r="9" customFormat="false" ht="22.5" hidden="false" customHeight="true" outlineLevel="0" collapsed="false">
      <c r="A9" s="126" t="n">
        <v>7</v>
      </c>
      <c r="B9" s="126" t="n">
        <v>16277.1</v>
      </c>
      <c r="C9" s="126" t="n">
        <v>17112.5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</row>
    <row r="10" customFormat="false" ht="22.5" hidden="false" customHeight="true" outlineLevel="0" collapsed="false">
      <c r="A10" s="126" t="n">
        <v>8</v>
      </c>
      <c r="B10" s="126" t="n">
        <v>17789.5</v>
      </c>
      <c r="C10" s="126" t="n">
        <v>17210.8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</row>
    <row r="11" customFormat="false" ht="22.5" hidden="false" customHeight="true" outlineLevel="0" collapsed="false">
      <c r="A11" s="126" t="n">
        <v>9</v>
      </c>
      <c r="B11" s="126" t="n">
        <v>17650.7</v>
      </c>
      <c r="C11" s="126" t="n">
        <v>17723.8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</row>
    <row r="12" customFormat="false" ht="22.5" hidden="false" customHeight="true" outlineLevel="0" collapsed="false">
      <c r="A12" s="126" t="n">
        <v>10</v>
      </c>
      <c r="B12" s="126" t="n">
        <v>17045.1</v>
      </c>
      <c r="C12" s="126" t="n">
        <v>17626.9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</row>
    <row r="13" customFormat="false" ht="22.5" hidden="false" customHeight="true" outlineLevel="0" collapsed="false">
      <c r="A13" s="126" t="n">
        <v>11</v>
      </c>
      <c r="B13" s="126" t="n">
        <v>17757.5</v>
      </c>
      <c r="C13" s="126" t="n">
        <v>17468.3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22.5" hidden="false" customHeight="true" outlineLevel="0" collapsed="false">
      <c r="A14" s="126" t="n">
        <v>12</v>
      </c>
      <c r="B14" s="126" t="n">
        <v>19264.9</v>
      </c>
      <c r="C14" s="126" t="n">
        <v>19773.5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22.5" hidden="false" customHeight="true" outlineLevel="0" collapsed="false">
      <c r="A15" s="126" t="n">
        <v>1</v>
      </c>
      <c r="B15" s="126" t="n">
        <v>16805.8</v>
      </c>
      <c r="C15" s="126" t="n">
        <v>16922.4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22.5" hidden="false" customHeight="true" outlineLevel="0" collapsed="false">
      <c r="A16" s="126" t="n">
        <v>2</v>
      </c>
      <c r="B16" s="126" t="n">
        <v>15044.4</v>
      </c>
      <c r="C16" s="126" t="n">
        <v>14142.7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  <row r="17" customFormat="false" ht="22.5" hidden="false" customHeight="true" outlineLevel="0" collapsed="false">
      <c r="A17" s="126" t="n">
        <v>3</v>
      </c>
      <c r="B17" s="126" t="n">
        <v>19299.2</v>
      </c>
      <c r="C17" s="126" t="n">
        <v>19562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</row>
    <row r="18" customFormat="false" ht="22.5" hidden="false" customHeight="true" outlineLevel="0" collapsed="false">
      <c r="A18" s="126" t="n">
        <v>4</v>
      </c>
      <c r="B18" s="126" t="n">
        <v>16067.4</v>
      </c>
      <c r="C18" s="126" t="n">
        <v>16509.4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</row>
    <row r="19" customFormat="false" ht="24" hidden="false" customHeight="true" outlineLevel="0" collapsed="false">
      <c r="A19" s="126" t="n">
        <v>5</v>
      </c>
      <c r="B19" s="126" t="n">
        <v>18222.1</v>
      </c>
      <c r="C19" s="126" t="n">
        <v>18420.5</v>
      </c>
      <c r="E19" s="129"/>
      <c r="F19" s="129"/>
      <c r="G19" s="130" t="n">
        <v>2005</v>
      </c>
      <c r="H19" s="129"/>
      <c r="I19" s="129"/>
      <c r="J19" s="130" t="s">
        <v>141</v>
      </c>
      <c r="K19" s="129"/>
      <c r="L19" s="129"/>
      <c r="M19" s="130" t="s">
        <v>142</v>
      </c>
      <c r="N19" s="129"/>
      <c r="O19" s="129"/>
    </row>
    <row r="20" customFormat="false" ht="19.5" hidden="false" customHeight="true" outlineLevel="0" collapsed="false">
      <c r="A20" s="126" t="n">
        <v>6</v>
      </c>
      <c r="B20" s="126" t="n">
        <v>20176.8</v>
      </c>
      <c r="C20" s="126" t="n">
        <v>19416.4</v>
      </c>
      <c r="E20" s="129"/>
      <c r="F20" s="129"/>
      <c r="G20" s="130"/>
      <c r="H20" s="129"/>
      <c r="I20" s="129"/>
      <c r="J20" s="130"/>
      <c r="K20" s="129"/>
      <c r="L20" s="129"/>
      <c r="M20" s="130"/>
      <c r="N20" s="129"/>
      <c r="O20" s="129"/>
    </row>
    <row r="21" customFormat="false" ht="30" hidden="false" customHeight="true" outlineLevel="0" collapsed="false">
      <c r="A21" s="126" t="n">
        <v>7</v>
      </c>
      <c r="B21" s="126" t="n">
        <v>18415.5</v>
      </c>
      <c r="C21" s="126" t="n">
        <v>17152.9</v>
      </c>
      <c r="E21" s="131" t="str">
        <f aca="false">"- 7 -"</f>
        <v>- 7 -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</row>
    <row r="22" customFormat="false" ht="16.5" hidden="false" customHeight="false" outlineLevel="0" collapsed="false">
      <c r="A22" s="126" t="n">
        <v>8</v>
      </c>
      <c r="B22" s="126" t="n">
        <v>19719.4</v>
      </c>
      <c r="C22" s="126" t="n">
        <v>18493.7</v>
      </c>
    </row>
    <row r="23" customFormat="false" ht="16.5" hidden="false" customHeight="false" outlineLevel="0" collapsed="false">
      <c r="A23" s="126" t="n">
        <v>9</v>
      </c>
      <c r="B23" s="126" t="n">
        <v>19136.7</v>
      </c>
      <c r="C23" s="126" t="n">
        <v>18412.8</v>
      </c>
    </row>
    <row r="24" customFormat="false" ht="16.5" hidden="false" customHeight="false" outlineLevel="0" collapsed="false">
      <c r="A24" s="126" t="n">
        <v>10</v>
      </c>
      <c r="B24" s="126" t="n">
        <v>19307.5</v>
      </c>
      <c r="C24" s="126" t="n">
        <v>18978.3</v>
      </c>
    </row>
    <row r="25" customFormat="false" ht="16.5" hidden="false" customHeight="false" outlineLevel="0" collapsed="false">
      <c r="A25" s="126" t="n">
        <v>11</v>
      </c>
      <c r="B25" s="126" t="n">
        <v>20152.4</v>
      </c>
      <c r="C25" s="126" t="n">
        <v>19428.3</v>
      </c>
    </row>
    <row r="26" customFormat="false" ht="16.5" hidden="false" customHeight="false" outlineLevel="0" collapsed="false">
      <c r="A26" s="126" t="n">
        <v>12</v>
      </c>
      <c r="B26" s="126" t="n">
        <v>20576.4</v>
      </c>
      <c r="C26" s="126" t="n">
        <v>20721.9</v>
      </c>
    </row>
    <row r="27" customFormat="false" ht="16.5" hidden="false" customHeight="false" outlineLevel="0" collapsed="false">
      <c r="A27" s="126" t="n">
        <v>1</v>
      </c>
      <c r="B27" s="126" t="n">
        <v>21491.1</v>
      </c>
      <c r="C27" s="126" t="n">
        <v>18702.6</v>
      </c>
    </row>
    <row r="28" customFormat="false" ht="16.5" hidden="false" customHeight="false" outlineLevel="0" collapsed="false">
      <c r="A28" s="126" t="n">
        <v>2</v>
      </c>
      <c r="B28" s="126" t="n">
        <v>15626</v>
      </c>
      <c r="C28" s="126" t="n">
        <v>12755.9</v>
      </c>
    </row>
    <row r="29" customFormat="false" ht="16.5" hidden="false" customHeight="false" outlineLevel="0" collapsed="false">
      <c r="A29" s="126" t="n">
        <v>3</v>
      </c>
      <c r="B29" s="126" t="n">
        <v>21777.6</v>
      </c>
      <c r="C29" s="126" t="n">
        <v>19786.2</v>
      </c>
    </row>
    <row r="30" customFormat="false" ht="16.5" hidden="false" customHeight="false" outlineLevel="0" collapsed="false">
      <c r="A30" s="126" t="n">
        <v>4</v>
      </c>
      <c r="B30" s="126" t="n">
        <v>19144.3</v>
      </c>
      <c r="C30" s="126" t="n">
        <v>17989.6</v>
      </c>
    </row>
    <row r="31" customFormat="false" ht="16.5" hidden="false" customHeight="false" outlineLevel="0" collapsed="false">
      <c r="A31" s="126" t="n">
        <v>5</v>
      </c>
      <c r="B31" s="126" t="n">
        <v>20346.4</v>
      </c>
      <c r="C31" s="126" t="n">
        <v>19449.5</v>
      </c>
    </row>
    <row r="32" customFormat="false" ht="16.5" hidden="false" customHeight="false" outlineLevel="0" collapsed="false">
      <c r="A32" s="126" t="n">
        <v>6</v>
      </c>
      <c r="B32" s="126" t="n">
        <v>19874.9</v>
      </c>
      <c r="C32" s="126" t="n">
        <v>19253.7</v>
      </c>
    </row>
    <row r="33" customFormat="false" ht="16.5" hidden="false" customHeight="false" outlineLevel="0" collapsed="false">
      <c r="A33" s="126" t="n">
        <v>7</v>
      </c>
      <c r="B33" s="126" t="n">
        <v>21120.4</v>
      </c>
      <c r="C33" s="126" t="n">
        <v>20500.6</v>
      </c>
    </row>
    <row r="34" customFormat="false" ht="16.5" hidden="false" customHeight="false" outlineLevel="0" collapsed="false">
      <c r="A34" s="126" t="n">
        <v>8</v>
      </c>
      <c r="B34" s="126" t="n">
        <v>22244.4</v>
      </c>
      <c r="C34" s="126" t="n">
        <v>20066.7</v>
      </c>
    </row>
    <row r="35" customFormat="false" ht="16.5" hidden="false" customHeight="false" outlineLevel="0" collapsed="false">
      <c r="A35" s="126" t="n">
        <v>9</v>
      </c>
      <c r="B35" s="126" t="n">
        <v>21264.1</v>
      </c>
      <c r="C35" s="126" t="n">
        <v>19843.6</v>
      </c>
    </row>
    <row r="36" customFormat="false" ht="16.5" hidden="false" customHeight="false" outlineLevel="0" collapsed="false">
      <c r="A36" s="126" t="n">
        <v>10</v>
      </c>
      <c r="B36" s="126" t="n">
        <v>22120</v>
      </c>
      <c r="C36" s="126" t="n">
        <v>21015.3</v>
      </c>
    </row>
    <row r="37" customFormat="false" ht="16.5" hidden="false" customHeight="false" outlineLevel="0" collapsed="false">
      <c r="A37" s="126" t="n">
        <v>11</v>
      </c>
      <c r="B37" s="126" t="n">
        <v>23651.2</v>
      </c>
      <c r="C37" s="126" t="n">
        <v>21001.9</v>
      </c>
    </row>
    <row r="38" customFormat="false" ht="16.5" hidden="false" customHeight="false" outlineLevel="0" collapsed="false">
      <c r="A38" s="12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2" width="4.5"/>
    <col collapsed="false" customWidth="true" hidden="false" outlineLevel="0" max="5" min="2" style="133" width="12.62"/>
    <col collapsed="false" customWidth="true" hidden="false" outlineLevel="0" max="6" min="6" style="132" width="6.62"/>
    <col collapsed="false" customWidth="true" hidden="false" outlineLevel="0" max="17" min="7" style="132" width="11.12"/>
    <col collapsed="false" customWidth="false" hidden="false" outlineLevel="0" max="257" min="18" style="132" width="8.99"/>
  </cols>
  <sheetData>
    <row r="1" customFormat="false" ht="23.25" hidden="false" customHeight="true" outlineLevel="0" collapsed="false">
      <c r="F1" s="134"/>
      <c r="G1" s="135"/>
      <c r="H1" s="136"/>
      <c r="I1" s="137"/>
      <c r="J1" s="137"/>
      <c r="K1" s="137"/>
      <c r="L1" s="137"/>
      <c r="M1" s="137"/>
      <c r="N1" s="137"/>
      <c r="O1" s="137"/>
      <c r="P1" s="137"/>
      <c r="Q1" s="137"/>
    </row>
    <row r="2" customFormat="false" ht="24.75" hidden="false" customHeight="true" outlineLevel="0" collapsed="false">
      <c r="B2" s="138" t="s">
        <v>143</v>
      </c>
      <c r="C2" s="139" t="n">
        <v>96</v>
      </c>
      <c r="D2" s="138" t="s">
        <v>143</v>
      </c>
      <c r="E2" s="139" t="n">
        <v>96</v>
      </c>
      <c r="F2" s="134"/>
      <c r="G2" s="140" t="s">
        <v>144</v>
      </c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27.75" hidden="false" customHeight="true" outlineLevel="0" collapsed="false">
      <c r="A3" s="141" t="n">
        <v>1</v>
      </c>
      <c r="B3" s="133" t="n">
        <v>16805.8</v>
      </c>
      <c r="C3" s="133" t="n">
        <v>21491.1</v>
      </c>
      <c r="D3" s="133" t="n">
        <v>16922.4</v>
      </c>
      <c r="E3" s="133" t="n">
        <v>18702.6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23.25" hidden="false" customHeight="true" outlineLevel="0" collapsed="false">
      <c r="A4" s="141" t="n">
        <v>2</v>
      </c>
      <c r="B4" s="133" t="n">
        <v>31850.2</v>
      </c>
      <c r="C4" s="133" t="n">
        <v>37117.1</v>
      </c>
      <c r="D4" s="133" t="n">
        <v>31065.1</v>
      </c>
      <c r="E4" s="133" t="n">
        <v>31458.5</v>
      </c>
      <c r="F4" s="134"/>
      <c r="G4" s="134"/>
      <c r="H4" s="134"/>
      <c r="I4" s="142" t="s">
        <v>145</v>
      </c>
      <c r="J4" s="134"/>
      <c r="K4" s="134"/>
      <c r="L4" s="134"/>
      <c r="M4" s="134"/>
      <c r="N4" s="134"/>
      <c r="O4" s="136" t="s">
        <v>146</v>
      </c>
      <c r="P4" s="134"/>
      <c r="Q4" s="134"/>
    </row>
    <row r="5" customFormat="false" ht="27.75" hidden="false" customHeight="true" outlineLevel="0" collapsed="false">
      <c r="A5" s="141" t="n">
        <v>3</v>
      </c>
      <c r="B5" s="133" t="n">
        <v>51149.4</v>
      </c>
      <c r="C5" s="133" t="n">
        <v>58894.7</v>
      </c>
      <c r="D5" s="133" t="n">
        <v>50627.1</v>
      </c>
      <c r="E5" s="133" t="n">
        <v>51244.7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</row>
    <row r="6" customFormat="false" ht="27.75" hidden="false" customHeight="true" outlineLevel="0" collapsed="false">
      <c r="A6" s="141" t="n">
        <v>4</v>
      </c>
      <c r="B6" s="133" t="n">
        <v>67216.8</v>
      </c>
      <c r="C6" s="133" t="n">
        <v>78039</v>
      </c>
      <c r="D6" s="133" t="n">
        <v>67136.5</v>
      </c>
      <c r="E6" s="133" t="n">
        <v>69234.3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</row>
    <row r="7" customFormat="false" ht="27.75" hidden="false" customHeight="true" outlineLevel="0" collapsed="false">
      <c r="A7" s="141" t="n">
        <v>5</v>
      </c>
      <c r="B7" s="133" t="n">
        <v>85438.9</v>
      </c>
      <c r="C7" s="133" t="n">
        <v>98385.4</v>
      </c>
      <c r="D7" s="133" t="n">
        <v>85557</v>
      </c>
      <c r="E7" s="133" t="n">
        <v>88683.8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</row>
    <row r="8" customFormat="false" ht="27.75" hidden="false" customHeight="true" outlineLevel="0" collapsed="false">
      <c r="A8" s="141" t="n">
        <v>6</v>
      </c>
      <c r="B8" s="133" t="n">
        <v>105615.7</v>
      </c>
      <c r="C8" s="133" t="n">
        <v>118260.3</v>
      </c>
      <c r="D8" s="133" t="n">
        <v>104973.4</v>
      </c>
      <c r="E8" s="133" t="n">
        <v>107937.5</v>
      </c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27.75" hidden="false" customHeight="true" outlineLevel="0" collapsed="false">
      <c r="A9" s="141" t="n">
        <v>7</v>
      </c>
      <c r="B9" s="133" t="n">
        <v>124031.2</v>
      </c>
      <c r="C9" s="133" t="n">
        <v>139380.7</v>
      </c>
      <c r="D9" s="133" t="n">
        <v>122126.3</v>
      </c>
      <c r="E9" s="133" t="n">
        <v>128438.1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27.75" hidden="false" customHeight="true" outlineLevel="0" collapsed="false">
      <c r="A10" s="141" t="n">
        <v>8</v>
      </c>
      <c r="B10" s="133" t="n">
        <v>143750.6</v>
      </c>
      <c r="C10" s="133" t="n">
        <v>161625.1</v>
      </c>
      <c r="D10" s="133" t="n">
        <v>140620</v>
      </c>
      <c r="E10" s="133" t="n">
        <v>148504.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</row>
    <row r="11" customFormat="false" ht="27.75" hidden="false" customHeight="true" outlineLevel="0" collapsed="false">
      <c r="A11" s="141" t="n">
        <v>9</v>
      </c>
      <c r="B11" s="133" t="n">
        <v>162887.3</v>
      </c>
      <c r="C11" s="133" t="n">
        <v>182889.2</v>
      </c>
      <c r="D11" s="133" t="n">
        <v>159032.8</v>
      </c>
      <c r="E11" s="133" t="n">
        <v>168348.4</v>
      </c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</row>
    <row r="12" customFormat="false" ht="27.75" hidden="false" customHeight="true" outlineLevel="0" collapsed="false">
      <c r="A12" s="141" t="n">
        <v>10</v>
      </c>
      <c r="B12" s="133" t="n">
        <v>182194.8</v>
      </c>
      <c r="C12" s="133" t="n">
        <v>205009.2</v>
      </c>
      <c r="D12" s="133" t="n">
        <v>178011.1</v>
      </c>
      <c r="E12" s="133" t="n">
        <v>189363.7</v>
      </c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</row>
    <row r="13" customFormat="false" ht="27.75" hidden="false" customHeight="true" outlineLevel="0" collapsed="false">
      <c r="A13" s="141" t="n">
        <v>11</v>
      </c>
      <c r="B13" s="133" t="n">
        <v>202347.2</v>
      </c>
      <c r="C13" s="133" t="n">
        <v>228660.4</v>
      </c>
      <c r="D13" s="133" t="n">
        <v>197439.4</v>
      </c>
      <c r="E13" s="133" t="n">
        <v>210365.6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</row>
    <row r="14" customFormat="false" ht="27.75" hidden="false" customHeight="true" outlineLevel="0" collapsed="false">
      <c r="A14" s="141" t="n">
        <v>12</v>
      </c>
      <c r="B14" s="133" t="n">
        <v>222923.6</v>
      </c>
      <c r="D14" s="133" t="n">
        <v>218161.3</v>
      </c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</row>
    <row r="15" customFormat="false" ht="34.5" hidden="false" customHeight="true" outlineLevel="0" collapsed="false"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</row>
    <row r="16" customFormat="false" ht="32.25" hidden="false" customHeight="true" outlineLevel="0" collapsed="false">
      <c r="F16" s="134"/>
      <c r="G16" s="134"/>
      <c r="H16" s="134"/>
      <c r="I16" s="134"/>
      <c r="J16" s="134"/>
      <c r="K16" s="134"/>
      <c r="L16" s="137"/>
      <c r="M16" s="134"/>
      <c r="N16" s="134"/>
      <c r="O16" s="134"/>
      <c r="P16" s="134"/>
      <c r="Q16" s="134"/>
    </row>
    <row r="17" customFormat="false" ht="27.75" hidden="false" customHeight="true" outlineLevel="0" collapsed="false">
      <c r="F17" s="134"/>
      <c r="G17" s="134"/>
      <c r="H17" s="134"/>
      <c r="I17" s="134"/>
      <c r="J17" s="134"/>
      <c r="K17" s="134"/>
      <c r="L17" s="143" t="str">
        <f aca="false">"- 8 -"</f>
        <v>- 8 -</v>
      </c>
      <c r="M17" s="144"/>
      <c r="N17" s="134"/>
      <c r="O17" s="134"/>
      <c r="P17" s="134"/>
      <c r="Q17" s="134"/>
    </row>
    <row r="18" customFormat="false" ht="27.75" hidden="false" customHeight="true" outlineLevel="0" collapsed="false">
      <c r="M18" s="14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7-12-07T03:25:33Z</cp:lastPrinted>
  <dcterms:modified xsi:type="dcterms:W3CDTF">2007-12-12T08:00:11Z</dcterms:modified>
  <cp:revision>0</cp:revision>
  <dc:subject/>
  <dc:title/>
</cp:coreProperties>
</file>