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SUMMARY STATISTICS</t>
  </si>
  <si>
    <t xml:space="preserve">DEC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00 of export proceeds and import payments: </t>
  </si>
  <si>
    <t xml:space="preserve">Export proceeds totaled US$11,559.4 million, a decrease of US$2,721.0 million or19.1% (Table 1), as compared </t>
  </si>
  <si>
    <t xml:space="preserve">with Dec. 2000.</t>
  </si>
  <si>
    <t xml:space="preserve">Import payments totaled US$ 10,161.4million, a decrease of US$ 3,698.6 million or 26.7% (Table 1), as compared </t>
  </si>
  <si>
    <t xml:space="preserve">3.</t>
  </si>
  <si>
    <t xml:space="preserve">Comparison with Dec. 2000 of export proceeds realized: </t>
  </si>
  <si>
    <t xml:space="preserve">Sold for N.T. Dollars US$ 1,876.6 million, a decrease of US$452.1million or 19.4% (Table 2), as compared </t>
  </si>
  <si>
    <t xml:space="preserve">Retained with exporters US$ 9,682.8million, a decrease of US$2,268.9million or 19.0% (Table 2), as compared </t>
  </si>
  <si>
    <t xml:space="preserve">4.</t>
  </si>
  <si>
    <t xml:space="preserve">Comparison with Dec. 2000 of import payments made: </t>
  </si>
  <si>
    <t xml:space="preserve">Purchased with N.T. Dollars: US$3,120.0 million, a decrease of US$1,176.5 million or 27.4% (Table 3), as compared </t>
  </si>
  <si>
    <t xml:space="preserve">Self-acquired foreign exchange imports US$7,041.4million, a decrease of US$2,522.1 million or26.4% (Table 3), </t>
  </si>
  <si>
    <t xml:space="preserve">as compared with Dec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12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8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-</t>
    </r>
    <r>
      <rPr>
        <b val="true"/>
        <sz val="8"/>
        <color rgb="FFFF0000"/>
        <rFont val="Times New Roman"/>
        <family val="1"/>
      </rPr>
      <t xml:space="preserve">12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Dec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Dec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0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093"/>
        <c:axId val="5070188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0519"/>
        <c:axId val="95110803"/>
      </c:lineChart>
      <c:catAx>
        <c:axId val="636109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701882"/>
        <c:crossesAt val="5000"/>
        <c:auto val="1"/>
        <c:lblAlgn val="ctr"/>
        <c:lblOffset val="100"/>
        <c:noMultiLvlLbl val="0"/>
      </c:catAx>
      <c:valAx>
        <c:axId val="507018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61093"/>
        <c:crossesAt val="1"/>
        <c:crossBetween val="midCat"/>
        <c:majorUnit val="1000"/>
      </c:valAx>
      <c:catAx>
        <c:axId val="60660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110803"/>
        <c:auto val="1"/>
        <c:lblAlgn val="ctr"/>
        <c:lblOffset val="100"/>
        <c:noMultiLvlLbl val="0"/>
      </c:catAx>
      <c:valAx>
        <c:axId val="9511080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6605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75137182162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8318"/>
        <c:axId val="7330640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4398"/>
        <c:axId val="9965707"/>
      </c:lineChart>
      <c:catAx>
        <c:axId val="98388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306400"/>
        <c:crossesAt val="5000"/>
        <c:auto val="1"/>
        <c:lblAlgn val="ctr"/>
        <c:lblOffset val="100"/>
        <c:noMultiLvlLbl val="0"/>
      </c:catAx>
      <c:valAx>
        <c:axId val="7330640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388318"/>
        <c:crossesAt val="1"/>
        <c:crossBetween val="midCat"/>
        <c:majorUnit val="1000"/>
      </c:valAx>
      <c:catAx>
        <c:axId val="94124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65707"/>
        <c:auto val="1"/>
        <c:lblAlgn val="ctr"/>
        <c:lblOffset val="100"/>
        <c:noMultiLvlLbl val="0"/>
      </c:catAx>
      <c:valAx>
        <c:axId val="996570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12439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9</c:v>
                </c:pt>
                <c:pt idx="11">
                  <c:v>118910.3</c:v>
                </c:pt>
              </c:numCache>
            </c:numRef>
          </c:val>
        </c:ser>
        <c:gapWidth val="50"/>
        <c:overlap val="0"/>
        <c:axId val="73856091"/>
        <c:axId val="36793403"/>
      </c:barChart>
      <c:catAx>
        <c:axId val="73856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793403"/>
        <c:crossesAt val="0"/>
        <c:auto val="1"/>
        <c:lblAlgn val="ctr"/>
        <c:lblOffset val="100"/>
        <c:noMultiLvlLbl val="0"/>
      </c:catAx>
      <c:valAx>
        <c:axId val="3679340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85609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4</c:v>
                </c:pt>
                <c:pt idx="11">
                  <c:v>137231.8</c:v>
                </c:pt>
              </c:numCache>
            </c:numRef>
          </c:val>
        </c:ser>
        <c:gapWidth val="50"/>
        <c:overlap val="0"/>
        <c:axId val="74866597"/>
        <c:axId val="81913058"/>
      </c:barChart>
      <c:catAx>
        <c:axId val="74866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913058"/>
        <c:crossesAt val="0"/>
        <c:auto val="1"/>
        <c:lblAlgn val="ctr"/>
        <c:lblOffset val="100"/>
        <c:noMultiLvlLbl val="0"/>
      </c:catAx>
      <c:valAx>
        <c:axId val="8191305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86659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726831242412</cdr:y>
    </cdr:from>
    <cdr:to>
      <cdr:x>0.149464668094218</cdr:x>
      <cdr:y>0.972399838122218</cdr:y>
    </cdr:to>
    <cdr:sp>
      <cdr:nvSpPr>
        <cdr:cNvPr id="42" name="文字 3"/>
        <cdr:cNvSpPr/>
      </cdr:nvSpPr>
      <cdr:spPr>
        <a:xfrm>
          <a:off x="166320" y="411300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7233080277823</cdr:y>
    </cdr:from>
    <cdr:to>
      <cdr:x>0.151221596979842</cdr:x>
      <cdr:y>0.984009045388467</cdr:y>
    </cdr:to>
    <cdr:sp>
      <cdr:nvSpPr>
        <cdr:cNvPr id="45" name="文字 3"/>
        <cdr:cNvSpPr/>
      </cdr:nvSpPr>
      <cdr:spPr>
        <a:xfrm>
          <a:off x="77040" y="413316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45440</xdr:rowOff>
    </xdr:to>
    <xdr:sp>
      <xdr:nvSpPr>
        <xdr:cNvPr id="1" name="Line 1"/>
        <xdr:cNvSpPr/>
      </xdr:nvSpPr>
      <xdr:spPr>
        <a:xfrm>
          <a:off x="0" y="101916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489960</xdr:colOff>
      <xdr:row>19</xdr:row>
      <xdr:rowOff>129960</xdr:rowOff>
    </xdr:to>
    <xdr:sp>
      <xdr:nvSpPr>
        <xdr:cNvPr id="38" name="文字 5"/>
        <xdr:cNvSpPr/>
      </xdr:nvSpPr>
      <xdr:spPr>
        <a:xfrm>
          <a:off x="3335760" y="517212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402480</xdr:colOff>
      <xdr:row>19</xdr:row>
      <xdr:rowOff>158400</xdr:rowOff>
    </xdr:to>
    <xdr:sp>
      <xdr:nvSpPr>
        <xdr:cNvPr id="39" name="文字 5"/>
        <xdr:cNvSpPr/>
      </xdr:nvSpPr>
      <xdr:spPr>
        <a:xfrm>
          <a:off x="13357800" y="520056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231702604529</cdr:y>
    </cdr:from>
    <cdr:to>
      <cdr:x>0.0620098846787479</cdr:x>
      <cdr:y>0.979751139964449</cdr:y>
    </cdr:to>
    <cdr:sp>
      <cdr:nvSpPr>
        <cdr:cNvPr id="7" name="文字 5"/>
        <cdr:cNvSpPr/>
      </cdr:nvSpPr>
      <cdr:spPr>
        <a:xfrm>
          <a:off x="210240" y="4277160"/>
          <a:ext cx="4672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983847283407</cdr:y>
    </cdr:from>
    <cdr:to>
      <cdr:x>0.0612520593080725</cdr:x>
      <cdr:y>0.976505139500734</cdr:y>
    </cdr:to>
    <cdr:sp>
      <cdr:nvSpPr>
        <cdr:cNvPr id="23" name="文字 5"/>
        <cdr:cNvSpPr/>
      </cdr:nvSpPr>
      <cdr:spPr>
        <a:xfrm>
          <a:off x="87480" y="433656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983847283407</cdr:y>
    </cdr:from>
    <cdr:to>
      <cdr:x>0.99001647446458</cdr:x>
      <cdr:y>0.976505139500734</cdr:y>
    </cdr:to>
    <cdr:sp>
      <cdr:nvSpPr>
        <cdr:cNvPr id="24" name="文字 6"/>
        <cdr:cNvSpPr/>
      </cdr:nvSpPr>
      <cdr:spPr>
        <a:xfrm>
          <a:off x="10234800" y="433656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F7" activeCellId="0" sqref="F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253.3</v>
      </c>
      <c r="G23" s="9" t="s">
        <v>25</v>
      </c>
      <c r="H23" s="16" t="n">
        <v>0.10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99.5</v>
      </c>
      <c r="G24" s="9" t="s">
        <v>25</v>
      </c>
      <c r="H24" s="16" t="n">
        <v>0.04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00.2</v>
      </c>
      <c r="G25" s="9" t="s">
        <v>25</v>
      </c>
      <c r="H25" s="16" t="n">
        <v>0.026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506.4</v>
      </c>
      <c r="G26" s="9" t="s">
        <v>25</v>
      </c>
      <c r="H26" s="16" t="n">
        <v>0.823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82.5</v>
      </c>
      <c r="G28" s="9" t="s">
        <v>25</v>
      </c>
      <c r="H28" s="16" t="n">
        <v>0.03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381.3</v>
      </c>
      <c r="G29" s="9" t="s">
        <v>25</v>
      </c>
      <c r="H29" s="16" t="n">
        <v>0.23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69.7</v>
      </c>
      <c r="G30" s="9" t="s">
        <v>25</v>
      </c>
      <c r="H30" s="16" t="n">
        <v>0.027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7127.9</v>
      </c>
      <c r="G31" s="9" t="s">
        <v>25</v>
      </c>
      <c r="H31" s="16" t="n">
        <v>0.70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13" activeCellId="0" sqref="U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1.95" hidden="false" customHeight="true" outlineLevel="0" collapsed="false">
      <c r="A13" s="55" t="s">
        <v>58</v>
      </c>
      <c r="B13" s="56"/>
      <c r="C13" s="57" t="n">
        <v>137231.8</v>
      </c>
      <c r="D13" s="56"/>
      <c r="E13" s="57" t="n">
        <v>118910.3</v>
      </c>
      <c r="F13" s="56"/>
      <c r="G13" s="57" t="n">
        <v>18321.5</v>
      </c>
      <c r="H13" s="56"/>
      <c r="I13" s="58"/>
      <c r="J13" s="57" t="n">
        <v>161127</v>
      </c>
      <c r="K13" s="56"/>
      <c r="L13" s="58"/>
      <c r="M13" s="57" t="n">
        <v>148999.1</v>
      </c>
      <c r="N13" s="56" t="n">
        <v>4341.9</v>
      </c>
      <c r="O13" s="58"/>
      <c r="P13" s="57" t="n">
        <v>12127.9</v>
      </c>
      <c r="Q13" s="59" t="n">
        <v>-23895.2</v>
      </c>
      <c r="R13" s="59" t="n">
        <v>-14.8300408994147</v>
      </c>
      <c r="S13" s="59" t="n">
        <v>-30088.8</v>
      </c>
      <c r="T13" s="60" t="n">
        <v>-20.1939474802197</v>
      </c>
    </row>
    <row r="14" customFormat="false" ht="21.95" hidden="false" customHeight="true" outlineLevel="0" collapsed="false">
      <c r="A14" s="55" t="s">
        <v>59</v>
      </c>
      <c r="B14" s="56"/>
      <c r="C14" s="57" t="n">
        <v>12006.2</v>
      </c>
      <c r="D14" s="56"/>
      <c r="E14" s="57" t="n">
        <v>9830.6</v>
      </c>
      <c r="F14" s="56"/>
      <c r="G14" s="57" t="n">
        <v>2175.6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8.9</v>
      </c>
      <c r="T14" s="60" t="n">
        <v>-1.98314970836033</v>
      </c>
    </row>
    <row r="15" customFormat="false" ht="21.95" hidden="false" customHeight="true" outlineLevel="0" collapsed="false">
      <c r="A15" s="55" t="s">
        <v>60</v>
      </c>
      <c r="B15" s="56"/>
      <c r="C15" s="57" t="n">
        <v>10798.8</v>
      </c>
      <c r="D15" s="56"/>
      <c r="E15" s="57" t="n">
        <v>9809.8</v>
      </c>
      <c r="F15" s="56"/>
      <c r="G15" s="57" t="n">
        <v>98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5.800000000001</v>
      </c>
      <c r="T15" s="60" t="n">
        <v>-2.24999003547372</v>
      </c>
    </row>
    <row r="16" customFormat="false" ht="21.95" hidden="false" customHeight="true" outlineLevel="0" collapsed="false">
      <c r="A16" s="55" t="s">
        <v>61</v>
      </c>
      <c r="B16" s="56"/>
      <c r="C16" s="57" t="n">
        <v>12807.9</v>
      </c>
      <c r="D16" s="56"/>
      <c r="E16" s="57" t="n">
        <v>11905.8</v>
      </c>
      <c r="F16" s="56"/>
      <c r="G16" s="57" t="n">
        <v>902.1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71.4</v>
      </c>
      <c r="T16" s="60" t="n">
        <v>-14.2060357997291</v>
      </c>
    </row>
    <row r="17" customFormat="false" ht="21.95" hidden="false" customHeight="true" outlineLevel="0" collapsed="false">
      <c r="A17" s="55" t="s">
        <v>62</v>
      </c>
      <c r="B17" s="56"/>
      <c r="C17" s="57" t="n">
        <v>11641.8</v>
      </c>
      <c r="D17" s="56"/>
      <c r="E17" s="57" t="n">
        <v>9984.8</v>
      </c>
      <c r="F17" s="56"/>
      <c r="G17" s="57" t="n">
        <v>1657</v>
      </c>
      <c r="H17" s="56"/>
      <c r="I17" s="58"/>
      <c r="J17" s="57" t="n">
        <v>13018.3</v>
      </c>
      <c r="K17" s="56" t="s">
        <v>63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9</v>
      </c>
      <c r="T17" s="60" t="n">
        <v>-14.8396121009493</v>
      </c>
    </row>
    <row r="18" customFormat="false" ht="21.95" hidden="false" customHeight="true" outlineLevel="0" collapsed="false">
      <c r="A18" s="55" t="s">
        <v>64</v>
      </c>
      <c r="B18" s="56"/>
      <c r="C18" s="57" t="n">
        <v>12179.3</v>
      </c>
      <c r="D18" s="56"/>
      <c r="E18" s="57" t="n">
        <v>10857.8</v>
      </c>
      <c r="F18" s="56"/>
      <c r="G18" s="57" t="n">
        <v>1321.5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8</v>
      </c>
      <c r="R18" s="59" t="n">
        <v>-6.22146250567863</v>
      </c>
      <c r="S18" s="59" t="n">
        <v>-909.1</v>
      </c>
      <c r="T18" s="60" t="n">
        <v>-7.72590911794951</v>
      </c>
    </row>
    <row r="19" customFormat="false" ht="21.95" hidden="false" customHeight="true" outlineLevel="0" collapsed="false">
      <c r="A19" s="55" t="s">
        <v>65</v>
      </c>
      <c r="B19" s="56"/>
      <c r="C19" s="57" t="n">
        <v>10964.7</v>
      </c>
      <c r="D19" s="56"/>
      <c r="E19" s="57" t="n">
        <v>9975.2</v>
      </c>
      <c r="F19" s="56"/>
      <c r="G19" s="57" t="n">
        <v>989.5</v>
      </c>
      <c r="H19" s="56"/>
      <c r="I19" s="58"/>
      <c r="J19" s="57" t="n">
        <v>14056.1</v>
      </c>
      <c r="K19" s="56"/>
      <c r="L19" s="56"/>
      <c r="M19" s="57" t="n">
        <v>13095.3</v>
      </c>
      <c r="N19" s="56"/>
      <c r="O19" s="56"/>
      <c r="P19" s="57" t="n">
        <v>960.800000000001</v>
      </c>
      <c r="Q19" s="59" t="n">
        <v>-3091.4</v>
      </c>
      <c r="R19" s="59" t="n">
        <v>-21.9932982833076</v>
      </c>
      <c r="S19" s="59" t="n">
        <v>-3120.1</v>
      </c>
      <c r="T19" s="60" t="n">
        <v>-23.8261055493192</v>
      </c>
    </row>
    <row r="20" customFormat="false" ht="21.95" hidden="false" customHeight="true" outlineLevel="0" collapsed="false">
      <c r="A20" s="55" t="s">
        <v>66</v>
      </c>
      <c r="B20" s="56"/>
      <c r="C20" s="57" t="n">
        <v>10807.2</v>
      </c>
      <c r="D20" s="56"/>
      <c r="E20" s="57" t="n">
        <v>9821</v>
      </c>
      <c r="F20" s="56"/>
      <c r="G20" s="57" t="n">
        <v>986.200000000001</v>
      </c>
      <c r="H20" s="56"/>
      <c r="I20" s="58"/>
      <c r="J20" s="57" t="n">
        <v>13685.4</v>
      </c>
      <c r="K20" s="56"/>
      <c r="L20" s="58"/>
      <c r="M20" s="57" t="n">
        <v>13292.7</v>
      </c>
      <c r="N20" s="56"/>
      <c r="O20" s="58"/>
      <c r="P20" s="57" t="n">
        <v>392.699999999999</v>
      </c>
      <c r="Q20" s="59" t="n">
        <v>-2878.2</v>
      </c>
      <c r="R20" s="59" t="n">
        <v>-21.0311719058266</v>
      </c>
      <c r="S20" s="59" t="n">
        <v>-3471.7</v>
      </c>
      <c r="T20" s="60" t="n">
        <v>-26.1173426015783</v>
      </c>
    </row>
    <row r="21" customFormat="false" ht="21.95" hidden="false" customHeight="true" outlineLevel="0" collapsed="false">
      <c r="A21" s="55" t="s">
        <v>67</v>
      </c>
      <c r="B21" s="56"/>
      <c r="C21" s="57" t="n">
        <v>12336.2</v>
      </c>
      <c r="D21" s="56" t="s">
        <v>68</v>
      </c>
      <c r="E21" s="57" t="n">
        <v>9611.7</v>
      </c>
      <c r="F21" s="56" t="s">
        <v>68</v>
      </c>
      <c r="G21" s="57" t="n">
        <v>2724.5</v>
      </c>
      <c r="H21" s="56"/>
      <c r="I21" s="58"/>
      <c r="J21" s="57" t="n">
        <v>14191.8</v>
      </c>
      <c r="K21" s="56"/>
      <c r="L21" s="58"/>
      <c r="M21" s="57" t="n">
        <v>12922.8</v>
      </c>
      <c r="N21" s="56"/>
      <c r="O21" s="58"/>
      <c r="P21" s="57" t="n">
        <v>1269</v>
      </c>
      <c r="Q21" s="59" t="n">
        <v>-1855.6</v>
      </c>
      <c r="R21" s="59" t="n">
        <v>-13.0751560760439</v>
      </c>
      <c r="S21" s="59" t="n">
        <v>-3311.1</v>
      </c>
      <c r="T21" s="60" t="n">
        <v>-25.6221561890612</v>
      </c>
    </row>
    <row r="22" customFormat="false" ht="21.95" hidden="false" customHeight="true" outlineLevel="0" collapsed="false">
      <c r="A22" s="55" t="s">
        <v>69</v>
      </c>
      <c r="B22" s="56"/>
      <c r="C22" s="57" t="n">
        <v>9594.6</v>
      </c>
      <c r="D22" s="56"/>
      <c r="E22" s="57" t="n">
        <v>7927.1</v>
      </c>
      <c r="F22" s="56"/>
      <c r="G22" s="57" t="n">
        <v>1667.5</v>
      </c>
      <c r="H22" s="56"/>
      <c r="I22" s="58"/>
      <c r="J22" s="57" t="n">
        <v>14329.7</v>
      </c>
      <c r="K22" s="56"/>
      <c r="L22" s="58"/>
      <c r="M22" s="57" t="n">
        <v>13604</v>
      </c>
      <c r="N22" s="56"/>
      <c r="O22" s="58"/>
      <c r="P22" s="57" t="n">
        <v>725.700000000001</v>
      </c>
      <c r="Q22" s="59" t="n">
        <v>-4735.1</v>
      </c>
      <c r="R22" s="59" t="n">
        <v>-33.0439576543822</v>
      </c>
      <c r="S22" s="59" t="n">
        <v>-5676.9</v>
      </c>
      <c r="T22" s="60" t="n">
        <v>-41.7296383416642</v>
      </c>
    </row>
    <row r="23" customFormat="false" ht="21.95" hidden="false" customHeight="true" outlineLevel="0" collapsed="false">
      <c r="A23" s="55" t="s">
        <v>70</v>
      </c>
      <c r="B23" s="56" t="s">
        <v>68</v>
      </c>
      <c r="C23" s="57" t="n">
        <v>11633</v>
      </c>
      <c r="D23" s="56"/>
      <c r="E23" s="57" t="n">
        <v>9837.6</v>
      </c>
      <c r="F23" s="56" t="s">
        <v>68</v>
      </c>
      <c r="G23" s="57" t="n">
        <v>1795.4</v>
      </c>
      <c r="H23" s="56"/>
      <c r="I23" s="58"/>
      <c r="J23" s="57" t="n">
        <v>13694.9</v>
      </c>
      <c r="K23" s="56"/>
      <c r="L23" s="58"/>
      <c r="M23" s="57" t="n">
        <v>12340.1</v>
      </c>
      <c r="N23" s="56"/>
      <c r="O23" s="58"/>
      <c r="P23" s="57" t="n">
        <v>1354.8</v>
      </c>
      <c r="Q23" s="59" t="n">
        <v>-2061.9</v>
      </c>
      <c r="R23" s="59" t="n">
        <v>-15.0559697405604</v>
      </c>
      <c r="S23" s="59" t="n">
        <v>-2502.5</v>
      </c>
      <c r="T23" s="60" t="n">
        <v>-20.2794142673074</v>
      </c>
    </row>
    <row r="24" customFormat="false" ht="21.95" hidden="false" customHeight="true" outlineLevel="0" collapsed="false">
      <c r="A24" s="55" t="s">
        <v>71</v>
      </c>
      <c r="B24" s="56" t="s">
        <v>68</v>
      </c>
      <c r="C24" s="57" t="n">
        <v>10902.7</v>
      </c>
      <c r="D24" s="56" t="s">
        <v>68</v>
      </c>
      <c r="E24" s="57" t="n">
        <v>9187.5</v>
      </c>
      <c r="F24" s="56" t="s">
        <v>68</v>
      </c>
      <c r="G24" s="57" t="n">
        <v>1715.2</v>
      </c>
      <c r="H24" s="56"/>
      <c r="I24" s="58"/>
      <c r="J24" s="57" t="n">
        <v>13892.5</v>
      </c>
      <c r="K24" s="56"/>
      <c r="L24" s="58"/>
      <c r="M24" s="57" t="n">
        <v>12450.3</v>
      </c>
      <c r="N24" s="56"/>
      <c r="O24" s="58"/>
      <c r="P24" s="57" t="n">
        <v>1442.2</v>
      </c>
      <c r="Q24" s="59" t="n">
        <v>-2989.8</v>
      </c>
      <c r="R24" s="59" t="n">
        <v>-21.5209645492172</v>
      </c>
      <c r="S24" s="59" t="n">
        <v>-3262.8</v>
      </c>
      <c r="T24" s="60" t="n">
        <v>-26.2065974313872</v>
      </c>
    </row>
    <row r="25" customFormat="false" ht="21.95" hidden="false" customHeight="true" outlineLevel="0" collapsed="false">
      <c r="A25" s="55" t="s">
        <v>72</v>
      </c>
      <c r="B25" s="56"/>
      <c r="C25" s="57" t="n">
        <v>11559.4</v>
      </c>
      <c r="D25" s="56"/>
      <c r="E25" s="57" t="n">
        <v>10161.4</v>
      </c>
      <c r="F25" s="56"/>
      <c r="G25" s="57" t="n">
        <v>1398</v>
      </c>
      <c r="H25" s="56"/>
      <c r="I25" s="58"/>
      <c r="J25" s="57" t="n">
        <v>14280.4</v>
      </c>
      <c r="K25" s="56"/>
      <c r="L25" s="58" t="s">
        <v>68</v>
      </c>
      <c r="M25" s="57" t="n">
        <v>13860</v>
      </c>
      <c r="N25" s="56"/>
      <c r="O25" s="58" t="s">
        <v>68</v>
      </c>
      <c r="P25" s="57" t="n">
        <v>420.4</v>
      </c>
      <c r="Q25" s="59" t="n">
        <v>-2721</v>
      </c>
      <c r="R25" s="59" t="n">
        <v>-19.0540881207809</v>
      </c>
      <c r="S25" s="59" t="n">
        <v>-3698.6</v>
      </c>
      <c r="T25" s="60" t="n">
        <v>-26.6854256854257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5</v>
      </c>
      <c r="B5" s="65"/>
      <c r="C5" s="65"/>
      <c r="D5" s="65"/>
      <c r="E5" s="66"/>
      <c r="F5" s="66"/>
      <c r="G5" s="66"/>
      <c r="H5" s="20"/>
      <c r="I5" s="20"/>
      <c r="J5" s="26" t="s">
        <v>76</v>
      </c>
      <c r="K5" s="26"/>
    </row>
    <row r="6" customFormat="false" ht="11.45" hidden="false" customHeight="true" outlineLevel="0" collapsed="false">
      <c r="A6" s="27" t="s">
        <v>36</v>
      </c>
      <c r="B6" s="67" t="s">
        <v>77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1.4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9</v>
      </c>
      <c r="I7" s="69"/>
      <c r="J7" s="69"/>
      <c r="K7" s="69"/>
    </row>
    <row r="8" customFormat="false" ht="11.45" hidden="false" customHeight="true" outlineLevel="0" collapsed="false">
      <c r="A8" s="34"/>
      <c r="B8" s="70" t="s">
        <v>80</v>
      </c>
      <c r="C8" s="70"/>
      <c r="D8" s="70" t="s">
        <v>81</v>
      </c>
      <c r="E8" s="70"/>
      <c r="F8" s="70" t="s">
        <v>82</v>
      </c>
      <c r="G8" s="70"/>
      <c r="H8" s="71"/>
      <c r="I8" s="71"/>
      <c r="J8" s="71"/>
      <c r="K8" s="71"/>
    </row>
    <row r="9" customFormat="false" ht="11.45" hidden="false" customHeight="true" outlineLevel="0" collapsed="false">
      <c r="A9" s="34"/>
      <c r="B9" s="34"/>
      <c r="C9" s="34"/>
      <c r="D9" s="42" t="s">
        <v>83</v>
      </c>
      <c r="E9" s="42"/>
      <c r="F9" s="42" t="s">
        <v>84</v>
      </c>
      <c r="G9" s="42"/>
      <c r="H9" s="72" t="s">
        <v>81</v>
      </c>
      <c r="I9" s="72"/>
      <c r="J9" s="73" t="s">
        <v>82</v>
      </c>
      <c r="K9" s="73"/>
    </row>
    <row r="10" customFormat="false" ht="11.45" hidden="false" customHeight="true" outlineLevel="0" collapsed="false">
      <c r="A10" s="43"/>
      <c r="B10" s="43"/>
      <c r="C10" s="43"/>
      <c r="D10" s="42" t="s">
        <v>85</v>
      </c>
      <c r="E10" s="42"/>
      <c r="F10" s="42" t="s">
        <v>86</v>
      </c>
      <c r="G10" s="42"/>
      <c r="H10" s="40" t="s">
        <v>87</v>
      </c>
      <c r="I10" s="40"/>
      <c r="J10" s="46" t="s">
        <v>88</v>
      </c>
      <c r="K10" s="46"/>
    </row>
    <row r="11" customFormat="false" ht="11.4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1.4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s="85" customFormat="true" ht="18" hidden="false" customHeight="true" outlineLevel="0" collapsed="false">
      <c r="A13" s="81" t="s">
        <v>90</v>
      </c>
      <c r="B13" s="56"/>
      <c r="C13" s="82" t="n">
        <v>137231.8</v>
      </c>
      <c r="D13" s="56"/>
      <c r="E13" s="82" t="n">
        <v>25371.5</v>
      </c>
      <c r="F13" s="56"/>
      <c r="G13" s="82" t="n">
        <v>111860.3</v>
      </c>
      <c r="H13" s="83" t="n">
        <v>-10200.8</v>
      </c>
      <c r="I13" s="83" t="n">
        <v>-28.6762452807381</v>
      </c>
      <c r="J13" s="83" t="n">
        <v>-13694.4</v>
      </c>
      <c r="K13" s="84" t="n">
        <v>-10.907118570631</v>
      </c>
    </row>
    <row r="14" s="85" customFormat="true" ht="18" hidden="false" customHeight="true" outlineLevel="0" collapsed="false">
      <c r="A14" s="81" t="s">
        <v>91</v>
      </c>
      <c r="B14" s="56"/>
      <c r="C14" s="86" t="n">
        <v>12006.2</v>
      </c>
      <c r="D14" s="56"/>
      <c r="E14" s="86" t="n">
        <v>2229.9</v>
      </c>
      <c r="F14" s="56"/>
      <c r="G14" s="86" t="n">
        <v>9776.3</v>
      </c>
      <c r="H14" s="87" t="n">
        <v>-909.7</v>
      </c>
      <c r="I14" s="87" t="n">
        <v>-28.9750286660721</v>
      </c>
      <c r="J14" s="87" t="n">
        <v>572.3</v>
      </c>
      <c r="K14" s="88" t="n">
        <v>6.21794871794872</v>
      </c>
    </row>
    <row r="15" s="85" customFormat="true" ht="18" hidden="false" customHeight="true" outlineLevel="0" collapsed="false">
      <c r="A15" s="81" t="s">
        <v>92</v>
      </c>
      <c r="B15" s="56"/>
      <c r="C15" s="86" t="n">
        <v>10798.8</v>
      </c>
      <c r="D15" s="56"/>
      <c r="E15" s="86" t="n">
        <v>2147.5</v>
      </c>
      <c r="F15" s="56"/>
      <c r="G15" s="86" t="n">
        <v>8651.3</v>
      </c>
      <c r="H15" s="87" t="n">
        <v>-309</v>
      </c>
      <c r="I15" s="87" t="n">
        <v>-12.5788723794016</v>
      </c>
      <c r="J15" s="87" t="n">
        <v>661.4</v>
      </c>
      <c r="K15" s="88" t="n">
        <v>8.2779509130277</v>
      </c>
    </row>
    <row r="16" s="85" customFormat="true" ht="18" hidden="false" customHeight="true" outlineLevel="0" collapsed="false">
      <c r="A16" s="81" t="s">
        <v>93</v>
      </c>
      <c r="B16" s="56"/>
      <c r="C16" s="86" t="n">
        <v>12807.9</v>
      </c>
      <c r="D16" s="56"/>
      <c r="E16" s="86" t="n">
        <v>2571</v>
      </c>
      <c r="F16" s="56"/>
      <c r="G16" s="86" t="n">
        <v>10236.9</v>
      </c>
      <c r="H16" s="87" t="n">
        <v>-786.7</v>
      </c>
      <c r="I16" s="87" t="n">
        <v>-23.4297286833249</v>
      </c>
      <c r="J16" s="87" t="n">
        <v>-606</v>
      </c>
      <c r="K16" s="88" t="n">
        <v>-5.58891071576792</v>
      </c>
    </row>
    <row r="17" s="85" customFormat="true" ht="18" hidden="false" customHeight="true" outlineLevel="0" collapsed="false">
      <c r="A17" s="81" t="s">
        <v>94</v>
      </c>
      <c r="B17" s="56"/>
      <c r="C17" s="86" t="n">
        <v>11641.8</v>
      </c>
      <c r="D17" s="56"/>
      <c r="E17" s="86" t="n">
        <v>2274.1</v>
      </c>
      <c r="F17" s="56"/>
      <c r="G17" s="86" t="n">
        <v>9367.7</v>
      </c>
      <c r="H17" s="87" t="n">
        <v>-843.1</v>
      </c>
      <c r="I17" s="87" t="n">
        <v>-27.0467085846272</v>
      </c>
      <c r="J17" s="87" t="n">
        <v>-533.4</v>
      </c>
      <c r="K17" s="88" t="n">
        <v>-5.38728020118977</v>
      </c>
    </row>
    <row r="18" s="85" customFormat="true" ht="18" hidden="false" customHeight="true" outlineLevel="0" collapsed="false">
      <c r="A18" s="81" t="s">
        <v>95</v>
      </c>
      <c r="B18" s="56"/>
      <c r="C18" s="86" t="n">
        <v>12179.3</v>
      </c>
      <c r="D18" s="56"/>
      <c r="E18" s="86" t="n">
        <v>2396.3</v>
      </c>
      <c r="F18" s="56"/>
      <c r="G18" s="86" t="n">
        <v>9783</v>
      </c>
      <c r="H18" s="87" t="n">
        <v>-870.8</v>
      </c>
      <c r="I18" s="87" t="n">
        <v>-26.6536071745585</v>
      </c>
      <c r="J18" s="87" t="n">
        <v>62.8</v>
      </c>
      <c r="K18" s="88" t="n">
        <v>0.646077241209029</v>
      </c>
    </row>
    <row r="19" s="85" customFormat="true" ht="18" hidden="false" customHeight="true" outlineLevel="0" collapsed="false">
      <c r="A19" s="81" t="s">
        <v>96</v>
      </c>
      <c r="B19" s="56"/>
      <c r="C19" s="86" t="n">
        <v>10964.7</v>
      </c>
      <c r="D19" s="56"/>
      <c r="E19" s="86" t="n">
        <v>1875.9</v>
      </c>
      <c r="F19" s="56"/>
      <c r="G19" s="86" t="n">
        <v>9088.8</v>
      </c>
      <c r="H19" s="87" t="n">
        <v>-1458.1</v>
      </c>
      <c r="I19" s="87" t="n">
        <v>-43.7342531493701</v>
      </c>
      <c r="J19" s="87" t="n">
        <v>-1633.3</v>
      </c>
      <c r="K19" s="88" t="n">
        <v>-15.2330233816137</v>
      </c>
    </row>
    <row r="20" s="85" customFormat="true" ht="18" hidden="false" customHeight="true" outlineLevel="0" collapsed="false">
      <c r="A20" s="81" t="s">
        <v>97</v>
      </c>
      <c r="B20" s="56"/>
      <c r="C20" s="86" t="n">
        <v>10807.2</v>
      </c>
      <c r="D20" s="56"/>
      <c r="E20" s="86" t="n">
        <v>1836</v>
      </c>
      <c r="F20" s="56"/>
      <c r="G20" s="86" t="n">
        <v>8971.2</v>
      </c>
      <c r="H20" s="87" t="n">
        <v>-1410.6</v>
      </c>
      <c r="I20" s="87" t="n">
        <v>-43.4485307706524</v>
      </c>
      <c r="J20" s="87" t="n">
        <v>-1467.6</v>
      </c>
      <c r="K20" s="88" t="n">
        <v>-14.0590872514082</v>
      </c>
    </row>
    <row r="21" s="85" customFormat="true" ht="18" hidden="false" customHeight="true" outlineLevel="0" collapsed="false">
      <c r="A21" s="81" t="s">
        <v>98</v>
      </c>
      <c r="B21" s="56"/>
      <c r="C21" s="86" t="n">
        <v>12336.2</v>
      </c>
      <c r="D21" s="56"/>
      <c r="E21" s="86" t="n">
        <v>2262.9</v>
      </c>
      <c r="F21" s="56"/>
      <c r="G21" s="86" t="n">
        <v>10073.3</v>
      </c>
      <c r="H21" s="87" t="n">
        <v>-880.4</v>
      </c>
      <c r="I21" s="87" t="n">
        <v>-28.0087805809181</v>
      </c>
      <c r="J21" s="87" t="n">
        <v>-975.2</v>
      </c>
      <c r="K21" s="88" t="n">
        <v>-8.82653753903245</v>
      </c>
    </row>
    <row r="22" s="85" customFormat="true" ht="18" hidden="false" customHeight="true" outlineLevel="0" collapsed="false">
      <c r="A22" s="81" t="s">
        <v>99</v>
      </c>
      <c r="B22" s="56"/>
      <c r="C22" s="86" t="n">
        <v>9594.6</v>
      </c>
      <c r="D22" s="56"/>
      <c r="E22" s="86" t="n">
        <v>1815.3</v>
      </c>
      <c r="F22" s="56"/>
      <c r="G22" s="86" t="n">
        <v>7779.3</v>
      </c>
      <c r="H22" s="87" t="n">
        <v>-1217.6</v>
      </c>
      <c r="I22" s="87" t="n">
        <v>-40.1463945398793</v>
      </c>
      <c r="J22" s="87" t="n">
        <v>-3517.5</v>
      </c>
      <c r="K22" s="88" t="n">
        <v>-31.1371361801572</v>
      </c>
    </row>
    <row r="23" s="85" customFormat="true" ht="18" hidden="false" customHeight="true" outlineLevel="0" collapsed="false">
      <c r="A23" s="81" t="s">
        <v>100</v>
      </c>
      <c r="B23" s="56" t="s">
        <v>68</v>
      </c>
      <c r="C23" s="86" t="n">
        <v>11633</v>
      </c>
      <c r="D23" s="56" t="s">
        <v>68</v>
      </c>
      <c r="E23" s="86" t="n">
        <v>2129.7</v>
      </c>
      <c r="F23" s="56" t="s">
        <v>68</v>
      </c>
      <c r="G23" s="86" t="n">
        <v>9503.3</v>
      </c>
      <c r="H23" s="87" t="n">
        <v>-453.7</v>
      </c>
      <c r="I23" s="87" t="n">
        <v>-17.5621274289696</v>
      </c>
      <c r="J23" s="87" t="n">
        <v>-1608.2</v>
      </c>
      <c r="K23" s="88" t="n">
        <v>-14.4732934347298</v>
      </c>
    </row>
    <row r="24" customFormat="false" ht="18" hidden="false" customHeight="true" outlineLevel="0" collapsed="false">
      <c r="A24" s="81" t="s">
        <v>101</v>
      </c>
      <c r="B24" s="56" t="s">
        <v>68</v>
      </c>
      <c r="C24" s="86" t="n">
        <v>10902.7</v>
      </c>
      <c r="D24" s="56" t="s">
        <v>68</v>
      </c>
      <c r="E24" s="86" t="n">
        <v>1956.3</v>
      </c>
      <c r="F24" s="56"/>
      <c r="G24" s="86" t="n">
        <v>8946.4</v>
      </c>
      <c r="H24" s="87" t="n">
        <v>-609</v>
      </c>
      <c r="I24" s="87" t="n">
        <v>-23.739913460414</v>
      </c>
      <c r="J24" s="87" t="n">
        <v>-2380.8</v>
      </c>
      <c r="K24" s="88" t="n">
        <v>-21.0182479496438</v>
      </c>
    </row>
    <row r="25" customFormat="false" ht="18" hidden="false" customHeight="true" outlineLevel="0" collapsed="false">
      <c r="A25" s="81" t="s">
        <v>102</v>
      </c>
      <c r="B25" s="56"/>
      <c r="C25" s="86" t="n">
        <v>11559.4</v>
      </c>
      <c r="D25" s="56"/>
      <c r="E25" s="86" t="n">
        <v>1876.6</v>
      </c>
      <c r="F25" s="56"/>
      <c r="G25" s="86" t="n">
        <v>9682.8</v>
      </c>
      <c r="H25" s="87" t="n">
        <v>-452.1</v>
      </c>
      <c r="I25" s="87" t="n">
        <v>-19.4142654700047</v>
      </c>
      <c r="J25" s="87" t="n">
        <v>-2268.9</v>
      </c>
      <c r="K25" s="88" t="n">
        <v>-18.9840690786171</v>
      </c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103</v>
      </c>
    </row>
    <row r="28" s="2" customFormat="true" ht="15.75" hidden="false" customHeight="false" outlineLevel="0" collapsed="false">
      <c r="A28" s="64" t="s">
        <v>104</v>
      </c>
      <c r="B28" s="64"/>
    </row>
    <row r="29" s="2" customFormat="true" ht="15.75" hidden="false" customHeight="false" outlineLevel="0" collapsed="false">
      <c r="A29" s="2" t="s">
        <v>105</v>
      </c>
    </row>
    <row r="30" s="2" customFormat="true" ht="15.75" hidden="false" customHeight="false" outlineLevel="0" collapsed="false">
      <c r="A30" s="64" t="s">
        <v>106</v>
      </c>
      <c r="B30" s="64"/>
    </row>
    <row r="31" s="2" customFormat="true" ht="15.75" hidden="false" customHeight="false" outlineLevel="0" collapsed="false">
      <c r="A31" s="2" t="s">
        <v>107</v>
      </c>
    </row>
    <row r="32" s="2" customFormat="true" ht="15.75" hidden="false" customHeight="false" outlineLevel="0" collapsed="false">
      <c r="A32" s="64" t="s">
        <v>108</v>
      </c>
      <c r="B3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9" customFormat="true" ht="16.5" hidden="false" customHeight="false" outlineLevel="0" collapsed="false">
      <c r="A3" s="21" t="s">
        <v>10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10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111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4"/>
      <c r="B7" s="90"/>
      <c r="C7" s="91"/>
      <c r="D7" s="91"/>
      <c r="E7" s="91"/>
      <c r="F7" s="91"/>
      <c r="G7" s="46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0</v>
      </c>
      <c r="C8" s="70"/>
      <c r="D8" s="70" t="s">
        <v>112</v>
      </c>
      <c r="E8" s="70"/>
      <c r="F8" s="70" t="s">
        <v>113</v>
      </c>
      <c r="G8" s="70"/>
      <c r="H8" s="92"/>
      <c r="I8" s="93"/>
      <c r="J8" s="92"/>
      <c r="K8" s="93"/>
    </row>
    <row r="9" customFormat="false" ht="15" hidden="false" customHeight="true" outlineLevel="0" collapsed="false">
      <c r="A9" s="34"/>
      <c r="B9" s="34"/>
      <c r="C9" s="34"/>
      <c r="D9" s="72" t="s">
        <v>84</v>
      </c>
      <c r="E9" s="72"/>
      <c r="F9" s="72" t="s">
        <v>112</v>
      </c>
      <c r="G9" s="72"/>
      <c r="H9" s="72" t="s">
        <v>114</v>
      </c>
      <c r="I9" s="72"/>
      <c r="J9" s="73" t="s">
        <v>115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7</v>
      </c>
      <c r="E10" s="74"/>
      <c r="F10" s="42" t="s">
        <v>116</v>
      </c>
      <c r="G10" s="42"/>
      <c r="H10" s="40" t="s">
        <v>87</v>
      </c>
      <c r="I10" s="40"/>
      <c r="J10" s="46" t="s">
        <v>116</v>
      </c>
      <c r="K10" s="46"/>
    </row>
    <row r="11" customFormat="false" ht="15" hidden="false" customHeight="true" outlineLevel="0" collapsed="false">
      <c r="A11" s="43"/>
      <c r="B11" s="43"/>
      <c r="C11" s="43"/>
      <c r="D11" s="94"/>
      <c r="E11" s="94"/>
      <c r="F11" s="75"/>
      <c r="G11" s="75"/>
      <c r="H11" s="95"/>
      <c r="I11" s="96"/>
      <c r="J11" s="95"/>
      <c r="K11" s="97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1" hidden="false" customHeight="true" outlineLevel="0" collapsed="false">
      <c r="A13" s="55" t="s">
        <v>58</v>
      </c>
      <c r="B13" s="56"/>
      <c r="C13" s="98" t="n">
        <v>118910.3</v>
      </c>
      <c r="D13" s="56"/>
      <c r="E13" s="98" t="n">
        <v>38314.8</v>
      </c>
      <c r="F13" s="56"/>
      <c r="G13" s="98" t="n">
        <v>80595.5</v>
      </c>
      <c r="H13" s="99" t="n">
        <v>-11720.8</v>
      </c>
      <c r="I13" s="99" t="n">
        <v>-23.4249214559234</v>
      </c>
      <c r="J13" s="99" t="n">
        <v>-18368</v>
      </c>
      <c r="K13" s="100" t="n">
        <v>-18.5603970760908</v>
      </c>
    </row>
    <row r="14" customFormat="false" ht="21" hidden="false" customHeight="true" outlineLevel="0" collapsed="false">
      <c r="A14" s="55" t="s">
        <v>59</v>
      </c>
      <c r="B14" s="56"/>
      <c r="C14" s="101" t="n">
        <v>9830.6</v>
      </c>
      <c r="D14" s="56"/>
      <c r="E14" s="101" t="n">
        <v>3457.8</v>
      </c>
      <c r="F14" s="56"/>
      <c r="G14" s="101" t="n">
        <v>6372.8</v>
      </c>
      <c r="H14" s="102" t="n">
        <v>-86.9</v>
      </c>
      <c r="I14" s="102" t="n">
        <v>-2.45154738059638</v>
      </c>
      <c r="J14" s="102" t="n">
        <v>-112</v>
      </c>
      <c r="K14" s="103" t="n">
        <v>-1.72711571675302</v>
      </c>
    </row>
    <row r="15" customFormat="false" ht="21" hidden="false" customHeight="true" outlineLevel="0" collapsed="false">
      <c r="A15" s="55" t="s">
        <v>60</v>
      </c>
      <c r="B15" s="56"/>
      <c r="C15" s="101" t="n">
        <v>9809.8</v>
      </c>
      <c r="D15" s="56"/>
      <c r="E15" s="101" t="n">
        <v>3056.7</v>
      </c>
      <c r="F15" s="56"/>
      <c r="G15" s="101" t="n">
        <v>6753.1</v>
      </c>
      <c r="H15" s="102" t="n">
        <v>-350.8</v>
      </c>
      <c r="I15" s="102" t="n">
        <v>-10.2949376375642</v>
      </c>
      <c r="J15" s="102" t="n">
        <v>125</v>
      </c>
      <c r="K15" s="103" t="n">
        <v>1.88590998928803</v>
      </c>
    </row>
    <row r="16" customFormat="false" ht="21" hidden="false" customHeight="true" outlineLevel="0" collapsed="false">
      <c r="A16" s="55" t="s">
        <v>61</v>
      </c>
      <c r="B16" s="56"/>
      <c r="C16" s="101" t="n">
        <v>11905.8</v>
      </c>
      <c r="D16" s="56"/>
      <c r="E16" s="101" t="n">
        <v>3867.5</v>
      </c>
      <c r="F16" s="56"/>
      <c r="G16" s="101" t="n">
        <v>8038.3</v>
      </c>
      <c r="H16" s="102" t="n">
        <v>-1353.7</v>
      </c>
      <c r="I16" s="102" t="n">
        <v>-25.926989963993</v>
      </c>
      <c r="J16" s="102" t="n">
        <v>-617.7</v>
      </c>
      <c r="K16" s="103" t="n">
        <v>-7.13609057301294</v>
      </c>
    </row>
    <row r="17" customFormat="false" ht="21" hidden="false" customHeight="true" outlineLevel="0" collapsed="false">
      <c r="A17" s="55" t="s">
        <v>62</v>
      </c>
      <c r="B17" s="56"/>
      <c r="C17" s="101" t="n">
        <v>9984.8</v>
      </c>
      <c r="D17" s="56"/>
      <c r="E17" s="101" t="n">
        <v>3114</v>
      </c>
      <c r="F17" s="56"/>
      <c r="G17" s="101" t="n">
        <v>6870.8</v>
      </c>
      <c r="H17" s="102" t="n">
        <v>-825.2</v>
      </c>
      <c r="I17" s="102" t="n">
        <v>-20.9484159220146</v>
      </c>
      <c r="J17" s="102" t="n">
        <v>-914.7</v>
      </c>
      <c r="K17" s="103" t="n">
        <v>-11.748763727442</v>
      </c>
    </row>
    <row r="18" customFormat="false" ht="21" hidden="false" customHeight="true" outlineLevel="0" collapsed="false">
      <c r="A18" s="55" t="s">
        <v>64</v>
      </c>
      <c r="B18" s="56"/>
      <c r="C18" s="101" t="n">
        <v>10857.8</v>
      </c>
      <c r="D18" s="56"/>
      <c r="E18" s="101" t="n">
        <v>3847.5</v>
      </c>
      <c r="F18" s="56"/>
      <c r="G18" s="101" t="n">
        <v>7010.3</v>
      </c>
      <c r="H18" s="102" t="n">
        <v>-291.1</v>
      </c>
      <c r="I18" s="102" t="n">
        <v>-7.03377953897453</v>
      </c>
      <c r="J18" s="102" t="n">
        <v>-618</v>
      </c>
      <c r="K18" s="103" t="n">
        <v>-8.1014118479871</v>
      </c>
    </row>
    <row r="19" customFormat="false" ht="21" hidden="false" customHeight="true" outlineLevel="0" collapsed="false">
      <c r="A19" s="55" t="s">
        <v>65</v>
      </c>
      <c r="B19" s="56"/>
      <c r="C19" s="101" t="n">
        <v>9975.2</v>
      </c>
      <c r="D19" s="56"/>
      <c r="E19" s="101" t="n">
        <v>3405.3</v>
      </c>
      <c r="F19" s="56"/>
      <c r="G19" s="101" t="n">
        <v>6569.9</v>
      </c>
      <c r="H19" s="102" t="n">
        <v>-867.6</v>
      </c>
      <c r="I19" s="102" t="n">
        <v>-20.3047110861476</v>
      </c>
      <c r="J19" s="102" t="n">
        <v>-2252.5</v>
      </c>
      <c r="K19" s="103" t="n">
        <v>-25.5316013783098</v>
      </c>
    </row>
    <row r="20" customFormat="false" ht="21" hidden="false" customHeight="true" outlineLevel="0" collapsed="false">
      <c r="A20" s="55" t="s">
        <v>66</v>
      </c>
      <c r="B20" s="56"/>
      <c r="C20" s="101" t="n">
        <v>9821</v>
      </c>
      <c r="D20" s="56"/>
      <c r="E20" s="101" t="n">
        <v>2891.9</v>
      </c>
      <c r="F20" s="56"/>
      <c r="G20" s="101" t="n">
        <v>6929.1</v>
      </c>
      <c r="H20" s="102" t="n">
        <v>-1563.2</v>
      </c>
      <c r="I20" s="102" t="n">
        <v>-35.0878768153352</v>
      </c>
      <c r="J20" s="102" t="n">
        <v>-1908.5</v>
      </c>
      <c r="K20" s="103" t="n">
        <v>-21.5952294740654</v>
      </c>
    </row>
    <row r="21" customFormat="false" ht="21" hidden="false" customHeight="true" outlineLevel="0" collapsed="false">
      <c r="A21" s="55" t="s">
        <v>67</v>
      </c>
      <c r="B21" s="56" t="s">
        <v>68</v>
      </c>
      <c r="C21" s="101" t="n">
        <v>9611.7</v>
      </c>
      <c r="D21" s="56"/>
      <c r="E21" s="101" t="n">
        <v>2922</v>
      </c>
      <c r="F21" s="56" t="s">
        <v>68</v>
      </c>
      <c r="G21" s="101" t="n">
        <v>6689.7</v>
      </c>
      <c r="H21" s="102" t="n">
        <v>-1202.4</v>
      </c>
      <c r="I21" s="102" t="n">
        <v>-29.1533313936573</v>
      </c>
      <c r="J21" s="102" t="n">
        <v>-2108.7</v>
      </c>
      <c r="K21" s="103" t="n">
        <v>-23.9668576104746</v>
      </c>
    </row>
    <row r="22" customFormat="false" ht="21" hidden="false" customHeight="true" outlineLevel="0" collapsed="false">
      <c r="A22" s="55" t="s">
        <v>69</v>
      </c>
      <c r="B22" s="56"/>
      <c r="C22" s="101" t="n">
        <v>7927.1</v>
      </c>
      <c r="D22" s="56"/>
      <c r="E22" s="101" t="n">
        <v>2542.1</v>
      </c>
      <c r="F22" s="56"/>
      <c r="G22" s="101" t="n">
        <v>5385</v>
      </c>
      <c r="H22" s="102" t="n">
        <v>-2030.1</v>
      </c>
      <c r="I22" s="102" t="n">
        <v>-44.4009448405582</v>
      </c>
      <c r="J22" s="102" t="n">
        <v>-3646.8</v>
      </c>
      <c r="K22" s="103" t="n">
        <v>-40.3773334219093</v>
      </c>
    </row>
    <row r="23" customFormat="false" ht="21" hidden="false" customHeight="true" outlineLevel="0" collapsed="false">
      <c r="A23" s="55" t="s">
        <v>70</v>
      </c>
      <c r="B23" s="56"/>
      <c r="C23" s="101" t="n">
        <v>9837.6</v>
      </c>
      <c r="D23" s="56" t="s">
        <v>68</v>
      </c>
      <c r="E23" s="101" t="n">
        <v>3214.9</v>
      </c>
      <c r="F23" s="56" t="s">
        <v>68</v>
      </c>
      <c r="G23" s="101" t="n">
        <v>6622.7</v>
      </c>
      <c r="H23" s="102" t="n">
        <v>-1014.1</v>
      </c>
      <c r="I23" s="102" t="n">
        <v>-23.9796642232206</v>
      </c>
      <c r="J23" s="102" t="n">
        <v>-1488.4</v>
      </c>
      <c r="K23" s="103" t="n">
        <v>-18.3501621235098</v>
      </c>
    </row>
    <row r="24" customFormat="false" ht="21" hidden="false" customHeight="true" outlineLevel="0" collapsed="false">
      <c r="A24" s="55" t="s">
        <v>71</v>
      </c>
      <c r="B24" s="56" t="s">
        <v>68</v>
      </c>
      <c r="C24" s="101" t="n">
        <v>9187.5</v>
      </c>
      <c r="D24" s="56"/>
      <c r="E24" s="101" t="n">
        <v>2875.1</v>
      </c>
      <c r="F24" s="56" t="s">
        <v>68</v>
      </c>
      <c r="G24" s="101" t="n">
        <v>6312.4</v>
      </c>
      <c r="H24" s="102" t="n">
        <v>-959.2</v>
      </c>
      <c r="I24" s="102" t="n">
        <v>-25.0163002373315</v>
      </c>
      <c r="J24" s="102" t="n">
        <v>-2303.6</v>
      </c>
      <c r="K24" s="103" t="n">
        <v>-26.736614863218</v>
      </c>
    </row>
    <row r="25" customFormat="false" ht="21" hidden="false" customHeight="true" outlineLevel="0" collapsed="false">
      <c r="A25" s="55" t="s">
        <v>72</v>
      </c>
      <c r="B25" s="56"/>
      <c r="C25" s="101" t="n">
        <v>10161.4</v>
      </c>
      <c r="D25" s="56"/>
      <c r="E25" s="101" t="n">
        <v>3120</v>
      </c>
      <c r="F25" s="56"/>
      <c r="G25" s="101" t="n">
        <v>7041.4</v>
      </c>
      <c r="H25" s="102" t="n">
        <v>-1176.5</v>
      </c>
      <c r="I25" s="102" t="n">
        <v>-27.3827534039334</v>
      </c>
      <c r="J25" s="102" t="n">
        <v>-2522.1</v>
      </c>
      <c r="K25" s="103" t="n">
        <v>-26.372144089507</v>
      </c>
    </row>
    <row r="26" customFormat="false" ht="10.35" hidden="false" customHeight="true" outlineLevel="0" collapsed="false"/>
    <row r="27" customFormat="false" ht="15" hidden="false" customHeight="true" outlineLevel="0" collapsed="false">
      <c r="A27" s="104" t="s">
        <v>117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5" hidden="false" customHeight="true" outlineLevel="0" collapsed="false">
      <c r="A28" s="64" t="s">
        <v>118</v>
      </c>
      <c r="B2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1</v>
      </c>
      <c r="B7" s="25"/>
      <c r="C7" s="108"/>
      <c r="D7" s="104"/>
      <c r="E7" s="108"/>
      <c r="F7" s="0"/>
      <c r="G7" s="0"/>
      <c r="H7" s="104" t="s">
        <v>122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16" t="s">
        <v>124</v>
      </c>
      <c r="C10" s="116"/>
      <c r="D10" s="117" t="s">
        <v>125</v>
      </c>
      <c r="E10" s="117"/>
      <c r="F10" s="116" t="s">
        <v>126</v>
      </c>
      <c r="G10" s="116"/>
      <c r="H10" s="117" t="s">
        <v>127</v>
      </c>
      <c r="I10" s="117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253.3</v>
      </c>
      <c r="C13" s="99" t="n">
        <v>10.842258248698</v>
      </c>
      <c r="D13" s="99" t="n">
        <v>-408.4</v>
      </c>
      <c r="E13" s="100" t="n">
        <v>-24.5772401757237</v>
      </c>
      <c r="F13" s="99" t="n">
        <v>382.5</v>
      </c>
      <c r="G13" s="99" t="n">
        <v>3.76424508433877</v>
      </c>
      <c r="H13" s="99" t="n">
        <v>-166.3</v>
      </c>
      <c r="I13" s="100" t="n">
        <v>-30.3024781341108</v>
      </c>
    </row>
    <row r="14" s="20" customFormat="true" ht="40.15" hidden="false" customHeight="true" outlineLevel="0" collapsed="false">
      <c r="A14" s="124" t="s">
        <v>131</v>
      </c>
      <c r="B14" s="102" t="n">
        <v>499.5</v>
      </c>
      <c r="C14" s="102" t="n">
        <v>4.32115853764036</v>
      </c>
      <c r="D14" s="102" t="n">
        <v>-74.1</v>
      </c>
      <c r="E14" s="103" t="n">
        <v>-12.918410041841</v>
      </c>
      <c r="F14" s="102" t="n">
        <v>2381.3</v>
      </c>
      <c r="G14" s="102" t="n">
        <v>23.4347629263684</v>
      </c>
      <c r="H14" s="102" t="n">
        <v>-1454.3</v>
      </c>
      <c r="I14" s="103" t="n">
        <v>-37.9158410678903</v>
      </c>
    </row>
    <row r="15" s="20" customFormat="true" ht="40.15" hidden="false" customHeight="true" outlineLevel="0" collapsed="false">
      <c r="A15" s="124" t="s">
        <v>132</v>
      </c>
      <c r="B15" s="102" t="n">
        <v>300.2</v>
      </c>
      <c r="C15" s="102" t="n">
        <v>2.59702060660588</v>
      </c>
      <c r="D15" s="102" t="n">
        <v>-92.4</v>
      </c>
      <c r="E15" s="103" t="n">
        <v>-23.5354049923586</v>
      </c>
      <c r="F15" s="102" t="n">
        <v>269.7</v>
      </c>
      <c r="G15" s="102" t="n">
        <v>2.65416182809455</v>
      </c>
      <c r="H15" s="102" t="n">
        <v>-215.9</v>
      </c>
      <c r="I15" s="103" t="n">
        <v>-44.4604612850082</v>
      </c>
    </row>
    <row r="16" s="20" customFormat="true" ht="40.15" hidden="false" customHeight="true" outlineLevel="0" collapsed="false">
      <c r="A16" s="124" t="s">
        <v>133</v>
      </c>
      <c r="B16" s="102" t="n">
        <v>9506.4</v>
      </c>
      <c r="C16" s="102" t="n">
        <v>82.3395626070557</v>
      </c>
      <c r="D16" s="102" t="n">
        <v>-2146.1</v>
      </c>
      <c r="E16" s="103" t="n">
        <v>-18.4175069727526</v>
      </c>
      <c r="F16" s="102" t="n">
        <v>7127.9</v>
      </c>
      <c r="G16" s="102" t="n">
        <v>70.1468301611983</v>
      </c>
      <c r="H16" s="102" t="n">
        <v>-1862.1</v>
      </c>
      <c r="I16" s="103" t="n">
        <v>-20.7130144605117</v>
      </c>
    </row>
    <row r="17" s="20" customFormat="true" ht="40.15" hidden="false" customHeight="true" outlineLevel="0" collapsed="false">
      <c r="A17" s="124" t="s">
        <v>80</v>
      </c>
      <c r="B17" s="102" t="n">
        <v>11559.4</v>
      </c>
      <c r="C17" s="102" t="n">
        <v>100</v>
      </c>
      <c r="D17" s="102" t="n">
        <v>-2721</v>
      </c>
      <c r="E17" s="103" t="n">
        <v>-19.0540881207809</v>
      </c>
      <c r="F17" s="102" t="n">
        <v>10161.4</v>
      </c>
      <c r="G17" s="102" t="n">
        <v>100</v>
      </c>
      <c r="H17" s="102" t="n">
        <v>-3698.6</v>
      </c>
      <c r="I17" s="103" t="n">
        <v>-26.6854256854257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4</v>
      </c>
    </row>
    <row r="5" s="20" customFormat="true" ht="16.5" hidden="false" customHeight="false" outlineLevel="0" collapsed="false">
      <c r="B5" s="19"/>
      <c r="C5" s="19"/>
      <c r="E5" s="107" t="s">
        <v>135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6</v>
      </c>
      <c r="B7" s="25"/>
      <c r="C7" s="19"/>
      <c r="D7" s="26"/>
      <c r="E7" s="26"/>
      <c r="H7" s="26" t="s">
        <v>122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23" t="s">
        <v>137</v>
      </c>
      <c r="C10" s="123"/>
      <c r="D10" s="123" t="s">
        <v>138</v>
      </c>
      <c r="E10" s="123"/>
      <c r="F10" s="123" t="s">
        <v>139</v>
      </c>
      <c r="G10" s="123"/>
      <c r="H10" s="123" t="s">
        <v>140</v>
      </c>
      <c r="I10" s="123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8267</v>
      </c>
      <c r="C13" s="99" t="n">
        <v>13.3110547263827</v>
      </c>
      <c r="D13" s="99" t="n">
        <v>-5382.5</v>
      </c>
      <c r="E13" s="100" t="n">
        <v>-22.7594663734963</v>
      </c>
      <c r="F13" s="99" t="n">
        <v>4700.9</v>
      </c>
      <c r="G13" s="99" t="n">
        <v>3.9533160710216</v>
      </c>
      <c r="H13" s="99" t="n">
        <v>-1458.5</v>
      </c>
      <c r="I13" s="100" t="n">
        <v>-23.6792544728383</v>
      </c>
    </row>
    <row r="14" s="20" customFormat="true" ht="40.15" hidden="false" customHeight="true" outlineLevel="0" collapsed="false">
      <c r="A14" s="124" t="s">
        <v>131</v>
      </c>
      <c r="B14" s="102" t="n">
        <v>6261.9</v>
      </c>
      <c r="C14" s="102" t="n">
        <v>4.56300944824742</v>
      </c>
      <c r="D14" s="102" t="n">
        <v>-635.3</v>
      </c>
      <c r="E14" s="103" t="n">
        <v>-9.21098416748826</v>
      </c>
      <c r="F14" s="102" t="n">
        <v>29902.9</v>
      </c>
      <c r="G14" s="102" t="n">
        <v>25.1474430726354</v>
      </c>
      <c r="H14" s="102" t="n">
        <v>-12555.9</v>
      </c>
      <c r="I14" s="103" t="n">
        <v>-29.5719615250549</v>
      </c>
    </row>
    <row r="15" s="20" customFormat="true" ht="40.15" hidden="false" customHeight="true" outlineLevel="0" collapsed="false">
      <c r="A15" s="124" t="s">
        <v>132</v>
      </c>
      <c r="B15" s="102" t="n">
        <v>4252.7</v>
      </c>
      <c r="C15" s="102" t="n">
        <v>3.09891730633862</v>
      </c>
      <c r="D15" s="102" t="n">
        <v>-984.6</v>
      </c>
      <c r="E15" s="103" t="n">
        <v>-18.7997632367823</v>
      </c>
      <c r="F15" s="102" t="n">
        <v>3647.7</v>
      </c>
      <c r="G15" s="102" t="n">
        <v>3.06760642265641</v>
      </c>
      <c r="H15" s="102" t="n">
        <v>-2594.1</v>
      </c>
      <c r="I15" s="103" t="n">
        <v>-41.5601268864751</v>
      </c>
    </row>
    <row r="16" s="20" customFormat="true" ht="40.15" hidden="false" customHeight="true" outlineLevel="0" collapsed="false">
      <c r="A16" s="124" t="s">
        <v>133</v>
      </c>
      <c r="B16" s="102" t="n">
        <v>108450.2</v>
      </c>
      <c r="C16" s="102" t="n">
        <v>79.0270185190313</v>
      </c>
      <c r="D16" s="102" t="n">
        <v>-16892.8</v>
      </c>
      <c r="E16" s="103" t="n">
        <v>-13.4772584029423</v>
      </c>
      <c r="F16" s="102" t="n">
        <v>80658.8</v>
      </c>
      <c r="G16" s="102" t="n">
        <v>67.8316344336866</v>
      </c>
      <c r="H16" s="102" t="n">
        <v>-13480.3</v>
      </c>
      <c r="I16" s="103" t="n">
        <v>-14.3195547864809</v>
      </c>
    </row>
    <row r="17" s="20" customFormat="true" ht="40.15" hidden="false" customHeight="true" outlineLevel="0" collapsed="false">
      <c r="A17" s="124" t="s">
        <v>80</v>
      </c>
      <c r="B17" s="102" t="n">
        <v>137231.8</v>
      </c>
      <c r="C17" s="102" t="n">
        <v>100</v>
      </c>
      <c r="D17" s="102" t="n">
        <v>-23895.2</v>
      </c>
      <c r="E17" s="103" t="n">
        <v>-14.8300408994147</v>
      </c>
      <c r="F17" s="102" t="n">
        <v>118910.3</v>
      </c>
      <c r="G17" s="102" t="n">
        <v>100</v>
      </c>
      <c r="H17" s="102" t="n">
        <v>-30088.8</v>
      </c>
      <c r="I17" s="103" t="n">
        <v>-20.1939474802197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1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8" t="n">
        <v>10605.6</v>
      </c>
      <c r="C3" s="128" t="n">
        <v>8506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22.5" hidden="false" customHeight="true" outlineLevel="0" collapsed="false">
      <c r="A4" s="125" t="n">
        <v>2</v>
      </c>
      <c r="B4" s="128" t="n">
        <v>8509.6</v>
      </c>
      <c r="C4" s="128" t="n">
        <v>6978.1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22.5" hidden="false" customHeight="true" outlineLevel="0" collapsed="false">
      <c r="A5" s="125" t="n">
        <v>3</v>
      </c>
      <c r="B5" s="128" t="n">
        <v>11189.3</v>
      </c>
      <c r="C5" s="128" t="n">
        <v>10118.4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2.5" hidden="false" customHeight="true" outlineLevel="0" collapsed="false">
      <c r="A6" s="125" t="n">
        <v>4</v>
      </c>
      <c r="B6" s="128" t="n">
        <v>11223.4</v>
      </c>
      <c r="C6" s="128" t="n">
        <v>9056.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22.5" hidden="false" customHeight="true" outlineLevel="0" collapsed="false">
      <c r="A7" s="125" t="n">
        <v>5</v>
      </c>
      <c r="B7" s="128" t="n">
        <v>10921.3</v>
      </c>
      <c r="C7" s="128" t="n">
        <v>9523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22.5" hidden="false" customHeight="true" outlineLevel="0" collapsed="false">
      <c r="A8" s="125" t="n">
        <v>6</v>
      </c>
      <c r="B8" s="128" t="n">
        <v>10768.9</v>
      </c>
      <c r="C8" s="128" t="n">
        <v>9453.2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customFormat="false" ht="22.5" hidden="false" customHeight="true" outlineLevel="0" collapsed="false">
      <c r="A9" s="125" t="n">
        <v>7</v>
      </c>
      <c r="B9" s="128" t="n">
        <v>12468.1</v>
      </c>
      <c r="C9" s="128" t="n">
        <v>11367.4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22.5" hidden="false" customHeight="true" outlineLevel="0" collapsed="false">
      <c r="A10" s="125" t="n">
        <v>8</v>
      </c>
      <c r="B10" s="128" t="n">
        <v>11034.3</v>
      </c>
      <c r="C10" s="128" t="n">
        <v>9453.9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22.5" hidden="false" customHeight="true" outlineLevel="0" collapsed="false">
      <c r="A11" s="125" t="n">
        <v>9</v>
      </c>
      <c r="B11" s="128" t="n">
        <v>11305.7</v>
      </c>
      <c r="C11" s="128" t="n">
        <v>9275.2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22.5" hidden="false" customHeight="true" outlineLevel="0" collapsed="false">
      <c r="A12" s="125" t="n">
        <v>10</v>
      </c>
      <c r="B12" s="128" t="n">
        <v>12657.6</v>
      </c>
      <c r="C12" s="128" t="n">
        <v>11820.6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22.5" hidden="false" customHeight="true" outlineLevel="0" collapsed="false">
      <c r="A13" s="125" t="n">
        <v>11</v>
      </c>
      <c r="B13" s="128" t="n">
        <v>11792.5</v>
      </c>
      <c r="C13" s="128" t="n">
        <v>10568.3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22.5" hidden="false" customHeight="true" outlineLevel="0" collapsed="false">
      <c r="A14" s="125" t="n">
        <v>12</v>
      </c>
      <c r="B14" s="128" t="n">
        <v>15422.1</v>
      </c>
      <c r="C14" s="128" t="n">
        <v>13567.2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22.5" hidden="false" customHeight="true" outlineLevel="0" collapsed="false">
      <c r="A15" s="125" t="n">
        <v>1</v>
      </c>
      <c r="B15" s="125" t="n">
        <v>12343.6</v>
      </c>
      <c r="C15" s="125" t="n">
        <v>10029.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2.5" hidden="false" customHeight="true" outlineLevel="0" collapsed="false">
      <c r="A16" s="125" t="n">
        <v>2</v>
      </c>
      <c r="B16" s="125" t="n">
        <v>10446.3</v>
      </c>
      <c r="C16" s="125" t="n">
        <v>10035.6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22.5" hidden="false" customHeight="true" outlineLevel="0" collapsed="false">
      <c r="A17" s="125" t="n">
        <v>3</v>
      </c>
      <c r="B17" s="125" t="n">
        <v>14200.6</v>
      </c>
      <c r="C17" s="125" t="n">
        <v>13877.2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22.5" hidden="false" customHeight="true" outlineLevel="0" collapsed="false">
      <c r="A18" s="125" t="n">
        <v>4</v>
      </c>
      <c r="B18" s="125" t="n">
        <v>13018.4</v>
      </c>
      <c r="C18" s="125" t="n">
        <v>11724.7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24" hidden="false" customHeight="true" outlineLevel="0" collapsed="false">
      <c r="A19" s="125" t="n">
        <v>5</v>
      </c>
      <c r="B19" s="125" t="n">
        <v>12987.3</v>
      </c>
      <c r="C19" s="125" t="n">
        <v>11766.9</v>
      </c>
      <c r="E19" s="129"/>
      <c r="F19" s="129"/>
      <c r="G19" s="130" t="n">
        <v>1999</v>
      </c>
      <c r="H19" s="129"/>
      <c r="I19" s="129"/>
      <c r="J19" s="130" t="s">
        <v>142</v>
      </c>
      <c r="K19" s="129"/>
      <c r="L19" s="129"/>
      <c r="M19" s="130" t="s">
        <v>143</v>
      </c>
      <c r="N19" s="129"/>
      <c r="O19" s="129"/>
    </row>
    <row r="20" customFormat="false" ht="19.5" hidden="false" customHeight="true" outlineLevel="0" collapsed="false">
      <c r="A20" s="125" t="n">
        <v>6</v>
      </c>
      <c r="B20" s="125" t="n">
        <v>14056.1</v>
      </c>
      <c r="C20" s="125" t="n">
        <v>13095.3</v>
      </c>
      <c r="E20" s="129"/>
      <c r="F20" s="129"/>
      <c r="G20" s="130"/>
      <c r="H20" s="129"/>
      <c r="I20" s="129"/>
      <c r="J20" s="130"/>
      <c r="K20" s="129"/>
      <c r="L20" s="129"/>
      <c r="M20" s="130"/>
      <c r="N20" s="129"/>
      <c r="O20" s="129"/>
    </row>
    <row r="21" customFormat="false" ht="30" hidden="false" customHeight="true" outlineLevel="0" collapsed="false">
      <c r="A21" s="125" t="n">
        <v>7</v>
      </c>
      <c r="B21" s="125" t="n">
        <v>13685.4</v>
      </c>
      <c r="C21" s="125" t="n">
        <v>13292.7</v>
      </c>
      <c r="E21" s="127" t="str">
        <f aca="false">"- 7  -"</f>
        <v>- 7  -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6.5" hidden="false" customHeight="false" outlineLevel="0" collapsed="false">
      <c r="A22" s="125" t="n">
        <v>8</v>
      </c>
      <c r="B22" s="125" t="n">
        <v>14191.8</v>
      </c>
      <c r="C22" s="125" t="n">
        <v>12922.9</v>
      </c>
    </row>
    <row r="23" customFormat="false" ht="16.5" hidden="false" customHeight="false" outlineLevel="0" collapsed="false">
      <c r="A23" s="125" t="n">
        <v>9</v>
      </c>
      <c r="B23" s="125" t="n">
        <v>14329.7</v>
      </c>
      <c r="C23" s="125" t="n">
        <v>13604</v>
      </c>
    </row>
    <row r="24" customFormat="false" ht="16.5" hidden="false" customHeight="false" outlineLevel="0" collapsed="false">
      <c r="A24" s="125" t="n">
        <v>10</v>
      </c>
      <c r="B24" s="125" t="n">
        <v>13695</v>
      </c>
      <c r="C24" s="125" t="n">
        <v>12340.1</v>
      </c>
    </row>
    <row r="25" customFormat="false" ht="16.5" hidden="false" customHeight="false" outlineLevel="0" collapsed="false">
      <c r="A25" s="125" t="n">
        <v>11</v>
      </c>
      <c r="B25" s="125" t="n">
        <v>13892.5</v>
      </c>
      <c r="C25" s="125" t="n">
        <v>12450.3</v>
      </c>
    </row>
    <row r="26" customFormat="false" ht="16.5" hidden="false" customHeight="false" outlineLevel="0" collapsed="false">
      <c r="A26" s="125" t="n">
        <v>12</v>
      </c>
      <c r="B26" s="125" t="n">
        <v>14280.3</v>
      </c>
      <c r="C26" s="125" t="n">
        <v>13859.9</v>
      </c>
    </row>
    <row r="27" customFormat="false" ht="16.5" hidden="false" customHeight="false" outlineLevel="0" collapsed="false">
      <c r="A27" s="125" t="n">
        <v>1</v>
      </c>
      <c r="B27" s="125" t="n">
        <v>12006.2</v>
      </c>
      <c r="C27" s="125" t="n">
        <v>9830.6</v>
      </c>
    </row>
    <row r="28" customFormat="false" ht="16.5" hidden="false" customHeight="false" outlineLevel="0" collapsed="false">
      <c r="A28" s="125" t="n">
        <v>2</v>
      </c>
      <c r="B28" s="125" t="n">
        <v>10798.8</v>
      </c>
      <c r="C28" s="125" t="n">
        <v>9809.8</v>
      </c>
    </row>
    <row r="29" customFormat="false" ht="16.5" hidden="false" customHeight="false" outlineLevel="0" collapsed="false">
      <c r="A29" s="125" t="n">
        <v>3</v>
      </c>
      <c r="B29" s="125" t="n">
        <v>12807.9</v>
      </c>
      <c r="C29" s="125" t="n">
        <v>11905.8</v>
      </c>
    </row>
    <row r="30" customFormat="false" ht="16.5" hidden="false" customHeight="false" outlineLevel="0" collapsed="false">
      <c r="A30" s="125" t="n">
        <v>4</v>
      </c>
      <c r="B30" s="125" t="n">
        <v>11641.8</v>
      </c>
      <c r="C30" s="125" t="n">
        <v>9984.8</v>
      </c>
    </row>
    <row r="31" customFormat="false" ht="16.5" hidden="false" customHeight="false" outlineLevel="0" collapsed="false">
      <c r="A31" s="125" t="n">
        <v>5</v>
      </c>
      <c r="B31" s="125" t="n">
        <v>12179.3</v>
      </c>
      <c r="C31" s="125" t="n">
        <v>10857.8</v>
      </c>
    </row>
    <row r="32" customFormat="false" ht="16.5" hidden="false" customHeight="false" outlineLevel="0" collapsed="false">
      <c r="A32" s="125" t="n">
        <v>6</v>
      </c>
      <c r="B32" s="125" t="n">
        <v>10964.7</v>
      </c>
      <c r="C32" s="125" t="n">
        <v>9975.2</v>
      </c>
    </row>
    <row r="33" customFormat="false" ht="16.5" hidden="false" customHeight="false" outlineLevel="0" collapsed="false">
      <c r="A33" s="125" t="n">
        <v>7</v>
      </c>
      <c r="B33" s="125" t="n">
        <v>10807.2</v>
      </c>
      <c r="C33" s="125" t="n">
        <v>9821</v>
      </c>
    </row>
    <row r="34" customFormat="false" ht="16.5" hidden="false" customHeight="false" outlineLevel="0" collapsed="false">
      <c r="A34" s="125" t="n">
        <v>8</v>
      </c>
      <c r="B34" s="125" t="n">
        <v>12336.2</v>
      </c>
      <c r="C34" s="125" t="n">
        <v>9611.7</v>
      </c>
    </row>
    <row r="35" customFormat="false" ht="16.5" hidden="false" customHeight="false" outlineLevel="0" collapsed="false">
      <c r="A35" s="125" t="n">
        <v>9</v>
      </c>
      <c r="B35" s="125" t="n">
        <v>9594.6</v>
      </c>
      <c r="C35" s="125" t="n">
        <v>7927.1</v>
      </c>
    </row>
    <row r="36" customFormat="false" ht="16.5" hidden="false" customHeight="false" outlineLevel="0" collapsed="false">
      <c r="A36" s="125" t="n">
        <v>10</v>
      </c>
      <c r="B36" s="125" t="n">
        <v>11633</v>
      </c>
      <c r="C36" s="125" t="n">
        <v>9837.6</v>
      </c>
    </row>
    <row r="37" customFormat="false" ht="16.5" hidden="false" customHeight="false" outlineLevel="0" collapsed="false">
      <c r="A37" s="125" t="n">
        <v>11</v>
      </c>
      <c r="B37" s="125" t="n">
        <v>10902.7</v>
      </c>
      <c r="C37" s="125" t="n">
        <v>9187.5</v>
      </c>
    </row>
    <row r="38" customFormat="false" ht="16.5" hidden="false" customHeight="false" outlineLevel="0" collapsed="false">
      <c r="A38" s="125" t="n">
        <v>12</v>
      </c>
      <c r="B38" s="125" t="n">
        <v>11559.4</v>
      </c>
      <c r="C38" s="125" t="n">
        <v>10161.4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" activeCellId="0" sqref="E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4</v>
      </c>
      <c r="C2" s="137" t="s">
        <v>145</v>
      </c>
      <c r="D2" s="137" t="s">
        <v>144</v>
      </c>
      <c r="E2" s="137" t="s">
        <v>145</v>
      </c>
      <c r="F2" s="133"/>
      <c r="G2" s="138" t="s">
        <v>146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7.75" hidden="false" customHeight="true" outlineLevel="0" collapsed="false">
      <c r="A3" s="139" t="n">
        <v>1</v>
      </c>
      <c r="B3" s="132" t="n">
        <v>12343.6</v>
      </c>
      <c r="C3" s="132" t="n">
        <v>12006.2</v>
      </c>
      <c r="D3" s="132" t="n">
        <v>10029.5</v>
      </c>
      <c r="E3" s="132" t="n">
        <v>9830.6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39" t="n">
        <v>2</v>
      </c>
      <c r="B4" s="132" t="n">
        <v>22789.9</v>
      </c>
      <c r="C4" s="132" t="n">
        <v>22805</v>
      </c>
      <c r="D4" s="132" t="n">
        <v>20065.1</v>
      </c>
      <c r="E4" s="132" t="n">
        <v>19640.4</v>
      </c>
      <c r="F4" s="133"/>
      <c r="G4" s="133"/>
      <c r="H4" s="133"/>
      <c r="I4" s="140" t="s">
        <v>147</v>
      </c>
      <c r="J4" s="133"/>
      <c r="K4" s="133"/>
      <c r="L4" s="133"/>
      <c r="M4" s="133"/>
      <c r="N4" s="133"/>
      <c r="O4" s="135" t="s">
        <v>148</v>
      </c>
      <c r="P4" s="133"/>
      <c r="Q4" s="133"/>
    </row>
    <row r="5" customFormat="false" ht="27.75" hidden="false" customHeight="true" outlineLevel="0" collapsed="false">
      <c r="A5" s="139" t="n">
        <v>3</v>
      </c>
      <c r="B5" s="132" t="n">
        <v>36990.5</v>
      </c>
      <c r="C5" s="132" t="n">
        <v>35612.9</v>
      </c>
      <c r="D5" s="132" t="n">
        <v>33942.3</v>
      </c>
      <c r="E5" s="132" t="n">
        <v>31546.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39" t="n">
        <v>4</v>
      </c>
      <c r="B6" s="132" t="n">
        <v>50008.9</v>
      </c>
      <c r="C6" s="132" t="n">
        <v>47254.7</v>
      </c>
      <c r="D6" s="132" t="n">
        <v>45667</v>
      </c>
      <c r="E6" s="132" t="n">
        <v>41531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39" t="n">
        <v>5</v>
      </c>
      <c r="B7" s="132" t="n">
        <v>62996.2</v>
      </c>
      <c r="C7" s="132" t="n">
        <v>59434</v>
      </c>
      <c r="D7" s="132" t="n">
        <v>57433.9</v>
      </c>
      <c r="E7" s="132" t="n">
        <v>52388.8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39" t="n">
        <v>6</v>
      </c>
      <c r="B8" s="132" t="n">
        <v>77052.3</v>
      </c>
      <c r="C8" s="132" t="n">
        <v>70398.7</v>
      </c>
      <c r="D8" s="132" t="n">
        <v>70529.2</v>
      </c>
      <c r="E8" s="132" t="n">
        <v>6236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39" t="n">
        <v>7</v>
      </c>
      <c r="B9" s="132" t="n">
        <v>90737.7</v>
      </c>
      <c r="C9" s="132" t="n">
        <v>81205.9</v>
      </c>
      <c r="D9" s="132" t="n">
        <v>83821.9</v>
      </c>
      <c r="E9" s="132" t="n">
        <v>72185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39" t="n">
        <v>8</v>
      </c>
      <c r="B10" s="132" t="n">
        <v>104929.5</v>
      </c>
      <c r="C10" s="132" t="n">
        <v>93542.1</v>
      </c>
      <c r="D10" s="132" t="n">
        <v>96744.8</v>
      </c>
      <c r="E10" s="132" t="n">
        <v>81796.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39" t="n">
        <v>9</v>
      </c>
      <c r="B11" s="132" t="n">
        <v>119259.2</v>
      </c>
      <c r="C11" s="132" t="n">
        <v>103136.7</v>
      </c>
      <c r="D11" s="132" t="n">
        <v>110348.8</v>
      </c>
      <c r="E11" s="132" t="n">
        <v>89723.8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39" t="n">
        <v>10</v>
      </c>
      <c r="B12" s="132" t="n">
        <v>132954.2</v>
      </c>
      <c r="C12" s="132" t="n">
        <v>114769.7</v>
      </c>
      <c r="D12" s="132" t="n">
        <v>122688.9</v>
      </c>
      <c r="E12" s="132" t="n">
        <v>99561.4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39" t="n">
        <v>11</v>
      </c>
      <c r="B13" s="132" t="n">
        <v>146846.7</v>
      </c>
      <c r="C13" s="132" t="n">
        <v>125672.4</v>
      </c>
      <c r="D13" s="132" t="n">
        <v>135139.2</v>
      </c>
      <c r="E13" s="132" t="n">
        <v>108748.9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39" t="n">
        <v>12</v>
      </c>
      <c r="B14" s="132" t="n">
        <v>161127</v>
      </c>
      <c r="C14" s="132" t="n">
        <v>137231.8</v>
      </c>
      <c r="D14" s="132" t="n">
        <v>148999.1</v>
      </c>
      <c r="E14" s="132" t="n">
        <v>118910.3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35" t="str">
        <f aca="false">"- 8 -"</f>
        <v>- 8 -</v>
      </c>
      <c r="M17" s="141"/>
      <c r="N17" s="133"/>
      <c r="O17" s="133"/>
      <c r="P17" s="133"/>
      <c r="Q17" s="133"/>
    </row>
    <row r="18" customFormat="false" ht="27.75" hidden="false" customHeight="true" outlineLevel="0" collapsed="false">
      <c r="M18" s="14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1-08T02:02:20Z</cp:lastPrinted>
  <cp:revision>0</cp:revision>
  <dc:subject/>
  <dc:title/>
</cp:coreProperties>
</file>