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SUMMARY STATISTICS</t>
  </si>
  <si>
    <t xml:space="preserve">APR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1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1,448.1 million, a decrease of US$193.7 million or 1.7% (Table 1), as compared </t>
  </si>
  <si>
    <t xml:space="preserve">with Apr. 2001.</t>
  </si>
  <si>
    <t xml:space="preserve">Import payments totaled US$ 9,805.1 million, a decrease of US$ 179.7 million or 1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1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963.5million, a decrease of US$310.6 million or 13.7% (Table 2), as compared </t>
  </si>
  <si>
    <t xml:space="preserve">Retained with exporters US$ 9,484.6million,  an increase of US$116.9million or 1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1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2,796.5 million, a decrease of US$317.5 million or 10.2% (Table 3), as compared </t>
  </si>
  <si>
    <t xml:space="preserve">Self-acquired foreign exchange imports US$7,008.6million, an increase of US$137.8 million or 2.0% (Table 3), </t>
  </si>
  <si>
    <t xml:space="preserve">as compared with Apr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  <c:pt idx="26">
                  <c:v>11365.3</c:v>
                </c:pt>
                <c:pt idx="27">
                  <c:v>115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4229"/>
        <c:axId val="4653650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  <c:pt idx="26">
                  <c:v>10309.4</c:v>
                </c:pt>
                <c:pt idx="27">
                  <c:v>98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4549"/>
        <c:axId val="85079004"/>
      </c:lineChart>
      <c:catAx>
        <c:axId val="2063422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536508"/>
        <c:crossesAt val="5000"/>
        <c:auto val="1"/>
        <c:lblAlgn val="ctr"/>
        <c:lblOffset val="100"/>
        <c:noMultiLvlLbl val="0"/>
      </c:catAx>
      <c:valAx>
        <c:axId val="4653650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634229"/>
        <c:crossesAt val="1"/>
        <c:crossBetween val="midCat"/>
        <c:majorUnit val="1000"/>
      </c:valAx>
      <c:catAx>
        <c:axId val="474745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079004"/>
        <c:auto val="1"/>
        <c:lblAlgn val="ctr"/>
        <c:lblOffset val="100"/>
        <c:noMultiLvlLbl val="0"/>
      </c:catAx>
      <c:valAx>
        <c:axId val="8507900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47454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5</c:v>
                </c:pt>
                <c:pt idx="25">
                  <c:v>8932.9</c:v>
                </c:pt>
                <c:pt idx="26">
                  <c:v>11365.4</c:v>
                </c:pt>
                <c:pt idx="27">
                  <c:v>114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3970"/>
        <c:axId val="4377429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  <c:pt idx="26">
                  <c:v>10309.4</c:v>
                </c:pt>
                <c:pt idx="27">
                  <c:v>98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5737"/>
        <c:axId val="49308620"/>
      </c:lineChart>
      <c:catAx>
        <c:axId val="70533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774293"/>
        <c:crossesAt val="5000"/>
        <c:auto val="1"/>
        <c:lblAlgn val="ctr"/>
        <c:lblOffset val="100"/>
        <c:noMultiLvlLbl val="0"/>
      </c:catAx>
      <c:valAx>
        <c:axId val="437742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533970"/>
        <c:crossesAt val="1"/>
        <c:crossBetween val="midCat"/>
        <c:majorUnit val="1000"/>
      </c:valAx>
      <c:catAx>
        <c:axId val="33555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308620"/>
        <c:auto val="1"/>
        <c:lblAlgn val="ctr"/>
        <c:lblOffset val="100"/>
        <c:noMultiLvlLbl val="0"/>
      </c:catAx>
      <c:valAx>
        <c:axId val="4930862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5557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2370074243"/>
          <c:y val="0.120518008903278"/>
          <c:w val="0.93803540833809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9</c:v>
                </c:pt>
                <c:pt idx="1">
                  <c:v>16019.1</c:v>
                </c:pt>
                <c:pt idx="2">
                  <c:v>26328.5</c:v>
                </c:pt>
                <c:pt idx="3">
                  <c:v>36133.6</c:v>
                </c:pt>
              </c:numCache>
            </c:numRef>
          </c:val>
        </c:ser>
        <c:gapWidth val="50"/>
        <c:overlap val="0"/>
        <c:axId val="18250777"/>
        <c:axId val="43534324"/>
      </c:barChart>
      <c:catAx>
        <c:axId val="18250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534324"/>
        <c:crossesAt val="0"/>
        <c:auto val="1"/>
        <c:lblAlgn val="ctr"/>
        <c:lblOffset val="100"/>
        <c:noMultiLvlLbl val="0"/>
      </c:catAx>
      <c:valAx>
        <c:axId val="4353432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25077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712735579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0455647115851"/>
          <c:w val="0.937531234382809"/>
          <c:h val="0.87089998384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5</c:v>
                </c:pt>
                <c:pt idx="1">
                  <c:v>20280.4</c:v>
                </c:pt>
                <c:pt idx="2">
                  <c:v>31645.8</c:v>
                </c:pt>
                <c:pt idx="3">
                  <c:v>43093.9</c:v>
                </c:pt>
              </c:numCache>
            </c:numRef>
          </c:val>
        </c:ser>
        <c:gapWidth val="50"/>
        <c:overlap val="0"/>
        <c:axId val="47936875"/>
        <c:axId val="85206974"/>
      </c:barChart>
      <c:catAx>
        <c:axId val="47936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206974"/>
        <c:crossesAt val="0"/>
        <c:auto val="1"/>
        <c:lblAlgn val="ctr"/>
        <c:lblOffset val="100"/>
        <c:noMultiLvlLbl val="0"/>
      </c:catAx>
      <c:valAx>
        <c:axId val="8520697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93687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488041693439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4785910486347</cdr:y>
    </cdr:from>
    <cdr:to>
      <cdr:x>0.167773256229028</cdr:x>
      <cdr:y>0.981014703506221</cdr:y>
    </cdr:to>
    <cdr:sp>
      <cdr:nvSpPr>
        <cdr:cNvPr id="45" name="文字 3"/>
        <cdr:cNvSpPr/>
      </cdr:nvSpPr>
      <cdr:spPr>
        <a:xfrm>
          <a:off x="83160" y="41209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23" activeCellId="0" sqref="B23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32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95.8</v>
      </c>
      <c r="G23" s="7" t="s">
        <v>25</v>
      </c>
      <c r="H23" s="15" t="n">
        <v>0.12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12</v>
      </c>
      <c r="G24" s="7" t="s">
        <v>25</v>
      </c>
      <c r="H24" s="15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42.8</v>
      </c>
      <c r="G25" s="7" t="s">
        <v>25</v>
      </c>
      <c r="H25" s="15" t="n">
        <v>0.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9197.5</v>
      </c>
      <c r="G26" s="7" t="s">
        <v>25</v>
      </c>
      <c r="H26" s="15" t="n">
        <v>0.80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07.5</v>
      </c>
      <c r="G28" s="7" t="s">
        <v>25</v>
      </c>
      <c r="H28" s="15" t="n">
        <v>0.03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262.8</v>
      </c>
      <c r="G29" s="7" t="s">
        <v>25</v>
      </c>
      <c r="H29" s="15" t="n">
        <v>0.23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40.8</v>
      </c>
      <c r="G30" s="7" t="s">
        <v>25</v>
      </c>
      <c r="H30" s="15" t="n">
        <v>0.02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6994</v>
      </c>
      <c r="G31" s="7" t="s">
        <v>25</v>
      </c>
      <c r="H31" s="15" t="n">
        <v>0.71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T15" activeCellId="0" sqref="T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43093.9</v>
      </c>
      <c r="D13" s="56"/>
      <c r="E13" s="57" t="n">
        <v>36133.6</v>
      </c>
      <c r="F13" s="56"/>
      <c r="G13" s="57" t="n">
        <v>6960.3</v>
      </c>
      <c r="H13" s="56"/>
      <c r="I13" s="58"/>
      <c r="J13" s="59" t="n">
        <v>47254.8</v>
      </c>
      <c r="K13" s="56"/>
      <c r="L13" s="58"/>
      <c r="M13" s="59" t="n">
        <v>41531</v>
      </c>
      <c r="N13" s="56" t="n">
        <v>4341.9</v>
      </c>
      <c r="O13" s="58"/>
      <c r="P13" s="59" t="n">
        <v>5723.8</v>
      </c>
      <c r="Q13" s="60" t="n">
        <v>-4160.9</v>
      </c>
      <c r="R13" s="60" t="n">
        <v>-8.80524306525475</v>
      </c>
      <c r="S13" s="60" t="n">
        <v>-5397.4</v>
      </c>
      <c r="T13" s="61" t="n">
        <v>-12.9960752209193</v>
      </c>
    </row>
    <row r="14" customFormat="false" ht="30" hidden="false" customHeight="true" outlineLevel="0" collapsed="false">
      <c r="A14" s="55" t="s">
        <v>59</v>
      </c>
      <c r="B14" s="56"/>
      <c r="C14" s="57" t="n">
        <v>11347.5</v>
      </c>
      <c r="D14" s="56"/>
      <c r="E14" s="57" t="n">
        <v>9085.9</v>
      </c>
      <c r="F14" s="56"/>
      <c r="G14" s="57" t="n">
        <v>2261.6</v>
      </c>
      <c r="H14" s="56"/>
      <c r="I14" s="58"/>
      <c r="J14" s="59" t="n">
        <v>12006.2</v>
      </c>
      <c r="K14" s="56"/>
      <c r="L14" s="58"/>
      <c r="M14" s="59" t="n">
        <v>9830.6</v>
      </c>
      <c r="N14" s="56" t="n">
        <v>2314.1</v>
      </c>
      <c r="O14" s="58"/>
      <c r="P14" s="59" t="n">
        <v>2175.6</v>
      </c>
      <c r="Q14" s="60" t="n">
        <v>-658.700000000001</v>
      </c>
      <c r="R14" s="60" t="n">
        <v>-5.48633206176809</v>
      </c>
      <c r="S14" s="60" t="n">
        <v>-744.700000000001</v>
      </c>
      <c r="T14" s="61" t="n">
        <v>-7.57532602282669</v>
      </c>
    </row>
    <row r="15" customFormat="false" ht="27.6" hidden="false" customHeight="false" outlineLevel="0" collapsed="false">
      <c r="A15" s="55" t="s">
        <v>60</v>
      </c>
      <c r="B15" s="56" t="s">
        <v>61</v>
      </c>
      <c r="C15" s="57" t="n">
        <v>8932.9</v>
      </c>
      <c r="D15" s="56"/>
      <c r="E15" s="57" t="n">
        <v>6933.2</v>
      </c>
      <c r="F15" s="56" t="s">
        <v>61</v>
      </c>
      <c r="G15" s="57" t="n">
        <v>1999.7</v>
      </c>
      <c r="H15" s="56"/>
      <c r="I15" s="58"/>
      <c r="J15" s="59" t="n">
        <v>10798.8</v>
      </c>
      <c r="K15" s="56"/>
      <c r="L15" s="58"/>
      <c r="M15" s="59" t="n">
        <v>9809.8</v>
      </c>
      <c r="N15" s="56" t="n">
        <v>410.799999999999</v>
      </c>
      <c r="O15" s="58"/>
      <c r="P15" s="59" t="n">
        <v>989</v>
      </c>
      <c r="Q15" s="60" t="n">
        <v>-1865.9</v>
      </c>
      <c r="R15" s="60" t="n">
        <v>-17.2787717153758</v>
      </c>
      <c r="S15" s="60" t="n">
        <v>-2876.6</v>
      </c>
      <c r="T15" s="61" t="n">
        <v>-29.3237374870028</v>
      </c>
    </row>
    <row r="16" customFormat="false" ht="27.6" hidden="false" customHeight="false" outlineLevel="0" collapsed="false">
      <c r="A16" s="55" t="s">
        <v>62</v>
      </c>
      <c r="B16" s="56" t="s">
        <v>61</v>
      </c>
      <c r="C16" s="57" t="n">
        <v>11365.4</v>
      </c>
      <c r="D16" s="56" t="s">
        <v>61</v>
      </c>
      <c r="E16" s="57" t="n">
        <v>10309.4</v>
      </c>
      <c r="F16" s="56" t="s">
        <v>61</v>
      </c>
      <c r="G16" s="57" t="n">
        <v>1056</v>
      </c>
      <c r="H16" s="56"/>
      <c r="I16" s="58"/>
      <c r="J16" s="59" t="n">
        <v>12808</v>
      </c>
      <c r="K16" s="56"/>
      <c r="L16" s="58"/>
      <c r="M16" s="59" t="n">
        <v>11905.8</v>
      </c>
      <c r="N16" s="56" t="n">
        <v>323.4</v>
      </c>
      <c r="O16" s="58"/>
      <c r="P16" s="59" t="n">
        <v>902.200000000001</v>
      </c>
      <c r="Q16" s="60" t="n">
        <v>-1442.6</v>
      </c>
      <c r="R16" s="60" t="n">
        <v>-11.2632729544035</v>
      </c>
      <c r="S16" s="60" t="n">
        <v>-1596.4</v>
      </c>
      <c r="T16" s="61" t="n">
        <v>-13.4085907708848</v>
      </c>
    </row>
    <row r="17" customFormat="false" ht="27.6" hidden="false" customHeight="false" outlineLevel="0" collapsed="false">
      <c r="A17" s="55" t="s">
        <v>63</v>
      </c>
      <c r="B17" s="56"/>
      <c r="C17" s="57" t="n">
        <v>11448.1</v>
      </c>
      <c r="D17" s="56"/>
      <c r="E17" s="57" t="n">
        <v>9805.1</v>
      </c>
      <c r="F17" s="56"/>
      <c r="G17" s="57" t="n">
        <v>1643</v>
      </c>
      <c r="H17" s="56"/>
      <c r="I17" s="58"/>
      <c r="J17" s="59" t="n">
        <v>11641.8</v>
      </c>
      <c r="K17" s="56" t="s">
        <v>64</v>
      </c>
      <c r="L17" s="58"/>
      <c r="M17" s="59" t="n">
        <v>9984.8</v>
      </c>
      <c r="N17" s="56" t="n">
        <v>1293.6</v>
      </c>
      <c r="O17" s="58"/>
      <c r="P17" s="59" t="n">
        <v>1657</v>
      </c>
      <c r="Q17" s="60" t="n">
        <v>-193.699999999999</v>
      </c>
      <c r="R17" s="60" t="n">
        <v>-1.66383205346251</v>
      </c>
      <c r="S17" s="60" t="n">
        <v>-179.699999999999</v>
      </c>
      <c r="T17" s="61" t="n">
        <v>-1.79973559810912</v>
      </c>
    </row>
    <row r="18" customFormat="false" ht="10.35" hidden="false" customHeight="true" outlineLevel="0" collapsed="false">
      <c r="A18" s="62"/>
      <c r="B18" s="62"/>
      <c r="C18" s="63"/>
      <c r="D18" s="63"/>
      <c r="E18" s="63"/>
      <c r="F18" s="63"/>
      <c r="G18" s="63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</row>
    <row r="19" customFormat="false" ht="18" hidden="false" customHeight="true" outlineLevel="0" collapsed="false">
      <c r="A19" s="65" t="s">
        <v>65</v>
      </c>
      <c r="B19" s="65"/>
      <c r="H19" s="65"/>
      <c r="I19" s="65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1" t="s">
        <v>6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7</v>
      </c>
      <c r="B5" s="66"/>
      <c r="C5" s="66"/>
      <c r="D5" s="66"/>
      <c r="E5" s="67"/>
      <c r="F5" s="67"/>
      <c r="G5" s="67"/>
      <c r="H5" s="20"/>
      <c r="I5" s="20"/>
      <c r="J5" s="26" t="s">
        <v>68</v>
      </c>
      <c r="K5" s="26"/>
    </row>
    <row r="6" customFormat="false" ht="15" hidden="false" customHeight="true" outlineLevel="0" collapsed="false">
      <c r="A6" s="27" t="s">
        <v>36</v>
      </c>
      <c r="B6" s="68" t="s">
        <v>69</v>
      </c>
      <c r="C6" s="68"/>
      <c r="D6" s="68"/>
      <c r="E6" s="68"/>
      <c r="F6" s="68"/>
      <c r="G6" s="68"/>
      <c r="H6" s="69" t="s">
        <v>70</v>
      </c>
      <c r="I6" s="69"/>
      <c r="J6" s="69"/>
      <c r="K6" s="69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70" t="s">
        <v>71</v>
      </c>
      <c r="I7" s="70"/>
      <c r="J7" s="70"/>
      <c r="K7" s="70"/>
    </row>
    <row r="8" customFormat="false" ht="15" hidden="false" customHeight="true" outlineLevel="0" collapsed="false">
      <c r="A8" s="34"/>
      <c r="B8" s="71" t="s">
        <v>72</v>
      </c>
      <c r="C8" s="71"/>
      <c r="D8" s="71" t="s">
        <v>73</v>
      </c>
      <c r="E8" s="71"/>
      <c r="F8" s="71" t="s">
        <v>74</v>
      </c>
      <c r="G8" s="71"/>
      <c r="H8" s="72"/>
      <c r="I8" s="72"/>
      <c r="J8" s="72"/>
      <c r="K8" s="72"/>
    </row>
    <row r="9" customFormat="false" ht="15" hidden="false" customHeight="true" outlineLevel="0" collapsed="false">
      <c r="A9" s="34"/>
      <c r="B9" s="34"/>
      <c r="C9" s="34"/>
      <c r="D9" s="42" t="s">
        <v>75</v>
      </c>
      <c r="E9" s="42"/>
      <c r="F9" s="42" t="s">
        <v>76</v>
      </c>
      <c r="G9" s="42"/>
      <c r="H9" s="73" t="s">
        <v>73</v>
      </c>
      <c r="I9" s="73"/>
      <c r="J9" s="74" t="s">
        <v>74</v>
      </c>
      <c r="K9" s="74"/>
    </row>
    <row r="10" customFormat="false" ht="15" hidden="false" customHeight="true" outlineLevel="0" collapsed="false">
      <c r="A10" s="43"/>
      <c r="B10" s="43"/>
      <c r="C10" s="43"/>
      <c r="D10" s="42" t="s">
        <v>77</v>
      </c>
      <c r="E10" s="42"/>
      <c r="F10" s="42" t="s">
        <v>78</v>
      </c>
      <c r="G10" s="42"/>
      <c r="H10" s="40" t="s">
        <v>79</v>
      </c>
      <c r="I10" s="40"/>
      <c r="J10" s="46" t="s">
        <v>80</v>
      </c>
      <c r="K10" s="46"/>
    </row>
    <row r="11" customFormat="false" ht="15" hidden="false" customHeight="true" outlineLevel="0" collapsed="false">
      <c r="A11" s="43"/>
      <c r="B11" s="43"/>
      <c r="C11" s="43"/>
      <c r="D11" s="75"/>
      <c r="E11" s="75"/>
      <c r="F11" s="76"/>
      <c r="G11" s="76"/>
      <c r="H11" s="72"/>
      <c r="I11" s="77"/>
      <c r="J11" s="72"/>
      <c r="K11" s="78"/>
    </row>
    <row r="12" customFormat="false" ht="15" hidden="false" customHeight="true" outlineLevel="0" collapsed="false">
      <c r="A12" s="50" t="s">
        <v>51</v>
      </c>
      <c r="B12" s="52" t="s">
        <v>81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customFormat="false" ht="27.6" hidden="false" customHeight="false" outlineLevel="0" collapsed="false">
      <c r="A13" s="55" t="s">
        <v>58</v>
      </c>
      <c r="B13" s="56"/>
      <c r="C13" s="82" t="n">
        <v>43093.9</v>
      </c>
      <c r="D13" s="56"/>
      <c r="E13" s="82" t="n">
        <v>7157.3</v>
      </c>
      <c r="F13" s="56"/>
      <c r="G13" s="82" t="n">
        <v>35936.6</v>
      </c>
      <c r="H13" s="83" t="n">
        <v>-2065.3</v>
      </c>
      <c r="I13" s="83" t="n">
        <v>-22.3939019365472</v>
      </c>
      <c r="J13" s="83" t="n">
        <v>-2095.6</v>
      </c>
      <c r="K13" s="84" t="n">
        <v>-5.51006778466668</v>
      </c>
    </row>
    <row r="14" customFormat="false" ht="27.6" hidden="false" customHeight="false" outlineLevel="0" collapsed="false">
      <c r="A14" s="55" t="s">
        <v>59</v>
      </c>
      <c r="B14" s="56"/>
      <c r="C14" s="57" t="n">
        <v>11347.5</v>
      </c>
      <c r="D14" s="56"/>
      <c r="E14" s="57" t="n">
        <v>1836.5</v>
      </c>
      <c r="F14" s="56"/>
      <c r="G14" s="57" t="n">
        <v>9511</v>
      </c>
      <c r="H14" s="85" t="n">
        <v>-393.4</v>
      </c>
      <c r="I14" s="85" t="n">
        <v>-17.6420467285529</v>
      </c>
      <c r="J14" s="85" t="n">
        <v>-265.3</v>
      </c>
      <c r="K14" s="86" t="n">
        <v>-2.71370559414093</v>
      </c>
    </row>
    <row r="15" customFormat="false" ht="27.6" hidden="false" customHeight="false" outlineLevel="0" collapsed="false">
      <c r="A15" s="55" t="s">
        <v>60</v>
      </c>
      <c r="B15" s="56" t="s">
        <v>61</v>
      </c>
      <c r="C15" s="57" t="n">
        <v>8932.9</v>
      </c>
      <c r="D15" s="56" t="s">
        <v>61</v>
      </c>
      <c r="E15" s="57" t="n">
        <v>1466.4</v>
      </c>
      <c r="F15" s="56"/>
      <c r="G15" s="57" t="n">
        <v>7466.5</v>
      </c>
      <c r="H15" s="85" t="n">
        <v>-681.1</v>
      </c>
      <c r="I15" s="85" t="n">
        <v>-31.7159487776484</v>
      </c>
      <c r="J15" s="85" t="n">
        <v>-1184.8</v>
      </c>
      <c r="K15" s="86" t="n">
        <v>-13.6950516107406</v>
      </c>
    </row>
    <row r="16" customFormat="false" ht="27.6" hidden="false" customHeight="false" outlineLevel="0" collapsed="false">
      <c r="A16" s="55" t="s">
        <v>62</v>
      </c>
      <c r="B16" s="56" t="s">
        <v>61</v>
      </c>
      <c r="C16" s="57" t="n">
        <v>11365.4</v>
      </c>
      <c r="D16" s="56" t="s">
        <v>61</v>
      </c>
      <c r="E16" s="57" t="n">
        <v>1890.9</v>
      </c>
      <c r="F16" s="56" t="s">
        <v>61</v>
      </c>
      <c r="G16" s="57" t="n">
        <v>9474.5</v>
      </c>
      <c r="H16" s="85" t="n">
        <v>-680.2</v>
      </c>
      <c r="I16" s="85" t="n">
        <v>-26.4556026603399</v>
      </c>
      <c r="J16" s="85" t="n">
        <v>-762.4</v>
      </c>
      <c r="K16" s="86" t="n">
        <v>-7.44756713458176</v>
      </c>
    </row>
    <row r="17" customFormat="false" ht="27.6" hidden="false" customHeight="false" outlineLevel="0" collapsed="false">
      <c r="A17" s="55" t="s">
        <v>63</v>
      </c>
      <c r="B17" s="56"/>
      <c r="C17" s="57" t="n">
        <v>11448.1</v>
      </c>
      <c r="D17" s="56"/>
      <c r="E17" s="57" t="n">
        <v>1963.5</v>
      </c>
      <c r="F17" s="56"/>
      <c r="G17" s="57" t="n">
        <v>9484.6</v>
      </c>
      <c r="H17" s="85" t="n">
        <v>-310.6</v>
      </c>
      <c r="I17" s="85" t="n">
        <v>-13.6581504771118</v>
      </c>
      <c r="J17" s="85" t="n">
        <v>116.9</v>
      </c>
      <c r="K17" s="86" t="n">
        <v>1.24790503538756</v>
      </c>
    </row>
    <row r="18" customFormat="false" ht="10.35" hidden="false" customHeight="true" outlineLevel="0" collapsed="false"/>
    <row r="19" s="2" customFormat="true" ht="15.6" hidden="false" customHeight="false" outlineLevel="0" collapsed="false">
      <c r="A19" s="2" t="s">
        <v>82</v>
      </c>
    </row>
    <row r="20" s="2" customFormat="true" ht="15.6" hidden="false" customHeight="false" outlineLevel="0" collapsed="false">
      <c r="A20" s="65" t="s">
        <v>83</v>
      </c>
      <c r="B20" s="65"/>
    </row>
    <row r="21" s="2" customFormat="true" ht="15.6" hidden="false" customHeight="false" outlineLevel="0" collapsed="false">
      <c r="A21" s="2" t="s">
        <v>84</v>
      </c>
    </row>
    <row r="22" s="2" customFormat="true" ht="15.6" hidden="false" customHeight="false" outlineLevel="0" collapsed="false">
      <c r="A22" s="65" t="s">
        <v>85</v>
      </c>
      <c r="B22" s="65"/>
    </row>
    <row r="23" s="2" customFormat="true" ht="15.6" hidden="false" customHeight="false" outlineLevel="0" collapsed="false">
      <c r="A23" s="2" t="s">
        <v>86</v>
      </c>
    </row>
    <row r="24" s="2" customFormat="true" ht="15.6" hidden="false" customHeight="false" outlineLevel="0" collapsed="false">
      <c r="A24" s="65" t="s">
        <v>87</v>
      </c>
      <c r="B24" s="6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7" customFormat="true" ht="16.2" hidden="false" customHeight="false" outlineLevel="0" collapsed="false">
      <c r="A3" s="21" t="s">
        <v>8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89</v>
      </c>
      <c r="B5" s="66"/>
      <c r="C5" s="66"/>
      <c r="D5" s="66"/>
      <c r="E5" s="67"/>
      <c r="F5" s="67"/>
      <c r="G5" s="67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8" t="s">
        <v>90</v>
      </c>
      <c r="C6" s="68"/>
      <c r="D6" s="68"/>
      <c r="E6" s="68"/>
      <c r="F6" s="68"/>
      <c r="G6" s="68"/>
      <c r="H6" s="69" t="s">
        <v>70</v>
      </c>
      <c r="I6" s="69"/>
      <c r="J6" s="69"/>
      <c r="K6" s="69"/>
    </row>
    <row r="7" customFormat="false" ht="15" hidden="false" customHeight="true" outlineLevel="0" collapsed="false">
      <c r="A7" s="34"/>
      <c r="B7" s="88"/>
      <c r="C7" s="89"/>
      <c r="D7" s="89"/>
      <c r="E7" s="89"/>
      <c r="F7" s="89"/>
      <c r="G7" s="46"/>
      <c r="H7" s="70" t="s">
        <v>71</v>
      </c>
      <c r="I7" s="70"/>
      <c r="J7" s="70"/>
      <c r="K7" s="70"/>
    </row>
    <row r="8" customFormat="false" ht="15" hidden="false" customHeight="true" outlineLevel="0" collapsed="false">
      <c r="A8" s="34"/>
      <c r="B8" s="71" t="s">
        <v>72</v>
      </c>
      <c r="C8" s="71"/>
      <c r="D8" s="71" t="s">
        <v>91</v>
      </c>
      <c r="E8" s="71"/>
      <c r="F8" s="71" t="s">
        <v>92</v>
      </c>
      <c r="G8" s="71"/>
      <c r="H8" s="90"/>
      <c r="I8" s="91"/>
      <c r="J8" s="90"/>
      <c r="K8" s="91"/>
    </row>
    <row r="9" customFormat="false" ht="15" hidden="false" customHeight="true" outlineLevel="0" collapsed="false">
      <c r="A9" s="34"/>
      <c r="B9" s="34"/>
      <c r="C9" s="34"/>
      <c r="D9" s="73" t="s">
        <v>76</v>
      </c>
      <c r="E9" s="73"/>
      <c r="F9" s="73" t="s">
        <v>91</v>
      </c>
      <c r="G9" s="73"/>
      <c r="H9" s="73" t="s">
        <v>93</v>
      </c>
      <c r="I9" s="73"/>
      <c r="J9" s="74" t="s">
        <v>94</v>
      </c>
      <c r="K9" s="74"/>
    </row>
    <row r="10" customFormat="false" ht="15" hidden="false" customHeight="true" outlineLevel="0" collapsed="false">
      <c r="A10" s="43"/>
      <c r="B10" s="43"/>
      <c r="C10" s="43"/>
      <c r="D10" s="75" t="s">
        <v>79</v>
      </c>
      <c r="E10" s="75"/>
      <c r="F10" s="42" t="s">
        <v>95</v>
      </c>
      <c r="G10" s="42"/>
      <c r="H10" s="40" t="s">
        <v>79</v>
      </c>
      <c r="I10" s="40"/>
      <c r="J10" s="46" t="s">
        <v>95</v>
      </c>
      <c r="K10" s="46"/>
    </row>
    <row r="11" customFormat="false" ht="15" hidden="false" customHeight="true" outlineLevel="0" collapsed="false">
      <c r="A11" s="43"/>
      <c r="B11" s="43"/>
      <c r="C11" s="43"/>
      <c r="D11" s="92"/>
      <c r="E11" s="92"/>
      <c r="F11" s="76"/>
      <c r="G11" s="76"/>
      <c r="H11" s="93"/>
      <c r="I11" s="94"/>
      <c r="J11" s="93"/>
      <c r="K11" s="95"/>
    </row>
    <row r="12" customFormat="false" ht="15" hidden="false" customHeight="true" outlineLevel="0" collapsed="false">
      <c r="A12" s="50" t="s">
        <v>51</v>
      </c>
      <c r="B12" s="52" t="s">
        <v>81</v>
      </c>
      <c r="C12" s="52"/>
      <c r="D12" s="52" t="s">
        <v>30</v>
      </c>
      <c r="E12" s="52"/>
      <c r="F12" s="52" t="s">
        <v>53</v>
      </c>
      <c r="G12" s="52"/>
      <c r="H12" s="79" t="s">
        <v>56</v>
      </c>
      <c r="I12" s="80" t="s">
        <v>57</v>
      </c>
      <c r="J12" s="79" t="s">
        <v>56</v>
      </c>
      <c r="K12" s="81" t="s">
        <v>57</v>
      </c>
    </row>
    <row r="13" customFormat="false" ht="28.5" hidden="false" customHeight="true" outlineLevel="0" collapsed="false">
      <c r="A13" s="55" t="s">
        <v>58</v>
      </c>
      <c r="B13" s="56"/>
      <c r="C13" s="82" t="n">
        <v>36133.6</v>
      </c>
      <c r="D13" s="56"/>
      <c r="E13" s="82" t="n">
        <v>10911.6</v>
      </c>
      <c r="F13" s="56"/>
      <c r="G13" s="82" t="n">
        <v>25222</v>
      </c>
      <c r="H13" s="83" t="n">
        <v>-2584.3</v>
      </c>
      <c r="I13" s="83" t="n">
        <v>-19.1486366330765</v>
      </c>
      <c r="J13" s="83" t="n">
        <v>-2813.1</v>
      </c>
      <c r="K13" s="84" t="n">
        <v>-10.0342429106474</v>
      </c>
    </row>
    <row r="14" customFormat="false" ht="27.6" hidden="false" customHeight="false" outlineLevel="0" collapsed="false">
      <c r="A14" s="55" t="s">
        <v>59</v>
      </c>
      <c r="B14" s="56"/>
      <c r="C14" s="57" t="n">
        <v>9085.9</v>
      </c>
      <c r="D14" s="56"/>
      <c r="E14" s="57" t="n">
        <v>2869.6</v>
      </c>
      <c r="F14" s="56"/>
      <c r="G14" s="57" t="n">
        <v>6216.3</v>
      </c>
      <c r="H14" s="85" t="n">
        <v>-588.2</v>
      </c>
      <c r="I14" s="85" t="n">
        <v>-17.0108161258604</v>
      </c>
      <c r="J14" s="85" t="n">
        <v>-156.5</v>
      </c>
      <c r="K14" s="86" t="n">
        <v>-2.45574943509917</v>
      </c>
    </row>
    <row r="15" customFormat="false" ht="27.6" hidden="false" customHeight="false" outlineLevel="0" collapsed="false">
      <c r="A15" s="55" t="s">
        <v>60</v>
      </c>
      <c r="B15" s="56"/>
      <c r="C15" s="57" t="n">
        <v>6933.2</v>
      </c>
      <c r="D15" s="56" t="s">
        <v>61</v>
      </c>
      <c r="E15" s="57" t="n">
        <v>2065.7</v>
      </c>
      <c r="F15" s="56" t="s">
        <v>61</v>
      </c>
      <c r="G15" s="57" t="n">
        <v>4867.5</v>
      </c>
      <c r="H15" s="85" t="n">
        <v>-991</v>
      </c>
      <c r="I15" s="85" t="n">
        <v>-32.4205842902477</v>
      </c>
      <c r="J15" s="85" t="n">
        <v>-1885.6</v>
      </c>
      <c r="K15" s="86" t="n">
        <v>-27.9219913817358</v>
      </c>
    </row>
    <row r="16" customFormat="false" ht="27.6" hidden="false" customHeight="false" outlineLevel="0" collapsed="false">
      <c r="A16" s="55" t="s">
        <v>62</v>
      </c>
      <c r="B16" s="56" t="s">
        <v>61</v>
      </c>
      <c r="C16" s="57" t="n">
        <v>10309.4</v>
      </c>
      <c r="D16" s="56" t="s">
        <v>61</v>
      </c>
      <c r="E16" s="57" t="n">
        <v>3179.8</v>
      </c>
      <c r="F16" s="56" t="s">
        <v>61</v>
      </c>
      <c r="G16" s="57" t="n">
        <v>7129.6</v>
      </c>
      <c r="H16" s="85" t="n">
        <v>-687.6</v>
      </c>
      <c r="I16" s="85" t="n">
        <v>-17.7789269553975</v>
      </c>
      <c r="J16" s="85" t="n">
        <v>-908.8</v>
      </c>
      <c r="K16" s="86" t="n">
        <v>-11.3058731323787</v>
      </c>
    </row>
    <row r="17" customFormat="false" ht="27.6" hidden="false" customHeight="false" outlineLevel="0" collapsed="false">
      <c r="A17" s="55" t="s">
        <v>63</v>
      </c>
      <c r="B17" s="56"/>
      <c r="C17" s="57" t="n">
        <v>9805.1</v>
      </c>
      <c r="D17" s="56"/>
      <c r="E17" s="57" t="n">
        <v>2796.5</v>
      </c>
      <c r="F17" s="56"/>
      <c r="G17" s="57" t="n">
        <v>7008.6</v>
      </c>
      <c r="H17" s="85" t="n">
        <v>-317.5</v>
      </c>
      <c r="I17" s="85" t="n">
        <v>-10.1958895311496</v>
      </c>
      <c r="J17" s="85" t="n">
        <v>137.8</v>
      </c>
      <c r="K17" s="86" t="n">
        <v>2.00558886883624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6" t="s">
        <v>96</v>
      </c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A20" s="65" t="s">
        <v>97</v>
      </c>
      <c r="B20" s="6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98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99" t="s">
        <v>99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0</v>
      </c>
      <c r="B7" s="25"/>
      <c r="C7" s="100"/>
      <c r="D7" s="96"/>
      <c r="E7" s="100"/>
      <c r="F7" s="0"/>
      <c r="G7" s="0"/>
      <c r="H7" s="96" t="s">
        <v>101</v>
      </c>
      <c r="I7" s="96"/>
    </row>
    <row r="8" s="20" customFormat="true" ht="18" hidden="false" customHeight="true" outlineLevel="0" collapsed="false">
      <c r="A8" s="101" t="s">
        <v>36</v>
      </c>
      <c r="B8" s="102" t="s">
        <v>69</v>
      </c>
      <c r="C8" s="102"/>
      <c r="D8" s="102"/>
      <c r="E8" s="102"/>
      <c r="F8" s="102" t="s">
        <v>90</v>
      </c>
      <c r="G8" s="102"/>
      <c r="H8" s="102"/>
      <c r="I8" s="102"/>
    </row>
    <row r="9" s="106" customFormat="true" ht="18" hidden="false" customHeight="true" outlineLevel="0" collapsed="false">
      <c r="A9" s="103"/>
      <c r="B9" s="104"/>
      <c r="C9" s="104"/>
      <c r="D9" s="105" t="s">
        <v>102</v>
      </c>
      <c r="E9" s="105"/>
      <c r="F9" s="104"/>
      <c r="G9" s="104"/>
      <c r="H9" s="105" t="s">
        <v>102</v>
      </c>
      <c r="I9" s="105"/>
    </row>
    <row r="10" s="106" customFormat="true" ht="18" hidden="false" customHeight="true" outlineLevel="0" collapsed="false">
      <c r="A10" s="107"/>
      <c r="B10" s="108" t="s">
        <v>103</v>
      </c>
      <c r="C10" s="108"/>
      <c r="D10" s="109" t="s">
        <v>104</v>
      </c>
      <c r="E10" s="109"/>
      <c r="F10" s="108" t="s">
        <v>105</v>
      </c>
      <c r="G10" s="108"/>
      <c r="H10" s="109" t="s">
        <v>104</v>
      </c>
      <c r="I10" s="109"/>
    </row>
    <row r="11" s="20" customFormat="true" ht="18" hidden="false" customHeight="true" outlineLevel="0" collapsed="false">
      <c r="A11" s="110" t="s">
        <v>106</v>
      </c>
      <c r="B11" s="111"/>
      <c r="C11" s="112"/>
      <c r="D11" s="111"/>
      <c r="E11" s="113"/>
      <c r="F11" s="111"/>
      <c r="G11" s="112"/>
      <c r="H11" s="111"/>
      <c r="I11" s="113"/>
    </row>
    <row r="12" s="20" customFormat="true" ht="18" hidden="false" customHeight="true" outlineLevel="0" collapsed="false">
      <c r="A12" s="114" t="s">
        <v>107</v>
      </c>
      <c r="B12" s="115" t="s">
        <v>56</v>
      </c>
      <c r="C12" s="53" t="s">
        <v>57</v>
      </c>
      <c r="D12" s="115" t="s">
        <v>56</v>
      </c>
      <c r="E12" s="54" t="s">
        <v>57</v>
      </c>
      <c r="F12" s="115" t="s">
        <v>56</v>
      </c>
      <c r="G12" s="53" t="s">
        <v>57</v>
      </c>
      <c r="H12" s="115" t="s">
        <v>56</v>
      </c>
      <c r="I12" s="54" t="s">
        <v>57</v>
      </c>
    </row>
    <row r="13" s="20" customFormat="true" ht="40.2" hidden="false" customHeight="true" outlineLevel="0" collapsed="false">
      <c r="A13" s="116" t="s">
        <v>108</v>
      </c>
      <c r="B13" s="83" t="n">
        <v>1395.8</v>
      </c>
      <c r="C13" s="83" t="n">
        <v>12.1924162088032</v>
      </c>
      <c r="D13" s="83" t="n">
        <v>-171.1</v>
      </c>
      <c r="E13" s="84" t="n">
        <v>-10.9196502648542</v>
      </c>
      <c r="F13" s="83" t="n">
        <v>307.5</v>
      </c>
      <c r="G13" s="83" t="n">
        <v>3.13612303801083</v>
      </c>
      <c r="H13" s="83" t="n">
        <v>-158.3</v>
      </c>
      <c r="I13" s="84" t="n">
        <v>-33.9845427221984</v>
      </c>
    </row>
    <row r="14" s="20" customFormat="true" ht="40.2" hidden="false" customHeight="true" outlineLevel="0" collapsed="false">
      <c r="A14" s="116" t="s">
        <v>109</v>
      </c>
      <c r="B14" s="85" t="n">
        <v>512</v>
      </c>
      <c r="C14" s="85" t="n">
        <v>4.47235785850927</v>
      </c>
      <c r="D14" s="85" t="n">
        <v>-1.6</v>
      </c>
      <c r="E14" s="86" t="n">
        <v>-0.311526479750779</v>
      </c>
      <c r="F14" s="85" t="n">
        <v>2262.8</v>
      </c>
      <c r="G14" s="85" t="n">
        <v>23.0777860501168</v>
      </c>
      <c r="H14" s="85" t="n">
        <v>-157.7</v>
      </c>
      <c r="I14" s="86" t="n">
        <v>-6.51518281346829</v>
      </c>
    </row>
    <row r="15" s="20" customFormat="true" ht="40.2" hidden="false" customHeight="true" outlineLevel="0" collapsed="false">
      <c r="A15" s="116" t="s">
        <v>110</v>
      </c>
      <c r="B15" s="85" t="n">
        <v>342.8</v>
      </c>
      <c r="C15" s="85" t="n">
        <v>2.99438334745504</v>
      </c>
      <c r="D15" s="85" t="n">
        <v>-45.8</v>
      </c>
      <c r="E15" s="86" t="n">
        <v>-11.7858980957283</v>
      </c>
      <c r="F15" s="85" t="n">
        <v>240.8</v>
      </c>
      <c r="G15" s="85" t="n">
        <v>2.45586480505043</v>
      </c>
      <c r="H15" s="85" t="n">
        <v>-61.1</v>
      </c>
      <c r="I15" s="86" t="n">
        <v>-20.2384895660815</v>
      </c>
    </row>
    <row r="16" s="20" customFormat="true" ht="40.2" hidden="false" customHeight="true" outlineLevel="0" collapsed="false">
      <c r="A16" s="116" t="s">
        <v>111</v>
      </c>
      <c r="B16" s="85" t="n">
        <v>9197.5</v>
      </c>
      <c r="C16" s="85" t="n">
        <v>80.3408425852325</v>
      </c>
      <c r="D16" s="85" t="n">
        <v>24.8</v>
      </c>
      <c r="E16" s="86" t="n">
        <v>0.270367503570377</v>
      </c>
      <c r="F16" s="85" t="n">
        <v>6994</v>
      </c>
      <c r="G16" s="85" t="n">
        <v>71.330226106822</v>
      </c>
      <c r="H16" s="85" t="n">
        <v>197.4</v>
      </c>
      <c r="I16" s="86" t="n">
        <v>2.90439337315717</v>
      </c>
    </row>
    <row r="17" s="20" customFormat="true" ht="40.2" hidden="false" customHeight="true" outlineLevel="0" collapsed="false">
      <c r="A17" s="116" t="s">
        <v>72</v>
      </c>
      <c r="B17" s="85" t="n">
        <v>11448.1</v>
      </c>
      <c r="C17" s="85" t="n">
        <v>100</v>
      </c>
      <c r="D17" s="85" t="n">
        <v>-193.7</v>
      </c>
      <c r="E17" s="86" t="n">
        <v>-1.66383205346252</v>
      </c>
      <c r="F17" s="85" t="n">
        <v>9805.1</v>
      </c>
      <c r="G17" s="85" t="n">
        <v>100</v>
      </c>
      <c r="H17" s="85" t="n">
        <v>-179.7</v>
      </c>
      <c r="I17" s="86" t="n">
        <v>-1.79973559810913</v>
      </c>
    </row>
    <row r="18" s="20" customFormat="true" ht="16.2" hidden="false" customHeight="false" outlineLevel="0" collapsed="false">
      <c r="A18" s="9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12</v>
      </c>
    </row>
    <row r="5" s="20" customFormat="true" ht="16.2" hidden="false" customHeight="false" outlineLevel="0" collapsed="false">
      <c r="B5" s="19"/>
      <c r="C5" s="19"/>
      <c r="E5" s="99" t="s">
        <v>113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4</v>
      </c>
      <c r="B7" s="25"/>
      <c r="C7" s="19"/>
      <c r="D7" s="26"/>
      <c r="E7" s="26"/>
      <c r="H7" s="26" t="s">
        <v>101</v>
      </c>
      <c r="I7" s="26"/>
    </row>
    <row r="8" s="20" customFormat="true" ht="18" hidden="false" customHeight="true" outlineLevel="0" collapsed="false">
      <c r="A8" s="101" t="s">
        <v>36</v>
      </c>
      <c r="B8" s="102" t="s">
        <v>69</v>
      </c>
      <c r="C8" s="102"/>
      <c r="D8" s="102"/>
      <c r="E8" s="102"/>
      <c r="F8" s="102" t="s">
        <v>90</v>
      </c>
      <c r="G8" s="102"/>
      <c r="H8" s="102"/>
      <c r="I8" s="102"/>
    </row>
    <row r="9" s="106" customFormat="true" ht="18" hidden="false" customHeight="true" outlineLevel="0" collapsed="false">
      <c r="A9" s="103"/>
      <c r="B9" s="104"/>
      <c r="C9" s="104"/>
      <c r="D9" s="105" t="s">
        <v>102</v>
      </c>
      <c r="E9" s="105"/>
      <c r="F9" s="104"/>
      <c r="G9" s="104"/>
      <c r="H9" s="105" t="s">
        <v>102</v>
      </c>
      <c r="I9" s="105"/>
    </row>
    <row r="10" s="106" customFormat="true" ht="18" hidden="false" customHeight="true" outlineLevel="0" collapsed="false">
      <c r="A10" s="107"/>
      <c r="B10" s="115" t="s">
        <v>115</v>
      </c>
      <c r="C10" s="115"/>
      <c r="D10" s="115" t="s">
        <v>116</v>
      </c>
      <c r="E10" s="115"/>
      <c r="F10" s="115" t="s">
        <v>117</v>
      </c>
      <c r="G10" s="115"/>
      <c r="H10" s="115" t="s">
        <v>118</v>
      </c>
      <c r="I10" s="115"/>
    </row>
    <row r="11" s="20" customFormat="true" ht="18" hidden="false" customHeight="true" outlineLevel="0" collapsed="false">
      <c r="A11" s="110" t="s">
        <v>106</v>
      </c>
      <c r="B11" s="111"/>
      <c r="C11" s="112"/>
      <c r="D11" s="111"/>
      <c r="E11" s="113"/>
      <c r="F11" s="111"/>
      <c r="G11" s="112"/>
      <c r="H11" s="111"/>
      <c r="I11" s="113"/>
    </row>
    <row r="12" s="20" customFormat="true" ht="18" hidden="false" customHeight="true" outlineLevel="0" collapsed="false">
      <c r="A12" s="114" t="s">
        <v>107</v>
      </c>
      <c r="B12" s="115" t="s">
        <v>56</v>
      </c>
      <c r="C12" s="53" t="s">
        <v>57</v>
      </c>
      <c r="D12" s="115" t="s">
        <v>56</v>
      </c>
      <c r="E12" s="54" t="s">
        <v>57</v>
      </c>
      <c r="F12" s="115" t="s">
        <v>56</v>
      </c>
      <c r="G12" s="53" t="s">
        <v>57</v>
      </c>
      <c r="H12" s="115" t="s">
        <v>56</v>
      </c>
      <c r="I12" s="54" t="s">
        <v>57</v>
      </c>
    </row>
    <row r="13" s="20" customFormat="true" ht="40.2" hidden="false" customHeight="true" outlineLevel="0" collapsed="false">
      <c r="A13" s="116" t="s">
        <v>108</v>
      </c>
      <c r="B13" s="83" t="n">
        <v>5216.8</v>
      </c>
      <c r="C13" s="83" t="n">
        <v>12.1056576452816</v>
      </c>
      <c r="D13" s="83" t="n">
        <v>-973.6</v>
      </c>
      <c r="E13" s="84" t="n">
        <v>-15.7275781855777</v>
      </c>
      <c r="F13" s="83" t="n">
        <v>1194.8</v>
      </c>
      <c r="G13" s="83" t="n">
        <v>3.30661766333828</v>
      </c>
      <c r="H13" s="83" t="n">
        <v>-364.2</v>
      </c>
      <c r="I13" s="84" t="n">
        <v>-23.3611289288005</v>
      </c>
    </row>
    <row r="14" s="20" customFormat="true" ht="40.2" hidden="false" customHeight="true" outlineLevel="0" collapsed="false">
      <c r="A14" s="116" t="s">
        <v>109</v>
      </c>
      <c r="B14" s="85" t="n">
        <v>1872.7</v>
      </c>
      <c r="C14" s="85" t="n">
        <v>4.34562664321401</v>
      </c>
      <c r="D14" s="85" t="n">
        <v>-185</v>
      </c>
      <c r="E14" s="86" t="n">
        <v>-8.99062059581086</v>
      </c>
      <c r="F14" s="85" t="n">
        <v>8293.4</v>
      </c>
      <c r="G14" s="85" t="n">
        <v>22.9520446343569</v>
      </c>
      <c r="H14" s="85" t="n">
        <v>-2486.6</v>
      </c>
      <c r="I14" s="86" t="n">
        <v>-23.0667903525046</v>
      </c>
    </row>
    <row r="15" s="20" customFormat="true" ht="40.2" hidden="false" customHeight="true" outlineLevel="0" collapsed="false">
      <c r="A15" s="116" t="s">
        <v>110</v>
      </c>
      <c r="B15" s="85" t="n">
        <v>1300.3</v>
      </c>
      <c r="C15" s="85" t="n">
        <v>3.01736440656334</v>
      </c>
      <c r="D15" s="85" t="n">
        <v>-223.9</v>
      </c>
      <c r="E15" s="86" t="n">
        <v>-14.6896732712242</v>
      </c>
      <c r="F15" s="85" t="n">
        <v>944.1</v>
      </c>
      <c r="G15" s="85" t="n">
        <v>2.61280359554542</v>
      </c>
      <c r="H15" s="85" t="n">
        <v>-359.9</v>
      </c>
      <c r="I15" s="86" t="n">
        <v>-27.5996932515337</v>
      </c>
    </row>
    <row r="16" s="20" customFormat="true" ht="40.2" hidden="false" customHeight="true" outlineLevel="0" collapsed="false">
      <c r="A16" s="116" t="s">
        <v>111</v>
      </c>
      <c r="B16" s="85" t="n">
        <v>34704.1</v>
      </c>
      <c r="C16" s="85" t="n">
        <v>80.6313513049411</v>
      </c>
      <c r="D16" s="85" t="n">
        <v>-2778.4</v>
      </c>
      <c r="E16" s="86" t="n">
        <v>-7.41252584539452</v>
      </c>
      <c r="F16" s="85" t="n">
        <v>25701.3</v>
      </c>
      <c r="G16" s="85" t="n">
        <v>71.1285341067594</v>
      </c>
      <c r="H16" s="85" t="n">
        <v>-2186.7</v>
      </c>
      <c r="I16" s="86" t="n">
        <v>-7.84100688468158</v>
      </c>
    </row>
    <row r="17" s="20" customFormat="true" ht="40.2" hidden="false" customHeight="true" outlineLevel="0" collapsed="false">
      <c r="A17" s="116" t="s">
        <v>72</v>
      </c>
      <c r="B17" s="85" t="n">
        <v>43093.9</v>
      </c>
      <c r="C17" s="85" t="n">
        <v>100</v>
      </c>
      <c r="D17" s="85" t="n">
        <v>-4160.9</v>
      </c>
      <c r="E17" s="86" t="n">
        <v>-8.80524306525475</v>
      </c>
      <c r="F17" s="85" t="n">
        <v>36133.6</v>
      </c>
      <c r="G17" s="85" t="n">
        <v>100</v>
      </c>
      <c r="H17" s="85" t="n">
        <v>-5397.4</v>
      </c>
      <c r="I17" s="86" t="n">
        <v>-12.9960752209193</v>
      </c>
    </row>
    <row r="18" s="20" customFormat="true" ht="16.2" hidden="false" customHeight="false" outlineLevel="0" collapsed="false">
      <c r="A18" s="98"/>
      <c r="B18" s="0"/>
      <c r="C18" s="0"/>
      <c r="D18" s="0"/>
      <c r="E18" s="0"/>
    </row>
    <row r="19" s="20" customFormat="true" ht="16.2" hidden="false" customHeight="false" outlineLevel="0" collapsed="false">
      <c r="A19" s="9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7" width="8.99"/>
    <col collapsed="false" customWidth="true" hidden="false" outlineLevel="0" max="15" min="5" style="117" width="11.66"/>
    <col collapsed="false" customWidth="false" hidden="false" outlineLevel="0" max="257" min="16" style="117" width="8.99"/>
  </cols>
  <sheetData>
    <row r="1" customFormat="false" ht="21.75" hidden="false" customHeight="true" outlineLevel="0" collapsed="false"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1.75" hidden="false" customHeight="true" outlineLevel="0" collapsed="false">
      <c r="E2" s="119" t="s">
        <v>119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2.5" hidden="false" customHeight="true" outlineLevel="0" collapsed="false">
      <c r="A3" s="117" t="n">
        <v>1</v>
      </c>
      <c r="B3" s="120" t="n">
        <v>12343.6</v>
      </c>
      <c r="C3" s="120" t="n">
        <v>10029.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22.5" hidden="false" customHeight="true" outlineLevel="0" collapsed="false">
      <c r="A4" s="117" t="n">
        <v>2</v>
      </c>
      <c r="B4" s="120" t="n">
        <v>10446.3</v>
      </c>
      <c r="C4" s="120" t="n">
        <v>10035.6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22.5" hidden="false" customHeight="true" outlineLevel="0" collapsed="false">
      <c r="A5" s="117" t="n">
        <v>3</v>
      </c>
      <c r="B5" s="120" t="n">
        <v>14200.6</v>
      </c>
      <c r="C5" s="120" t="n">
        <v>13877.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22.5" hidden="false" customHeight="true" outlineLevel="0" collapsed="false">
      <c r="A6" s="117" t="n">
        <v>4</v>
      </c>
      <c r="B6" s="120" t="n">
        <v>13018.4</v>
      </c>
      <c r="C6" s="120" t="n">
        <v>11724.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22.5" hidden="false" customHeight="true" outlineLevel="0" collapsed="false">
      <c r="A7" s="117" t="n">
        <v>5</v>
      </c>
      <c r="B7" s="120" t="n">
        <v>12987.3</v>
      </c>
      <c r="C7" s="120" t="n">
        <v>11766.9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2.5" hidden="false" customHeight="true" outlineLevel="0" collapsed="false">
      <c r="A8" s="117" t="n">
        <v>6</v>
      </c>
      <c r="B8" s="120" t="n">
        <v>14056.1</v>
      </c>
      <c r="C8" s="120" t="n">
        <v>13095.3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22.5" hidden="false" customHeight="true" outlineLevel="0" collapsed="false">
      <c r="A9" s="117" t="n">
        <v>7</v>
      </c>
      <c r="B9" s="120" t="n">
        <v>13685.4</v>
      </c>
      <c r="C9" s="120" t="n">
        <v>13292.7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22.5" hidden="false" customHeight="true" outlineLevel="0" collapsed="false">
      <c r="A10" s="117" t="n">
        <v>8</v>
      </c>
      <c r="B10" s="120" t="n">
        <v>14191.8</v>
      </c>
      <c r="C10" s="120" t="n">
        <v>12922.9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22.5" hidden="false" customHeight="true" outlineLevel="0" collapsed="false">
      <c r="A11" s="117" t="n">
        <v>9</v>
      </c>
      <c r="B11" s="120" t="n">
        <v>14329.7</v>
      </c>
      <c r="C11" s="120" t="n">
        <v>13604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customFormat="false" ht="22.5" hidden="false" customHeight="true" outlineLevel="0" collapsed="false">
      <c r="A12" s="117" t="n">
        <v>10</v>
      </c>
      <c r="B12" s="120" t="n">
        <v>13695</v>
      </c>
      <c r="C12" s="120" t="n">
        <v>12340.1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customFormat="false" ht="22.5" hidden="false" customHeight="true" outlineLevel="0" collapsed="false">
      <c r="A13" s="117" t="n">
        <v>11</v>
      </c>
      <c r="B13" s="120" t="n">
        <v>13892.5</v>
      </c>
      <c r="C13" s="120" t="n">
        <v>12450.3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22.5" hidden="false" customHeight="true" outlineLevel="0" collapsed="false">
      <c r="A14" s="117" t="n">
        <v>12</v>
      </c>
      <c r="B14" s="120" t="n">
        <v>14280.3</v>
      </c>
      <c r="C14" s="120" t="n">
        <v>13859.9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22.5" hidden="false" customHeight="true" outlineLevel="0" collapsed="false">
      <c r="A15" s="117" t="n">
        <v>1</v>
      </c>
      <c r="B15" s="117" t="n">
        <v>12006.2</v>
      </c>
      <c r="C15" s="117" t="n">
        <v>9830.6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22.5" hidden="false" customHeight="true" outlineLevel="0" collapsed="false">
      <c r="A16" s="117" t="n">
        <v>2</v>
      </c>
      <c r="B16" s="117" t="n">
        <v>10798.8</v>
      </c>
      <c r="C16" s="117" t="n">
        <v>9809.8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2.5" hidden="false" customHeight="true" outlineLevel="0" collapsed="false">
      <c r="A17" s="117" t="n">
        <v>3</v>
      </c>
      <c r="B17" s="117" t="n">
        <v>12807.9</v>
      </c>
      <c r="C17" s="117" t="n">
        <v>11905.8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22.5" hidden="false" customHeight="true" outlineLevel="0" collapsed="false">
      <c r="A18" s="117" t="n">
        <v>4</v>
      </c>
      <c r="B18" s="117" t="n">
        <v>11641.8</v>
      </c>
      <c r="C18" s="117" t="n">
        <v>9984.8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customFormat="false" ht="24" hidden="false" customHeight="true" outlineLevel="0" collapsed="false">
      <c r="A19" s="117" t="n">
        <v>5</v>
      </c>
      <c r="B19" s="117" t="n">
        <v>12179.3</v>
      </c>
      <c r="C19" s="117" t="n">
        <v>10857.8</v>
      </c>
      <c r="E19" s="121"/>
      <c r="F19" s="121"/>
      <c r="G19" s="122" t="n">
        <v>2000</v>
      </c>
      <c r="H19" s="121"/>
      <c r="I19" s="121"/>
      <c r="J19" s="122" t="s">
        <v>120</v>
      </c>
      <c r="K19" s="121"/>
      <c r="L19" s="121"/>
      <c r="M19" s="122" t="s">
        <v>121</v>
      </c>
      <c r="N19" s="121"/>
      <c r="O19" s="121"/>
    </row>
    <row r="20" customFormat="false" ht="19.5" hidden="false" customHeight="true" outlineLevel="0" collapsed="false">
      <c r="A20" s="117" t="n">
        <v>6</v>
      </c>
      <c r="B20" s="117" t="n">
        <v>10964.7</v>
      </c>
      <c r="C20" s="117" t="n">
        <v>9975.2</v>
      </c>
      <c r="E20" s="121"/>
      <c r="F20" s="121"/>
      <c r="G20" s="122"/>
      <c r="H20" s="121"/>
      <c r="I20" s="121"/>
      <c r="J20" s="122"/>
      <c r="K20" s="121"/>
      <c r="L20" s="121"/>
      <c r="M20" s="122"/>
      <c r="N20" s="121"/>
      <c r="O20" s="121"/>
    </row>
    <row r="21" customFormat="false" ht="30" hidden="false" customHeight="true" outlineLevel="0" collapsed="false">
      <c r="A21" s="117" t="n">
        <v>7</v>
      </c>
      <c r="B21" s="117" t="n">
        <v>10807.2</v>
      </c>
      <c r="C21" s="117" t="n">
        <v>9821</v>
      </c>
      <c r="E21" s="119" t="str">
        <f aca="false">"- 7  -"</f>
        <v>- 7  -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6.2" hidden="false" customHeight="false" outlineLevel="0" collapsed="false">
      <c r="A22" s="117" t="n">
        <v>8</v>
      </c>
      <c r="B22" s="117" t="n">
        <v>12336.2</v>
      </c>
      <c r="C22" s="117" t="n">
        <v>9611.7</v>
      </c>
    </row>
    <row r="23" customFormat="false" ht="16.2" hidden="false" customHeight="false" outlineLevel="0" collapsed="false">
      <c r="A23" s="117" t="n">
        <v>9</v>
      </c>
      <c r="B23" s="117" t="n">
        <v>9594.6</v>
      </c>
      <c r="C23" s="117" t="n">
        <v>7927.1</v>
      </c>
    </row>
    <row r="24" customFormat="false" ht="16.2" hidden="false" customHeight="false" outlineLevel="0" collapsed="false">
      <c r="A24" s="117" t="n">
        <v>10</v>
      </c>
      <c r="B24" s="117" t="n">
        <v>11633</v>
      </c>
      <c r="C24" s="117" t="n">
        <v>9837.6</v>
      </c>
    </row>
    <row r="25" customFormat="false" ht="16.2" hidden="false" customHeight="false" outlineLevel="0" collapsed="false">
      <c r="A25" s="117" t="n">
        <v>11</v>
      </c>
      <c r="B25" s="117" t="n">
        <v>10902.8</v>
      </c>
      <c r="C25" s="117" t="n">
        <v>9187.4</v>
      </c>
    </row>
    <row r="26" customFormat="false" ht="16.2" hidden="false" customHeight="false" outlineLevel="0" collapsed="false">
      <c r="A26" s="117" t="n">
        <v>12</v>
      </c>
      <c r="B26" s="117" t="n">
        <v>11558.6</v>
      </c>
      <c r="C26" s="117" t="n">
        <v>10150.4</v>
      </c>
    </row>
    <row r="27" customFormat="false" ht="16.2" hidden="false" customHeight="false" outlineLevel="0" collapsed="false">
      <c r="A27" s="117" t="n">
        <v>1</v>
      </c>
      <c r="B27" s="117" t="n">
        <v>11347.5</v>
      </c>
      <c r="C27" s="117" t="n">
        <v>9085.9</v>
      </c>
    </row>
    <row r="28" customFormat="false" ht="16.2" hidden="false" customHeight="false" outlineLevel="0" collapsed="false">
      <c r="A28" s="117" t="n">
        <v>2</v>
      </c>
      <c r="B28" s="117" t="n">
        <v>8932.9</v>
      </c>
      <c r="C28" s="117" t="n">
        <v>6933.2</v>
      </c>
    </row>
    <row r="29" customFormat="false" ht="16.2" hidden="false" customHeight="false" outlineLevel="0" collapsed="false">
      <c r="A29" s="117" t="n">
        <v>3</v>
      </c>
      <c r="B29" s="117" t="n">
        <v>11365.4</v>
      </c>
      <c r="C29" s="117" t="n">
        <v>10309.4</v>
      </c>
    </row>
    <row r="30" customFormat="false" ht="16.2" hidden="false" customHeight="false" outlineLevel="0" collapsed="false">
      <c r="A30" s="117" t="n">
        <v>4</v>
      </c>
      <c r="B30" s="117" t="n">
        <v>11448.1</v>
      </c>
      <c r="C30" s="117" t="n">
        <v>9805.1</v>
      </c>
    </row>
    <row r="31" customFormat="false" ht="16.2" hidden="false" customHeight="false" outlineLevel="0" collapsed="false">
      <c r="A31" s="117" t="n">
        <v>5</v>
      </c>
    </row>
    <row r="32" customFormat="false" ht="16.2" hidden="false" customHeight="false" outlineLevel="0" collapsed="false">
      <c r="A32" s="117" t="n">
        <v>6</v>
      </c>
    </row>
    <row r="33" customFormat="false" ht="16.2" hidden="false" customHeight="false" outlineLevel="0" collapsed="false">
      <c r="A33" s="117" t="n">
        <v>7</v>
      </c>
    </row>
    <row r="34" customFormat="false" ht="16.2" hidden="false" customHeight="false" outlineLevel="0" collapsed="false">
      <c r="A34" s="117" t="n">
        <v>8</v>
      </c>
    </row>
    <row r="35" customFormat="false" ht="16.2" hidden="false" customHeight="false" outlineLevel="0" collapsed="false">
      <c r="A35" s="117" t="n">
        <v>9</v>
      </c>
    </row>
    <row r="36" customFormat="false" ht="16.2" hidden="false" customHeight="false" outlineLevel="0" collapsed="false">
      <c r="A36" s="117" t="n">
        <v>10</v>
      </c>
    </row>
    <row r="37" customFormat="false" ht="16.2" hidden="false" customHeight="false" outlineLevel="0" collapsed="false">
      <c r="A37" s="117" t="n">
        <v>11</v>
      </c>
    </row>
    <row r="38" customFormat="false" ht="16.2" hidden="false" customHeight="false" outlineLevel="0" collapsed="false">
      <c r="A38" s="11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3" width="4.43"/>
    <col collapsed="false" customWidth="true" hidden="false" outlineLevel="0" max="5" min="2" style="124" width="12.66"/>
    <col collapsed="false" customWidth="true" hidden="false" outlineLevel="0" max="6" min="6" style="123" width="6.66"/>
    <col collapsed="false" customWidth="true" hidden="false" outlineLevel="0" max="17" min="7" style="123" width="11.1"/>
    <col collapsed="false" customWidth="false" hidden="false" outlineLevel="0" max="257" min="18" style="123" width="8.99"/>
  </cols>
  <sheetData>
    <row r="1" customFormat="false" ht="23.25" hidden="false" customHeight="true" outlineLevel="0" collapsed="false">
      <c r="F1" s="125"/>
      <c r="G1" s="126"/>
      <c r="H1" s="127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24.75" hidden="false" customHeight="true" outlineLevel="0" collapsed="false">
      <c r="B2" s="129" t="s">
        <v>122</v>
      </c>
      <c r="C2" s="129" t="s">
        <v>123</v>
      </c>
      <c r="D2" s="129" t="s">
        <v>122</v>
      </c>
      <c r="E2" s="129" t="s">
        <v>123</v>
      </c>
      <c r="F2" s="125"/>
      <c r="G2" s="130" t="s">
        <v>124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4" t="n">
        <v>12006.2</v>
      </c>
      <c r="C3" s="124" t="n">
        <v>11347.5</v>
      </c>
      <c r="D3" s="124" t="n">
        <v>9830.6</v>
      </c>
      <c r="E3" s="124" t="n">
        <v>9085.9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23.25" hidden="false" customHeight="true" outlineLevel="0" collapsed="false">
      <c r="A4" s="131" t="n">
        <v>2</v>
      </c>
      <c r="B4" s="124" t="n">
        <v>22805</v>
      </c>
      <c r="C4" s="124" t="n">
        <v>20280.4</v>
      </c>
      <c r="D4" s="124" t="n">
        <v>19640.4</v>
      </c>
      <c r="E4" s="124" t="n">
        <v>16019.1</v>
      </c>
      <c r="F4" s="125"/>
      <c r="G4" s="125"/>
      <c r="H4" s="125"/>
      <c r="I4" s="132" t="s">
        <v>125</v>
      </c>
      <c r="J4" s="125"/>
      <c r="K4" s="125"/>
      <c r="L4" s="125"/>
      <c r="M4" s="125"/>
      <c r="N4" s="125"/>
      <c r="O4" s="127" t="s">
        <v>126</v>
      </c>
      <c r="P4" s="125"/>
      <c r="Q4" s="125"/>
    </row>
    <row r="5" customFormat="false" ht="27.75" hidden="false" customHeight="true" outlineLevel="0" collapsed="false">
      <c r="A5" s="131" t="n">
        <v>3</v>
      </c>
      <c r="B5" s="124" t="n">
        <v>35612.9</v>
      </c>
      <c r="C5" s="124" t="n">
        <v>31645.8</v>
      </c>
      <c r="D5" s="124" t="n">
        <v>31546.2</v>
      </c>
      <c r="E5" s="124" t="n">
        <v>26328.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7.75" hidden="false" customHeight="true" outlineLevel="0" collapsed="false">
      <c r="A6" s="131" t="n">
        <v>4</v>
      </c>
      <c r="B6" s="124" t="n">
        <v>47254.7</v>
      </c>
      <c r="C6" s="124" t="n">
        <v>43093.9</v>
      </c>
      <c r="D6" s="124" t="n">
        <v>41531</v>
      </c>
      <c r="E6" s="124" t="n">
        <v>36133.6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27.75" hidden="false" customHeight="true" outlineLevel="0" collapsed="false">
      <c r="A7" s="131" t="n">
        <v>5</v>
      </c>
      <c r="B7" s="124" t="n">
        <v>59434</v>
      </c>
      <c r="D7" s="124" t="n">
        <v>52388.8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customFormat="false" ht="27.75" hidden="false" customHeight="true" outlineLevel="0" collapsed="false">
      <c r="A8" s="131" t="n">
        <v>6</v>
      </c>
      <c r="B8" s="124" t="n">
        <v>70398.7</v>
      </c>
      <c r="D8" s="124" t="n">
        <v>6236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7.75" hidden="false" customHeight="true" outlineLevel="0" collapsed="false">
      <c r="A9" s="131" t="n">
        <v>7</v>
      </c>
      <c r="B9" s="124" t="n">
        <v>81205.9</v>
      </c>
      <c r="D9" s="124" t="n">
        <v>7218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27.75" hidden="false" customHeight="true" outlineLevel="0" collapsed="false">
      <c r="A10" s="131" t="n">
        <v>8</v>
      </c>
      <c r="B10" s="124" t="n">
        <v>93542.1</v>
      </c>
      <c r="D10" s="124" t="n">
        <v>81796.7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27.75" hidden="false" customHeight="true" outlineLevel="0" collapsed="false">
      <c r="A11" s="131" t="n">
        <v>9</v>
      </c>
      <c r="B11" s="124" t="n">
        <v>103136.7</v>
      </c>
      <c r="D11" s="124" t="n">
        <v>89723.8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7.75" hidden="false" customHeight="true" outlineLevel="0" collapsed="false">
      <c r="A12" s="131" t="n">
        <v>10</v>
      </c>
      <c r="B12" s="124" t="n">
        <v>114769.7</v>
      </c>
      <c r="D12" s="124" t="n">
        <v>99561.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27.75" hidden="false" customHeight="true" outlineLevel="0" collapsed="false">
      <c r="A13" s="131" t="n">
        <v>11</v>
      </c>
      <c r="B13" s="124" t="n">
        <v>125672.5</v>
      </c>
      <c r="D13" s="124" t="n">
        <v>108748.8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27.75" hidden="false" customHeight="true" outlineLevel="0" collapsed="false">
      <c r="A14" s="131" t="n">
        <v>12</v>
      </c>
      <c r="B14" s="124" t="n">
        <v>137231.1</v>
      </c>
      <c r="D14" s="124" t="n">
        <v>118899.2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34.5" hidden="false" customHeight="true" outlineLevel="0" collapsed="false"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32.25" hidden="false" customHeight="true" outlineLevel="0" collapsed="false">
      <c r="F16" s="125"/>
      <c r="G16" s="125"/>
      <c r="H16" s="125"/>
      <c r="I16" s="125"/>
      <c r="J16" s="125"/>
      <c r="K16" s="125"/>
      <c r="L16" s="128"/>
      <c r="M16" s="125"/>
      <c r="N16" s="125"/>
      <c r="O16" s="125"/>
      <c r="P16" s="125"/>
      <c r="Q16" s="125"/>
    </row>
    <row r="17" customFormat="false" ht="27.75" hidden="false" customHeight="true" outlineLevel="0" collapsed="false">
      <c r="F17" s="125"/>
      <c r="G17" s="125"/>
      <c r="H17" s="125"/>
      <c r="I17" s="125"/>
      <c r="J17" s="125"/>
      <c r="K17" s="125"/>
      <c r="L17" s="127" t="str">
        <f aca="false">"- 8 -"</f>
        <v>- 8 -</v>
      </c>
      <c r="M17" s="133"/>
      <c r="N17" s="125"/>
      <c r="O17" s="125"/>
      <c r="P17" s="125"/>
      <c r="Q17" s="125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5-08T03:27:04Z</cp:lastPrinted>
  <cp:revision>0</cp:revision>
  <dc:subject/>
  <dc:title/>
</cp:coreProperties>
</file>