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0">
  <si>
    <t xml:space="preserve">SUMMARY STATISTICS</t>
  </si>
  <si>
    <r>
      <rPr>
        <b val="true"/>
        <sz val="14"/>
        <rFont val="Times New Roman"/>
        <family val="1"/>
      </rPr>
      <t xml:space="preserve">MAY</t>
    </r>
    <r>
      <rPr>
        <b val="true"/>
        <sz val="14"/>
        <color rgb="FFFF0000"/>
        <rFont val="Times New Roman"/>
        <family val="1"/>
      </rPr>
      <t xml:space="preserve">  2002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1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12,268.6 million, an increase of US$89.3 million or 0.7% (Table 1), as compared </t>
  </si>
  <si>
    <r>
      <rPr>
        <b val="true"/>
        <sz val="13"/>
        <rFont val="Times New Roman"/>
        <family val="1"/>
      </rPr>
      <t xml:space="preserve">with May </t>
    </r>
    <r>
      <rPr>
        <b val="true"/>
        <sz val="13"/>
        <color rgb="FFFF0000"/>
        <rFont val="Times New Roman"/>
        <family val="1"/>
      </rPr>
      <t xml:space="preserve">2001</t>
    </r>
    <r>
      <rPr>
        <b val="true"/>
        <sz val="13"/>
        <rFont val="Times New Roman"/>
        <family val="1"/>
      </rPr>
      <t xml:space="preserve">.</t>
    </r>
  </si>
  <si>
    <t xml:space="preserve">Import payments totaled US$ 9,903.4 million, a decrease of US$ 954.4 million or 8.8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1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314.4million, a decrease of US$81.9 million or 3.4% (Table 2), as compared </t>
  </si>
  <si>
    <t xml:space="preserve">Retained with exporters US$ 9,954.2 million, an increase of US$171.2 million or1.7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y 2001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2,925.7 million, a decrease of US$921.8 million or 24.0% (Table 3), as compared </t>
  </si>
  <si>
    <t xml:space="preserve">Self-acquired foreign exchange imports US$6,977.7million, a decrease of US$32.6 million or 0.5% (Table 3), </t>
  </si>
  <si>
    <r>
      <rPr>
        <b val="true"/>
        <sz val="13"/>
        <rFont val="Times New Roman"/>
        <family val="1"/>
      </rPr>
      <t xml:space="preserve">as compared with May </t>
    </r>
    <r>
      <rPr>
        <b val="true"/>
        <sz val="13"/>
        <color rgb="FFFF0000"/>
        <rFont val="Times New Roman"/>
        <family val="1"/>
      </rPr>
      <t xml:space="preserve">2001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5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May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華康隸書體"/>
      <family val="3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260129910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  <c:pt idx="26">
                  <c:v>11365.3</c:v>
                </c:pt>
                <c:pt idx="27">
                  <c:v>115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3442"/>
        <c:axId val="2835672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  <c:pt idx="26">
                  <c:v>10309.4</c:v>
                </c:pt>
                <c:pt idx="27">
                  <c:v>98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5783"/>
        <c:axId val="84895973"/>
      </c:lineChart>
      <c:catAx>
        <c:axId val="354344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356725"/>
        <c:crossesAt val="5000"/>
        <c:auto val="1"/>
        <c:lblAlgn val="ctr"/>
        <c:lblOffset val="100"/>
        <c:noMultiLvlLbl val="0"/>
      </c:catAx>
      <c:valAx>
        <c:axId val="2835672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43442"/>
        <c:crossesAt val="1"/>
        <c:crossBetween val="midCat"/>
        <c:majorUnit val="1000"/>
      </c:valAx>
      <c:catAx>
        <c:axId val="801157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895973"/>
        <c:auto val="1"/>
        <c:lblAlgn val="ctr"/>
        <c:lblOffset val="100"/>
        <c:noMultiLvlLbl val="0"/>
      </c:catAx>
      <c:valAx>
        <c:axId val="8489597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11578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059959282853"/>
          <c:y val="0.0282245592329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4</c:v>
                </c:pt>
                <c:pt idx="25">
                  <c:v>8932.9</c:v>
                </c:pt>
                <c:pt idx="26">
                  <c:v>11365.3</c:v>
                </c:pt>
                <c:pt idx="27">
                  <c:v>11439.5</c:v>
                </c:pt>
                <c:pt idx="28">
                  <c:v>122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450"/>
        <c:axId val="9565279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8</c:v>
                </c:pt>
                <c:pt idx="25">
                  <c:v>6930.2</c:v>
                </c:pt>
                <c:pt idx="26">
                  <c:v>10302.4</c:v>
                </c:pt>
                <c:pt idx="27">
                  <c:v>9778.2</c:v>
                </c:pt>
                <c:pt idx="28">
                  <c:v>99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5514"/>
        <c:axId val="46905821"/>
      </c:lineChart>
      <c:catAx>
        <c:axId val="2305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652792"/>
        <c:crossesAt val="5000"/>
        <c:auto val="1"/>
        <c:lblAlgn val="ctr"/>
        <c:lblOffset val="100"/>
        <c:noMultiLvlLbl val="0"/>
      </c:catAx>
      <c:valAx>
        <c:axId val="9565279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05450"/>
        <c:crossesAt val="1"/>
        <c:crossBetween val="midCat"/>
        <c:majorUnit val="1000"/>
      </c:valAx>
      <c:catAx>
        <c:axId val="60985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905821"/>
        <c:auto val="1"/>
        <c:lblAlgn val="ctr"/>
        <c:lblOffset val="100"/>
        <c:noMultiLvlLbl val="0"/>
      </c:catAx>
      <c:valAx>
        <c:axId val="4690582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98551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077034215538"/>
          <c:y val="0.0267553356016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52370074243"/>
          <c:y val="0.120518008903278"/>
          <c:w val="0.938035408338093"/>
          <c:h val="0.87106434641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8</c:v>
                </c:pt>
                <c:pt idx="1">
                  <c:v>16016</c:v>
                </c:pt>
                <c:pt idx="2">
                  <c:v>26318.4</c:v>
                </c:pt>
                <c:pt idx="3">
                  <c:v>36096.6</c:v>
                </c:pt>
                <c:pt idx="4">
                  <c:v>46000</c:v>
                </c:pt>
              </c:numCache>
            </c:numRef>
          </c:val>
        </c:ser>
        <c:gapWidth val="50"/>
        <c:overlap val="0"/>
        <c:axId val="82417411"/>
        <c:axId val="15565707"/>
      </c:barChart>
      <c:catAx>
        <c:axId val="82417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565707"/>
        <c:crossesAt val="0"/>
        <c:auto val="1"/>
        <c:lblAlgn val="ctr"/>
        <c:lblOffset val="100"/>
        <c:noMultiLvlLbl val="0"/>
      </c:catAx>
      <c:valAx>
        <c:axId val="1556570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41741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7127355797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0455647115851"/>
          <c:w val="0.937531234382809"/>
          <c:h val="0.87089998384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4</c:v>
                </c:pt>
                <c:pt idx="1">
                  <c:v>20280.3</c:v>
                </c:pt>
                <c:pt idx="2">
                  <c:v>31645.6</c:v>
                </c:pt>
                <c:pt idx="3">
                  <c:v>43085.1</c:v>
                </c:pt>
                <c:pt idx="4">
                  <c:v>55353.7</c:v>
                </c:pt>
              </c:numCache>
            </c:numRef>
          </c:val>
        </c:ser>
        <c:gapWidth val="50"/>
        <c:overlap val="0"/>
        <c:axId val="44764375"/>
        <c:axId val="33687911"/>
      </c:barChart>
      <c:catAx>
        <c:axId val="44764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687911"/>
        <c:crossesAt val="0"/>
        <c:auto val="1"/>
        <c:lblAlgn val="ctr"/>
        <c:lblOffset val="100"/>
        <c:noMultiLvlLbl val="0"/>
      </c:catAx>
      <c:valAx>
        <c:axId val="3368791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76437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488041693439"/>
          <c:y val="0.0259331071255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87171185754755</cdr:y>
    </cdr:from>
    <cdr:to>
      <cdr:x>0.234009137635637</cdr:x>
      <cdr:y>0.116390125455281</cdr:y>
    </cdr:to>
    <cdr:sp>
      <cdr:nvSpPr>
        <cdr:cNvPr id="41" name="文字 1"/>
        <cdr:cNvSpPr/>
      </cdr:nvSpPr>
      <cdr:spPr>
        <a:xfrm>
          <a:off x="9972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2460542290571</cdr:y>
    </cdr:from>
    <cdr:to>
      <cdr:x>0.168760708166762</cdr:x>
      <cdr:y>0.970133549170376</cdr:y>
    </cdr:to>
    <cdr:sp>
      <cdr:nvSpPr>
        <cdr:cNvPr id="42" name="文字 3"/>
        <cdr:cNvSpPr/>
      </cdr:nvSpPr>
      <cdr:spPr>
        <a:xfrm>
          <a:off x="177840" y="410292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7510098561965</cdr:y>
    </cdr:from>
    <cdr:to>
      <cdr:x>0.230027843221247</cdr:x>
      <cdr:y>0.116335433834222</cdr:y>
    </cdr:to>
    <cdr:sp>
      <cdr:nvSpPr>
        <cdr:cNvPr id="44" name="文字 1"/>
        <cdr:cNvSpPr/>
      </cdr:nvSpPr>
      <cdr:spPr>
        <a:xfrm>
          <a:off x="79560" y="30636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4785910486347</cdr:y>
    </cdr:from>
    <cdr:to>
      <cdr:x>0.167773256229028</cdr:x>
      <cdr:y>0.981014703506221</cdr:y>
    </cdr:to>
    <cdr:sp>
      <cdr:nvSpPr>
        <cdr:cNvPr id="45" name="文字 3"/>
        <cdr:cNvSpPr/>
      </cdr:nvSpPr>
      <cdr:spPr>
        <a:xfrm>
          <a:off x="83160" y="412092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56160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358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4741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35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610114444788123</cdr:y>
    </cdr:from>
    <cdr:to>
      <cdr:x>0.076738687857096</cdr:x>
      <cdr:y>0.100448499845345</cdr:y>
    </cdr:to>
    <cdr:sp>
      <cdr:nvSpPr>
        <cdr:cNvPr id="6" name="文字 1"/>
        <cdr:cNvSpPr/>
      </cdr:nvSpPr>
      <cdr:spPr>
        <a:xfrm>
          <a:off x="98640" y="28404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899192224338</cdr:x>
      <cdr:y>0.880992885864522</cdr:y>
    </cdr:from>
    <cdr:to>
      <cdr:x>0.0660011821107244</cdr:x>
      <cdr:y>0.96899164862357</cdr:y>
    </cdr:to>
    <cdr:sp>
      <cdr:nvSpPr>
        <cdr:cNvPr id="7" name="文字 5"/>
        <cdr:cNvSpPr/>
      </cdr:nvSpPr>
      <cdr:spPr>
        <a:xfrm>
          <a:off x="224640" y="4101480"/>
          <a:ext cx="49896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2258488211729</cdr:x>
      <cdr:y>0.900015465511909</cdr:y>
    </cdr:from>
    <cdr:to>
      <cdr:x>0.992743153608721</cdr:x>
      <cdr:y>0.945561398082277</cdr:y>
    </cdr:to>
    <cdr:sp>
      <cdr:nvSpPr>
        <cdr:cNvPr id="8" name="文字 6"/>
        <cdr:cNvSpPr/>
      </cdr:nvSpPr>
      <cdr:spPr>
        <a:xfrm>
          <a:off x="10220760" y="419004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56682209234</cdr:x>
      <cdr:y>0.0559851531085679</cdr:y>
    </cdr:from>
    <cdr:to>
      <cdr:x>1.01549878505287</cdr:x>
      <cdr:y>0.0954222084751005</cdr:y>
    </cdr:to>
    <cdr:sp>
      <cdr:nvSpPr>
        <cdr:cNvPr id="22" name="文字 1"/>
        <cdr:cNvSpPr/>
      </cdr:nvSpPr>
      <cdr:spPr>
        <a:xfrm>
          <a:off x="1002888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8781317661615</cdr:y>
    </cdr:from>
    <cdr:to>
      <cdr:x>0.0695146778748276</cdr:x>
      <cdr:y>0.974327250231983</cdr:y>
    </cdr:to>
    <cdr:sp>
      <cdr:nvSpPr>
        <cdr:cNvPr id="23" name="文字 5"/>
        <cdr:cNvSpPr/>
      </cdr:nvSpPr>
      <cdr:spPr>
        <a:xfrm>
          <a:off x="98640" y="43239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58488211729</cdr:x>
      <cdr:y>0.928781317661615</cdr:y>
    </cdr:from>
    <cdr:to>
      <cdr:x>0.992743153608721</cdr:x>
      <cdr:y>0.974327250231983</cdr:y>
    </cdr:to>
    <cdr:sp>
      <cdr:nvSpPr>
        <cdr:cNvPr id="24" name="文字 6"/>
        <cdr:cNvSpPr/>
      </cdr:nvSpPr>
      <cdr:spPr>
        <a:xfrm>
          <a:off x="10220760" y="432396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9851531085679</cdr:y>
    </cdr:from>
    <cdr:to>
      <cdr:x>0.100742102843633</cdr:x>
      <cdr:y>0.0954222084751005</cdr:y>
    </cdr:to>
    <cdr:sp>
      <cdr:nvSpPr>
        <cdr:cNvPr id="25" name="文字 1"/>
        <cdr:cNvSpPr/>
      </cdr:nvSpPr>
      <cdr:spPr>
        <a:xfrm>
          <a:off x="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" activeCellId="1" sqref="K25 G3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6"/>
    <col collapsed="false" customWidth="true" hidden="false" outlineLevel="0" max="7" min="7" style="2" width="8.43"/>
    <col collapsed="false" customWidth="true" hidden="false" outlineLevel="0" max="8" min="8" style="2" width="7.1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480.2</v>
      </c>
      <c r="G23" s="7" t="s">
        <v>25</v>
      </c>
      <c r="H23" s="15" t="n">
        <v>0.12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77.9</v>
      </c>
      <c r="G24" s="7" t="s">
        <v>25</v>
      </c>
      <c r="H24" s="15" t="n">
        <v>0.04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46.9</v>
      </c>
      <c r="G25" s="7" t="s">
        <v>25</v>
      </c>
      <c r="H25" s="15" t="n">
        <v>0.02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9863.6</v>
      </c>
      <c r="G26" s="7" t="s">
        <v>25</v>
      </c>
      <c r="H26" s="15" t="n">
        <v>0.80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77.4</v>
      </c>
      <c r="G28" s="7" t="s">
        <v>25</v>
      </c>
      <c r="H28" s="15" t="n">
        <v>0.02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148.6</v>
      </c>
      <c r="G29" s="7" t="s">
        <v>25</v>
      </c>
      <c r="H29" s="15" t="n">
        <v>0.21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64.8</v>
      </c>
      <c r="G30" s="7" t="s">
        <v>25</v>
      </c>
      <c r="H30" s="15" t="n">
        <v>0.02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7212.6</v>
      </c>
      <c r="G31" s="7" t="s">
        <v>25</v>
      </c>
      <c r="H31" s="15" t="n">
        <v>0.72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8" activeCellId="1" sqref="F17 T1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3.1"/>
    <col collapsed="false" customWidth="true" hidden="false" outlineLevel="0" max="3" min="3" style="19" width="10.1"/>
    <col collapsed="false" customWidth="true" hidden="false" outlineLevel="0" max="4" min="4" style="19" width="3.1"/>
    <col collapsed="false" customWidth="true" hidden="false" outlineLevel="0" max="5" min="5" style="19" width="10.1"/>
    <col collapsed="false" customWidth="true" hidden="false" outlineLevel="0" max="6" min="6" style="19" width="3.1"/>
    <col collapsed="false" customWidth="true" hidden="false" outlineLevel="0" max="7" min="7" style="19" width="10.1"/>
    <col collapsed="false" customWidth="true" hidden="true" outlineLevel="0" max="8" min="8" style="18" width="3.1"/>
    <col collapsed="false" customWidth="true" hidden="false" outlineLevel="0" max="9" min="9" style="18" width="3.1"/>
    <col collapsed="false" customWidth="true" hidden="false" outlineLevel="0" max="10" min="10" style="19" width="10.1"/>
    <col collapsed="false" customWidth="true" hidden="true" outlineLevel="0" max="11" min="11" style="19" width="3.1"/>
    <col collapsed="false" customWidth="true" hidden="false" outlineLevel="0" max="12" min="12" style="19" width="3.1"/>
    <col collapsed="false" customWidth="true" hidden="false" outlineLevel="0" max="13" min="13" style="19" width="10.1"/>
    <col collapsed="false" customWidth="true" hidden="true" outlineLevel="0" max="14" min="14" style="19" width="3.1"/>
    <col collapsed="false" customWidth="true" hidden="false" outlineLevel="0" max="15" min="15" style="19" width="3.1"/>
    <col collapsed="false" customWidth="true" hidden="false" outlineLevel="0" max="16" min="16" style="19" width="10.1"/>
    <col collapsed="false" customWidth="true" hidden="false" outlineLevel="0" max="17" min="17" style="20" width="11.66"/>
    <col collapsed="false" customWidth="true" hidden="false" outlineLevel="0" max="18" min="18" style="20" width="5.66"/>
    <col collapsed="false" customWidth="true" hidden="false" outlineLevel="0" max="19" min="19" style="20" width="11.66"/>
    <col collapsed="false" customWidth="true" hidden="false" outlineLevel="0" max="20" min="20" style="20" width="5.66"/>
    <col collapsed="false" customWidth="true" hidden="false" outlineLevel="0" max="23" min="21" style="20" width="14.43"/>
    <col collapsed="false" customWidth="false" hidden="false" outlineLevel="0" max="257" min="24" style="20" width="8.88"/>
  </cols>
  <sheetData>
    <row r="4" customFormat="false" ht="16.2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55353.7</v>
      </c>
      <c r="D13" s="56"/>
      <c r="E13" s="57" t="n">
        <v>46000</v>
      </c>
      <c r="F13" s="56"/>
      <c r="G13" s="57" t="n">
        <v>9353.7</v>
      </c>
      <c r="H13" s="56"/>
      <c r="I13" s="58"/>
      <c r="J13" s="59" t="n">
        <v>59434</v>
      </c>
      <c r="K13" s="56"/>
      <c r="L13" s="58"/>
      <c r="M13" s="59" t="n">
        <v>52388.8</v>
      </c>
      <c r="N13" s="56" t="n">
        <v>5562.2</v>
      </c>
      <c r="O13" s="58"/>
      <c r="P13" s="59" t="n">
        <v>7045.2</v>
      </c>
      <c r="Q13" s="60" t="n">
        <v>-4080.3</v>
      </c>
      <c r="R13" s="60" t="n">
        <v>-6.86526230776996</v>
      </c>
      <c r="S13" s="60" t="n">
        <v>-6388.8</v>
      </c>
      <c r="T13" s="61" t="n">
        <v>-12.1949729713221</v>
      </c>
    </row>
    <row r="14" customFormat="false" ht="30" hidden="false" customHeight="true" outlineLevel="0" collapsed="false">
      <c r="A14" s="55" t="s">
        <v>59</v>
      </c>
      <c r="B14" s="56" t="s">
        <v>60</v>
      </c>
      <c r="C14" s="57" t="n">
        <v>11347.4</v>
      </c>
      <c r="D14" s="56" t="s">
        <v>60</v>
      </c>
      <c r="E14" s="57" t="n">
        <v>9085.8</v>
      </c>
      <c r="F14" s="56"/>
      <c r="G14" s="57" t="n">
        <v>2261.6</v>
      </c>
      <c r="H14" s="56"/>
      <c r="I14" s="58"/>
      <c r="J14" s="59" t="n">
        <v>12006.2</v>
      </c>
      <c r="K14" s="56"/>
      <c r="L14" s="58"/>
      <c r="M14" s="59" t="n">
        <v>9830.6</v>
      </c>
      <c r="N14" s="56" t="n">
        <v>2314.1</v>
      </c>
      <c r="O14" s="58"/>
      <c r="P14" s="59" t="n">
        <v>2175.6</v>
      </c>
      <c r="Q14" s="60" t="n">
        <v>-658.800000000001</v>
      </c>
      <c r="R14" s="60" t="n">
        <v>-5.48716496476821</v>
      </c>
      <c r="S14" s="60" t="n">
        <v>-744.800000000001</v>
      </c>
      <c r="T14" s="61" t="n">
        <v>-7.57634325473523</v>
      </c>
    </row>
    <row r="15" customFormat="false" ht="27.6" hidden="false" customHeight="false" outlineLevel="0" collapsed="false">
      <c r="A15" s="55" t="s">
        <v>61</v>
      </c>
      <c r="B15" s="56"/>
      <c r="C15" s="57" t="n">
        <v>8932.9</v>
      </c>
      <c r="D15" s="56" t="s">
        <v>60</v>
      </c>
      <c r="E15" s="57" t="n">
        <v>6930.2</v>
      </c>
      <c r="F15" s="56" t="s">
        <v>60</v>
      </c>
      <c r="G15" s="57" t="n">
        <v>2002.7</v>
      </c>
      <c r="H15" s="56"/>
      <c r="I15" s="58"/>
      <c r="J15" s="59" t="n">
        <v>10798.8</v>
      </c>
      <c r="K15" s="56"/>
      <c r="L15" s="58"/>
      <c r="M15" s="59" t="n">
        <v>9809.8</v>
      </c>
      <c r="N15" s="56" t="n">
        <v>410.699999999999</v>
      </c>
      <c r="O15" s="58"/>
      <c r="P15" s="59" t="n">
        <v>989</v>
      </c>
      <c r="Q15" s="60" t="n">
        <v>-1865.9</v>
      </c>
      <c r="R15" s="60" t="n">
        <v>-17.2787717153758</v>
      </c>
      <c r="S15" s="60" t="n">
        <v>-2879.6</v>
      </c>
      <c r="T15" s="61" t="n">
        <v>-29.3543191502375</v>
      </c>
    </row>
    <row r="16" customFormat="false" ht="27.6" hidden="false" customHeight="false" outlineLevel="0" collapsed="false">
      <c r="A16" s="55" t="s">
        <v>62</v>
      </c>
      <c r="B16" s="56" t="s">
        <v>60</v>
      </c>
      <c r="C16" s="57" t="n">
        <v>11365.3</v>
      </c>
      <c r="D16" s="56" t="s">
        <v>60</v>
      </c>
      <c r="E16" s="57" t="n">
        <v>10302.4</v>
      </c>
      <c r="F16" s="56" t="s">
        <v>60</v>
      </c>
      <c r="G16" s="57" t="n">
        <v>1062.9</v>
      </c>
      <c r="H16" s="56"/>
      <c r="I16" s="58"/>
      <c r="J16" s="59" t="n">
        <v>12807.9</v>
      </c>
      <c r="K16" s="56"/>
      <c r="L16" s="58"/>
      <c r="M16" s="59" t="n">
        <v>11905.8</v>
      </c>
      <c r="N16" s="56" t="n">
        <v>323.4</v>
      </c>
      <c r="O16" s="58"/>
      <c r="P16" s="59" t="n">
        <v>902.1</v>
      </c>
      <c r="Q16" s="60" t="n">
        <v>-1442.6</v>
      </c>
      <c r="R16" s="60" t="n">
        <v>-11.263360894448</v>
      </c>
      <c r="S16" s="60" t="n">
        <v>-1603.4</v>
      </c>
      <c r="T16" s="61" t="n">
        <v>-13.4673856439718</v>
      </c>
    </row>
    <row r="17" customFormat="false" ht="27.6" hidden="false" customHeight="false" outlineLevel="0" collapsed="false">
      <c r="A17" s="55" t="s">
        <v>63</v>
      </c>
      <c r="B17" s="56" t="s">
        <v>60</v>
      </c>
      <c r="C17" s="57" t="n">
        <v>11439.5</v>
      </c>
      <c r="D17" s="56" t="s">
        <v>60</v>
      </c>
      <c r="E17" s="57" t="n">
        <v>9778.2</v>
      </c>
      <c r="F17" s="56" t="s">
        <v>60</v>
      </c>
      <c r="G17" s="57" t="n">
        <v>1661.3</v>
      </c>
      <c r="H17" s="56"/>
      <c r="I17" s="58"/>
      <c r="J17" s="59" t="n">
        <v>11641.8</v>
      </c>
      <c r="K17" s="56"/>
      <c r="L17" s="58"/>
      <c r="M17" s="59" t="n">
        <v>9984.8</v>
      </c>
      <c r="N17" s="56" t="n">
        <v>1293.6</v>
      </c>
      <c r="O17" s="58"/>
      <c r="P17" s="59" t="n">
        <v>1657</v>
      </c>
      <c r="Q17" s="60" t="n">
        <v>-202.299999999999</v>
      </c>
      <c r="R17" s="60" t="n">
        <v>-1.7377037915099</v>
      </c>
      <c r="S17" s="60" t="n">
        <v>-206.599999999999</v>
      </c>
      <c r="T17" s="61" t="n">
        <v>-2.06914510055283</v>
      </c>
    </row>
    <row r="18" customFormat="false" ht="27.6" hidden="false" customHeight="false" outlineLevel="0" collapsed="false">
      <c r="A18" s="55" t="s">
        <v>64</v>
      </c>
      <c r="B18" s="56"/>
      <c r="C18" s="57" t="n">
        <v>12268.6</v>
      </c>
      <c r="D18" s="56"/>
      <c r="E18" s="57" t="n">
        <v>9903.4</v>
      </c>
      <c r="F18" s="56"/>
      <c r="G18" s="57" t="n">
        <v>2365.2</v>
      </c>
      <c r="H18" s="56"/>
      <c r="I18" s="58"/>
      <c r="J18" s="59" t="n">
        <v>12179.3</v>
      </c>
      <c r="K18" s="56" t="s">
        <v>65</v>
      </c>
      <c r="L18" s="56"/>
      <c r="M18" s="59" t="n">
        <v>10857.8</v>
      </c>
      <c r="N18" s="56" t="n">
        <v>1220.4</v>
      </c>
      <c r="O18" s="56"/>
      <c r="P18" s="59" t="n">
        <v>1321.5</v>
      </c>
      <c r="Q18" s="60" t="n">
        <v>89.3000000000011</v>
      </c>
      <c r="R18" s="60" t="n">
        <v>0.733211268299501</v>
      </c>
      <c r="S18" s="60" t="n">
        <v>-954.4</v>
      </c>
      <c r="T18" s="61" t="n">
        <v>-8.7899942898193</v>
      </c>
    </row>
    <row r="19" customFormat="false" ht="10.35" hidden="false" customHeight="true" outlineLevel="0" collapsed="false">
      <c r="A19" s="62"/>
      <c r="B19" s="62"/>
      <c r="C19" s="63"/>
      <c r="D19" s="63"/>
      <c r="E19" s="63"/>
      <c r="F19" s="63"/>
      <c r="G19" s="63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/>
    </row>
    <row r="20" customFormat="false" ht="18" hidden="false" customHeight="true" outlineLevel="0" collapsed="false">
      <c r="A20" s="65" t="s">
        <v>66</v>
      </c>
      <c r="B20" s="65"/>
      <c r="H20" s="65"/>
      <c r="I20" s="65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1" sqref="D15 K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1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68</v>
      </c>
      <c r="B5" s="66"/>
      <c r="C5" s="66"/>
      <c r="D5" s="66"/>
      <c r="E5" s="67"/>
      <c r="F5" s="67"/>
      <c r="G5" s="67"/>
      <c r="H5" s="20"/>
      <c r="I5" s="20"/>
      <c r="J5" s="26" t="s">
        <v>69</v>
      </c>
      <c r="K5" s="26"/>
    </row>
    <row r="6" customFormat="false" ht="15" hidden="false" customHeight="true" outlineLevel="0" collapsed="false">
      <c r="A6" s="27" t="s">
        <v>36</v>
      </c>
      <c r="B6" s="68" t="s">
        <v>70</v>
      </c>
      <c r="C6" s="68"/>
      <c r="D6" s="68"/>
      <c r="E6" s="68"/>
      <c r="F6" s="68"/>
      <c r="G6" s="68"/>
      <c r="H6" s="69" t="s">
        <v>71</v>
      </c>
      <c r="I6" s="69"/>
      <c r="J6" s="69"/>
      <c r="K6" s="69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70" t="s">
        <v>72</v>
      </c>
      <c r="I7" s="70"/>
      <c r="J7" s="70"/>
      <c r="K7" s="70"/>
    </row>
    <row r="8" customFormat="false" ht="15" hidden="false" customHeight="true" outlineLevel="0" collapsed="false">
      <c r="A8" s="34"/>
      <c r="B8" s="71" t="s">
        <v>73</v>
      </c>
      <c r="C8" s="71"/>
      <c r="D8" s="71" t="s">
        <v>74</v>
      </c>
      <c r="E8" s="71"/>
      <c r="F8" s="71" t="s">
        <v>75</v>
      </c>
      <c r="G8" s="71"/>
      <c r="H8" s="72"/>
      <c r="I8" s="72"/>
      <c r="J8" s="72"/>
      <c r="K8" s="72"/>
    </row>
    <row r="9" customFormat="false" ht="15" hidden="false" customHeight="true" outlineLevel="0" collapsed="false">
      <c r="A9" s="34"/>
      <c r="B9" s="34"/>
      <c r="C9" s="34"/>
      <c r="D9" s="42" t="s">
        <v>76</v>
      </c>
      <c r="E9" s="42"/>
      <c r="F9" s="42" t="s">
        <v>77</v>
      </c>
      <c r="G9" s="42"/>
      <c r="H9" s="73" t="s">
        <v>74</v>
      </c>
      <c r="I9" s="73"/>
      <c r="J9" s="74" t="s">
        <v>75</v>
      </c>
      <c r="K9" s="74"/>
    </row>
    <row r="10" customFormat="false" ht="15" hidden="false" customHeight="true" outlineLevel="0" collapsed="false">
      <c r="A10" s="43"/>
      <c r="B10" s="43"/>
      <c r="C10" s="43"/>
      <c r="D10" s="42" t="s">
        <v>78</v>
      </c>
      <c r="E10" s="42"/>
      <c r="F10" s="42" t="s">
        <v>79</v>
      </c>
      <c r="G10" s="42"/>
      <c r="H10" s="40" t="s">
        <v>80</v>
      </c>
      <c r="I10" s="40"/>
      <c r="J10" s="46" t="s">
        <v>81</v>
      </c>
      <c r="K10" s="46"/>
    </row>
    <row r="11" customFormat="false" ht="15" hidden="false" customHeight="true" outlineLevel="0" collapsed="false">
      <c r="A11" s="43"/>
      <c r="B11" s="43"/>
      <c r="C11" s="43"/>
      <c r="D11" s="75"/>
      <c r="E11" s="75"/>
      <c r="F11" s="76"/>
      <c r="G11" s="76"/>
      <c r="H11" s="72"/>
      <c r="I11" s="77"/>
      <c r="J11" s="72"/>
      <c r="K11" s="78"/>
    </row>
    <row r="12" customFormat="false" ht="15" hidden="false" customHeight="true" outlineLevel="0" collapsed="false">
      <c r="A12" s="50" t="s">
        <v>51</v>
      </c>
      <c r="B12" s="52" t="s">
        <v>82</v>
      </c>
      <c r="C12" s="52"/>
      <c r="D12" s="52" t="s">
        <v>30</v>
      </c>
      <c r="E12" s="52"/>
      <c r="F12" s="52" t="s">
        <v>53</v>
      </c>
      <c r="G12" s="52"/>
      <c r="H12" s="79" t="s">
        <v>56</v>
      </c>
      <c r="I12" s="80" t="s">
        <v>57</v>
      </c>
      <c r="J12" s="79" t="s">
        <v>56</v>
      </c>
      <c r="K12" s="81" t="s">
        <v>57</v>
      </c>
    </row>
    <row r="13" customFormat="false" ht="27.6" hidden="false" customHeight="false" outlineLevel="0" collapsed="false">
      <c r="A13" s="55" t="s">
        <v>58</v>
      </c>
      <c r="B13" s="56"/>
      <c r="C13" s="82" t="n">
        <v>55353.7</v>
      </c>
      <c r="D13" s="56"/>
      <c r="E13" s="82" t="n">
        <v>9471.7</v>
      </c>
      <c r="F13" s="56"/>
      <c r="G13" s="82" t="n">
        <v>45882</v>
      </c>
      <c r="H13" s="83" t="n">
        <v>-2147.2</v>
      </c>
      <c r="I13" s="83" t="n">
        <v>-18.480393844459</v>
      </c>
      <c r="J13" s="83" t="n">
        <v>-1933.1</v>
      </c>
      <c r="K13" s="84" t="n">
        <v>-4.04286512001439</v>
      </c>
    </row>
    <row r="14" customFormat="false" ht="27.6" hidden="false" customHeight="false" outlineLevel="0" collapsed="false">
      <c r="A14" s="55" t="s">
        <v>59</v>
      </c>
      <c r="B14" s="56" t="s">
        <v>60</v>
      </c>
      <c r="C14" s="57" t="n">
        <v>11347.4</v>
      </c>
      <c r="D14" s="56" t="s">
        <v>60</v>
      </c>
      <c r="E14" s="57" t="n">
        <v>1836.4</v>
      </c>
      <c r="F14" s="56"/>
      <c r="G14" s="57" t="n">
        <v>9511</v>
      </c>
      <c r="H14" s="85" t="n">
        <v>-393.5</v>
      </c>
      <c r="I14" s="85" t="n">
        <v>-17.6465312345845</v>
      </c>
      <c r="J14" s="85" t="n">
        <v>-265.3</v>
      </c>
      <c r="K14" s="86" t="n">
        <v>-2.71373335242732</v>
      </c>
    </row>
    <row r="15" customFormat="false" ht="27.6" hidden="false" customHeight="false" outlineLevel="0" collapsed="false">
      <c r="A15" s="55" t="s">
        <v>61</v>
      </c>
      <c r="B15" s="56"/>
      <c r="C15" s="57" t="n">
        <v>8932.9</v>
      </c>
      <c r="D15" s="56"/>
      <c r="E15" s="57" t="n">
        <v>1466.4</v>
      </c>
      <c r="F15" s="56"/>
      <c r="G15" s="57" t="n">
        <v>7466.5</v>
      </c>
      <c r="H15" s="85" t="n">
        <v>-681.1</v>
      </c>
      <c r="I15" s="85" t="n">
        <v>-31.7159487776484</v>
      </c>
      <c r="J15" s="85" t="n">
        <v>-1184.8</v>
      </c>
      <c r="K15" s="86" t="n">
        <v>-13.6950516107406</v>
      </c>
    </row>
    <row r="16" customFormat="false" ht="27.6" hidden="false" customHeight="false" outlineLevel="0" collapsed="false">
      <c r="A16" s="55" t="s">
        <v>62</v>
      </c>
      <c r="B16" s="56" t="s">
        <v>60</v>
      </c>
      <c r="C16" s="57" t="n">
        <v>11365.3</v>
      </c>
      <c r="D16" s="56" t="s">
        <v>60</v>
      </c>
      <c r="E16" s="57" t="n">
        <v>1891</v>
      </c>
      <c r="F16" s="56" t="s">
        <v>60</v>
      </c>
      <c r="G16" s="57" t="n">
        <v>9474.3</v>
      </c>
      <c r="H16" s="85" t="n">
        <v>-680</v>
      </c>
      <c r="I16" s="85" t="n">
        <v>-26.4488525865422</v>
      </c>
      <c r="J16" s="85" t="n">
        <v>-762.6</v>
      </c>
      <c r="K16" s="86" t="n">
        <v>-7.44952085103889</v>
      </c>
    </row>
    <row r="17" customFormat="false" ht="27.6" hidden="false" customHeight="false" outlineLevel="0" collapsed="false">
      <c r="A17" s="55" t="s">
        <v>63</v>
      </c>
      <c r="B17" s="56" t="s">
        <v>60</v>
      </c>
      <c r="C17" s="57" t="n">
        <v>11439.5</v>
      </c>
      <c r="D17" s="56"/>
      <c r="E17" s="57" t="n">
        <v>1963.5</v>
      </c>
      <c r="F17" s="56" t="s">
        <v>60</v>
      </c>
      <c r="G17" s="57" t="n">
        <v>9476</v>
      </c>
      <c r="H17" s="85" t="n">
        <v>-310.7</v>
      </c>
      <c r="I17" s="85" t="n">
        <v>-13.662547821116</v>
      </c>
      <c r="J17" s="85" t="n">
        <v>108.4</v>
      </c>
      <c r="K17" s="86" t="n">
        <v>1.15716771459376</v>
      </c>
    </row>
    <row r="18" customFormat="false" ht="27.6" hidden="false" customHeight="false" outlineLevel="0" collapsed="false">
      <c r="A18" s="55" t="s">
        <v>64</v>
      </c>
      <c r="B18" s="56" t="s">
        <v>83</v>
      </c>
      <c r="C18" s="57" t="n">
        <v>12268.6</v>
      </c>
      <c r="D18" s="56"/>
      <c r="E18" s="57" t="n">
        <v>2314.4</v>
      </c>
      <c r="F18" s="56" t="s">
        <v>83</v>
      </c>
      <c r="G18" s="57" t="n">
        <v>9954.2</v>
      </c>
      <c r="H18" s="85" t="n">
        <v>-81.9</v>
      </c>
      <c r="I18" s="85" t="n">
        <v>-3.41776906063515</v>
      </c>
      <c r="J18" s="85" t="n">
        <v>171.2</v>
      </c>
      <c r="K18" s="86" t="n">
        <v>1.74997444546663</v>
      </c>
    </row>
    <row r="19" customFormat="false" ht="10.35" hidden="false" customHeight="true" outlineLevel="0" collapsed="false"/>
    <row r="20" s="2" customFormat="true" ht="15.6" hidden="false" customHeight="false" outlineLevel="0" collapsed="false">
      <c r="A20" s="2" t="s">
        <v>84</v>
      </c>
    </row>
    <row r="21" s="2" customFormat="true" ht="15.6" hidden="false" customHeight="false" outlineLevel="0" collapsed="false">
      <c r="A21" s="65" t="s">
        <v>85</v>
      </c>
      <c r="B21" s="65"/>
    </row>
    <row r="22" s="2" customFormat="true" ht="15.6" hidden="false" customHeight="false" outlineLevel="0" collapsed="false">
      <c r="A22" s="2" t="s">
        <v>86</v>
      </c>
    </row>
    <row r="23" s="2" customFormat="true" ht="15.6" hidden="false" customHeight="false" outlineLevel="0" collapsed="false">
      <c r="A23" s="65" t="s">
        <v>87</v>
      </c>
      <c r="B23" s="65"/>
    </row>
    <row r="24" s="2" customFormat="true" ht="15.6" hidden="false" customHeight="false" outlineLevel="0" collapsed="false">
      <c r="A24" s="2" t="s">
        <v>88</v>
      </c>
    </row>
    <row r="25" s="2" customFormat="true" ht="15.6" hidden="false" customHeight="false" outlineLevel="0" collapsed="false">
      <c r="A25" s="65" t="s">
        <v>89</v>
      </c>
      <c r="B25" s="6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3" activeCellId="1" sqref="F17 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87" customFormat="true" ht="16.2" hidden="false" customHeight="false" outlineLevel="0" collapsed="false">
      <c r="A3" s="21" t="s">
        <v>9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1</v>
      </c>
      <c r="B5" s="66"/>
      <c r="C5" s="66"/>
      <c r="D5" s="66"/>
      <c r="E5" s="67"/>
      <c r="F5" s="67"/>
      <c r="G5" s="67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8" t="s">
        <v>92</v>
      </c>
      <c r="C6" s="68"/>
      <c r="D6" s="68"/>
      <c r="E6" s="68"/>
      <c r="F6" s="68"/>
      <c r="G6" s="68"/>
      <c r="H6" s="69" t="s">
        <v>71</v>
      </c>
      <c r="I6" s="69"/>
      <c r="J6" s="69"/>
      <c r="K6" s="69"/>
    </row>
    <row r="7" customFormat="false" ht="15" hidden="false" customHeight="true" outlineLevel="0" collapsed="false">
      <c r="A7" s="34"/>
      <c r="B7" s="88"/>
      <c r="C7" s="89"/>
      <c r="D7" s="89"/>
      <c r="E7" s="89"/>
      <c r="F7" s="89"/>
      <c r="G7" s="46"/>
      <c r="H7" s="70" t="s">
        <v>72</v>
      </c>
      <c r="I7" s="70"/>
      <c r="J7" s="70"/>
      <c r="K7" s="70"/>
    </row>
    <row r="8" customFormat="false" ht="15" hidden="false" customHeight="true" outlineLevel="0" collapsed="false">
      <c r="A8" s="34"/>
      <c r="B8" s="71" t="s">
        <v>73</v>
      </c>
      <c r="C8" s="71"/>
      <c r="D8" s="71" t="s">
        <v>93</v>
      </c>
      <c r="E8" s="71"/>
      <c r="F8" s="71" t="s">
        <v>94</v>
      </c>
      <c r="G8" s="71"/>
      <c r="H8" s="90"/>
      <c r="I8" s="91"/>
      <c r="J8" s="90"/>
      <c r="K8" s="91"/>
    </row>
    <row r="9" customFormat="false" ht="15" hidden="false" customHeight="true" outlineLevel="0" collapsed="false">
      <c r="A9" s="34"/>
      <c r="B9" s="34"/>
      <c r="C9" s="34"/>
      <c r="D9" s="73" t="s">
        <v>77</v>
      </c>
      <c r="E9" s="73"/>
      <c r="F9" s="73" t="s">
        <v>93</v>
      </c>
      <c r="G9" s="73"/>
      <c r="H9" s="73" t="s">
        <v>95</v>
      </c>
      <c r="I9" s="73"/>
      <c r="J9" s="74" t="s">
        <v>96</v>
      </c>
      <c r="K9" s="74"/>
    </row>
    <row r="10" customFormat="false" ht="15" hidden="false" customHeight="true" outlineLevel="0" collapsed="false">
      <c r="A10" s="43"/>
      <c r="B10" s="43"/>
      <c r="C10" s="43"/>
      <c r="D10" s="75" t="s">
        <v>80</v>
      </c>
      <c r="E10" s="75"/>
      <c r="F10" s="42" t="s">
        <v>97</v>
      </c>
      <c r="G10" s="42"/>
      <c r="H10" s="40" t="s">
        <v>80</v>
      </c>
      <c r="I10" s="40"/>
      <c r="J10" s="46" t="s">
        <v>97</v>
      </c>
      <c r="K10" s="46"/>
    </row>
    <row r="11" customFormat="false" ht="15" hidden="false" customHeight="true" outlineLevel="0" collapsed="false">
      <c r="A11" s="43"/>
      <c r="B11" s="43"/>
      <c r="C11" s="43"/>
      <c r="D11" s="92"/>
      <c r="E11" s="92"/>
      <c r="F11" s="76"/>
      <c r="G11" s="76"/>
      <c r="H11" s="93"/>
      <c r="I11" s="94"/>
      <c r="J11" s="93"/>
      <c r="K11" s="95"/>
    </row>
    <row r="12" customFormat="false" ht="15" hidden="false" customHeight="true" outlineLevel="0" collapsed="false">
      <c r="A12" s="50" t="s">
        <v>51</v>
      </c>
      <c r="B12" s="52" t="s">
        <v>82</v>
      </c>
      <c r="C12" s="52"/>
      <c r="D12" s="52" t="s">
        <v>30</v>
      </c>
      <c r="E12" s="52"/>
      <c r="F12" s="52" t="s">
        <v>53</v>
      </c>
      <c r="G12" s="52"/>
      <c r="H12" s="79" t="s">
        <v>56</v>
      </c>
      <c r="I12" s="80" t="s">
        <v>57</v>
      </c>
      <c r="J12" s="79" t="s">
        <v>56</v>
      </c>
      <c r="K12" s="81" t="s">
        <v>57</v>
      </c>
    </row>
    <row r="13" customFormat="false" ht="28.5" hidden="false" customHeight="true" outlineLevel="0" collapsed="false">
      <c r="A13" s="55" t="s">
        <v>58</v>
      </c>
      <c r="B13" s="56"/>
      <c r="C13" s="82" t="n">
        <v>46000</v>
      </c>
      <c r="D13" s="56"/>
      <c r="E13" s="82" t="n">
        <v>13837.3</v>
      </c>
      <c r="F13" s="56"/>
      <c r="G13" s="82" t="n">
        <v>32162.7</v>
      </c>
      <c r="H13" s="83" t="n">
        <v>-3506.1</v>
      </c>
      <c r="I13" s="83" t="n">
        <v>-20.2156427480036</v>
      </c>
      <c r="J13" s="83" t="n">
        <v>-2882.7</v>
      </c>
      <c r="K13" s="84" t="n">
        <v>-8.22563938673659</v>
      </c>
    </row>
    <row r="14" customFormat="false" ht="27.6" hidden="false" customHeight="false" outlineLevel="0" collapsed="false">
      <c r="A14" s="55" t="s">
        <v>59</v>
      </c>
      <c r="B14" s="56" t="s">
        <v>60</v>
      </c>
      <c r="C14" s="57" t="n">
        <v>9085.8</v>
      </c>
      <c r="D14" s="56"/>
      <c r="E14" s="57" t="n">
        <v>2869.6</v>
      </c>
      <c r="F14" s="56" t="s">
        <v>60</v>
      </c>
      <c r="G14" s="57" t="n">
        <v>6216.2</v>
      </c>
      <c r="H14" s="85" t="n">
        <v>-588.2</v>
      </c>
      <c r="I14" s="85" t="n">
        <v>-17.0108161258604</v>
      </c>
      <c r="J14" s="85" t="n">
        <v>-156.6</v>
      </c>
      <c r="K14" s="86" t="n">
        <v>-2.45731860406729</v>
      </c>
    </row>
    <row r="15" customFormat="false" ht="27.6" hidden="false" customHeight="false" outlineLevel="0" collapsed="false">
      <c r="A15" s="55" t="s">
        <v>61</v>
      </c>
      <c r="B15" s="56" t="s">
        <v>60</v>
      </c>
      <c r="C15" s="57" t="n">
        <v>6930.2</v>
      </c>
      <c r="D15" s="56"/>
      <c r="E15" s="57" t="n">
        <v>2065.7</v>
      </c>
      <c r="F15" s="56" t="s">
        <v>60</v>
      </c>
      <c r="G15" s="57" t="n">
        <v>4864.5</v>
      </c>
      <c r="H15" s="85" t="n">
        <v>-991</v>
      </c>
      <c r="I15" s="85" t="n">
        <v>-32.4205842902477</v>
      </c>
      <c r="J15" s="85" t="n">
        <v>-1888.6</v>
      </c>
      <c r="K15" s="86" t="n">
        <v>-27.9664154240275</v>
      </c>
    </row>
    <row r="16" customFormat="false" ht="27.6" hidden="false" customHeight="false" outlineLevel="0" collapsed="false">
      <c r="A16" s="55" t="s">
        <v>62</v>
      </c>
      <c r="B16" s="56" t="s">
        <v>60</v>
      </c>
      <c r="C16" s="57" t="n">
        <v>10302.4</v>
      </c>
      <c r="D16" s="56"/>
      <c r="E16" s="57" t="n">
        <v>3179.8</v>
      </c>
      <c r="F16" s="56" t="s">
        <v>60</v>
      </c>
      <c r="G16" s="57" t="n">
        <v>7122.6</v>
      </c>
      <c r="H16" s="85" t="n">
        <v>-687.7</v>
      </c>
      <c r="I16" s="85" t="n">
        <v>-17.781512605042</v>
      </c>
      <c r="J16" s="85" t="n">
        <v>-915.7</v>
      </c>
      <c r="K16" s="86" t="n">
        <v>-11.3917121779481</v>
      </c>
    </row>
    <row r="17" customFormat="false" ht="27.6" hidden="false" customHeight="false" outlineLevel="0" collapsed="false">
      <c r="A17" s="55" t="s">
        <v>63</v>
      </c>
      <c r="B17" s="56" t="s">
        <v>60</v>
      </c>
      <c r="C17" s="57" t="n">
        <v>9778.2</v>
      </c>
      <c r="D17" s="56"/>
      <c r="E17" s="57" t="n">
        <v>2796.5</v>
      </c>
      <c r="F17" s="56" t="s">
        <v>60</v>
      </c>
      <c r="G17" s="57" t="n">
        <v>6981.7</v>
      </c>
      <c r="H17" s="85" t="n">
        <v>-317.4</v>
      </c>
      <c r="I17" s="85" t="n">
        <v>-10.1926782273603</v>
      </c>
      <c r="J17" s="85" t="n">
        <v>110.8</v>
      </c>
      <c r="K17" s="86" t="n">
        <v>1.6126215287885</v>
      </c>
    </row>
    <row r="18" customFormat="false" ht="27.6" hidden="false" customHeight="false" outlineLevel="0" collapsed="false">
      <c r="A18" s="55" t="s">
        <v>64</v>
      </c>
      <c r="B18" s="56"/>
      <c r="C18" s="57" t="n">
        <v>9903.4</v>
      </c>
      <c r="D18" s="56"/>
      <c r="E18" s="57" t="n">
        <v>2925.7</v>
      </c>
      <c r="F18" s="56"/>
      <c r="G18" s="57" t="n">
        <v>6977.7</v>
      </c>
      <c r="H18" s="85" t="n">
        <v>-921.8</v>
      </c>
      <c r="I18" s="85" t="n">
        <v>-23.9584145549058</v>
      </c>
      <c r="J18" s="85" t="n">
        <v>-32.6</v>
      </c>
      <c r="K18" s="86" t="n">
        <v>-0.465030027245624</v>
      </c>
    </row>
    <row r="19" customFormat="false" ht="10.35" hidden="false" customHeight="true" outlineLevel="0" collapsed="false"/>
    <row r="20" customFormat="false" ht="15" hidden="false" customHeight="true" outlineLevel="0" collapsed="false">
      <c r="A20" s="96" t="s">
        <v>98</v>
      </c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</row>
    <row r="21" customFormat="false" ht="15" hidden="false" customHeight="true" outlineLevel="0" collapsed="false">
      <c r="A21" s="65" t="s">
        <v>99</v>
      </c>
      <c r="B21" s="6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I17 B13"/>
    </sheetView>
  </sheetViews>
  <sheetFormatPr defaultColWidth="8.8984375" defaultRowHeight="16.2" zeroHeight="false" outlineLevelRow="0" outlineLevelCol="0"/>
  <cols>
    <col collapsed="false" customWidth="true" hidden="false" outlineLevel="0" max="1" min="1" style="98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E4" s="23" t="s">
        <v>100</v>
      </c>
      <c r="F4" s="0"/>
      <c r="G4" s="0"/>
      <c r="H4" s="0"/>
      <c r="I4" s="0"/>
    </row>
    <row r="5" s="20" customFormat="true" ht="16.2" hidden="false" customHeight="false" outlineLevel="0" collapsed="false">
      <c r="B5" s="19"/>
      <c r="E5" s="99" t="s">
        <v>101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2</v>
      </c>
      <c r="B7" s="25"/>
      <c r="C7" s="100"/>
      <c r="D7" s="96"/>
      <c r="E7" s="100"/>
      <c r="F7" s="0"/>
      <c r="G7" s="0"/>
      <c r="H7" s="96" t="s">
        <v>103</v>
      </c>
      <c r="I7" s="96"/>
    </row>
    <row r="8" s="20" customFormat="true" ht="18" hidden="false" customHeight="true" outlineLevel="0" collapsed="false">
      <c r="A8" s="101" t="s">
        <v>36</v>
      </c>
      <c r="B8" s="102" t="s">
        <v>70</v>
      </c>
      <c r="C8" s="102"/>
      <c r="D8" s="102"/>
      <c r="E8" s="102"/>
      <c r="F8" s="102" t="s">
        <v>92</v>
      </c>
      <c r="G8" s="102"/>
      <c r="H8" s="102"/>
      <c r="I8" s="102"/>
    </row>
    <row r="9" s="106" customFormat="true" ht="18" hidden="false" customHeight="true" outlineLevel="0" collapsed="false">
      <c r="A9" s="103"/>
      <c r="B9" s="104"/>
      <c r="C9" s="104"/>
      <c r="D9" s="105" t="s">
        <v>104</v>
      </c>
      <c r="E9" s="105"/>
      <c r="F9" s="104"/>
      <c r="G9" s="104"/>
      <c r="H9" s="105" t="s">
        <v>104</v>
      </c>
      <c r="I9" s="105"/>
    </row>
    <row r="10" s="106" customFormat="true" ht="18" hidden="false" customHeight="true" outlineLevel="0" collapsed="false">
      <c r="A10" s="107"/>
      <c r="B10" s="108" t="s">
        <v>105</v>
      </c>
      <c r="C10" s="108"/>
      <c r="D10" s="109" t="s">
        <v>106</v>
      </c>
      <c r="E10" s="109"/>
      <c r="F10" s="108" t="s">
        <v>107</v>
      </c>
      <c r="G10" s="108"/>
      <c r="H10" s="109" t="s">
        <v>108</v>
      </c>
      <c r="I10" s="109"/>
    </row>
    <row r="11" s="20" customFormat="true" ht="18" hidden="false" customHeight="true" outlineLevel="0" collapsed="false">
      <c r="A11" s="110" t="s">
        <v>109</v>
      </c>
      <c r="B11" s="111"/>
      <c r="C11" s="112"/>
      <c r="D11" s="111"/>
      <c r="E11" s="113"/>
      <c r="F11" s="111"/>
      <c r="G11" s="112"/>
      <c r="H11" s="111"/>
      <c r="I11" s="113"/>
    </row>
    <row r="12" s="20" customFormat="true" ht="18" hidden="false" customHeight="true" outlineLevel="0" collapsed="false">
      <c r="A12" s="114" t="s">
        <v>110</v>
      </c>
      <c r="B12" s="115" t="s">
        <v>56</v>
      </c>
      <c r="C12" s="53" t="s">
        <v>57</v>
      </c>
      <c r="D12" s="115" t="s">
        <v>56</v>
      </c>
      <c r="E12" s="54" t="s">
        <v>57</v>
      </c>
      <c r="F12" s="115" t="s">
        <v>56</v>
      </c>
      <c r="G12" s="53" t="s">
        <v>57</v>
      </c>
      <c r="H12" s="115" t="s">
        <v>56</v>
      </c>
      <c r="I12" s="54" t="s">
        <v>57</v>
      </c>
    </row>
    <row r="13" s="20" customFormat="true" ht="40.2" hidden="false" customHeight="true" outlineLevel="0" collapsed="false">
      <c r="A13" s="116" t="s">
        <v>111</v>
      </c>
      <c r="B13" s="83" t="n">
        <v>1480.2</v>
      </c>
      <c r="C13" s="83" t="n">
        <v>12.0649462856398</v>
      </c>
      <c r="D13" s="83" t="n">
        <v>-239.9</v>
      </c>
      <c r="E13" s="84" t="n">
        <v>-13.9468635544445</v>
      </c>
      <c r="F13" s="83" t="n">
        <v>277.4</v>
      </c>
      <c r="G13" s="83" t="n">
        <v>2.80105822242866</v>
      </c>
      <c r="H13" s="83" t="n">
        <v>-154.7</v>
      </c>
      <c r="I13" s="84" t="n">
        <v>-35.8018977088637</v>
      </c>
    </row>
    <row r="14" s="20" customFormat="true" ht="40.2" hidden="false" customHeight="true" outlineLevel="0" collapsed="false">
      <c r="A14" s="116" t="s">
        <v>112</v>
      </c>
      <c r="B14" s="85" t="n">
        <v>577.9</v>
      </c>
      <c r="C14" s="85" t="n">
        <v>4.71039890452048</v>
      </c>
      <c r="D14" s="85" t="n">
        <v>5.4</v>
      </c>
      <c r="E14" s="86" t="n">
        <v>0.943231441048035</v>
      </c>
      <c r="F14" s="85" t="n">
        <v>2148.6</v>
      </c>
      <c r="G14" s="85" t="n">
        <v>21.6955792959994</v>
      </c>
      <c r="H14" s="85" t="n">
        <v>-950.8</v>
      </c>
      <c r="I14" s="86" t="n">
        <v>-30.6769052074595</v>
      </c>
    </row>
    <row r="15" s="20" customFormat="true" ht="40.2" hidden="false" customHeight="true" outlineLevel="0" collapsed="false">
      <c r="A15" s="116" t="s">
        <v>113</v>
      </c>
      <c r="B15" s="85" t="n">
        <v>346.9</v>
      </c>
      <c r="C15" s="85" t="n">
        <v>2.82754348499421</v>
      </c>
      <c r="D15" s="85" t="n">
        <v>-48.9</v>
      </c>
      <c r="E15" s="86" t="n">
        <v>-12.3547246083881</v>
      </c>
      <c r="F15" s="85" t="n">
        <v>264.8</v>
      </c>
      <c r="G15" s="85" t="n">
        <v>2.67382918997516</v>
      </c>
      <c r="H15" s="85" t="n">
        <v>-108.8</v>
      </c>
      <c r="I15" s="86" t="n">
        <v>-29.1220556745182</v>
      </c>
    </row>
    <row r="16" s="20" customFormat="true" ht="40.2" hidden="false" customHeight="true" outlineLevel="0" collapsed="false">
      <c r="A16" s="116" t="s">
        <v>114</v>
      </c>
      <c r="B16" s="85" t="n">
        <v>9863.6</v>
      </c>
      <c r="C16" s="85" t="n">
        <v>80.3971113248455</v>
      </c>
      <c r="D16" s="85" t="n">
        <v>372.7</v>
      </c>
      <c r="E16" s="86" t="n">
        <v>3.92691947022938</v>
      </c>
      <c r="F16" s="85" t="n">
        <v>7212.6</v>
      </c>
      <c r="G16" s="85" t="n">
        <v>72.8295332915968</v>
      </c>
      <c r="H16" s="85" t="n">
        <v>259.9</v>
      </c>
      <c r="I16" s="86" t="n">
        <v>3.73811612754757</v>
      </c>
    </row>
    <row r="17" s="20" customFormat="true" ht="40.2" hidden="false" customHeight="true" outlineLevel="0" collapsed="false">
      <c r="A17" s="116" t="s">
        <v>73</v>
      </c>
      <c r="B17" s="85" t="n">
        <v>12268.6</v>
      </c>
      <c r="C17" s="85" t="n">
        <v>100</v>
      </c>
      <c r="D17" s="85" t="n">
        <v>89.3</v>
      </c>
      <c r="E17" s="86" t="n">
        <v>0.733211268299492</v>
      </c>
      <c r="F17" s="85" t="n">
        <v>9903.4</v>
      </c>
      <c r="G17" s="85" t="n">
        <v>100</v>
      </c>
      <c r="H17" s="85" t="n">
        <v>-954.4</v>
      </c>
      <c r="I17" s="86" t="n">
        <v>-8.7899942898193</v>
      </c>
    </row>
    <row r="18" s="20" customFormat="true" ht="16.2" hidden="false" customHeight="false" outlineLevel="0" collapsed="false">
      <c r="A18" s="98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13" activeCellId="1" sqref="B13:I17 J13"/>
    </sheetView>
  </sheetViews>
  <sheetFormatPr defaultColWidth="8.8984375" defaultRowHeight="16.2" zeroHeight="false" outlineLevelRow="0" outlineLevelCol="0"/>
  <cols>
    <col collapsed="false" customWidth="true" hidden="false" outlineLevel="0" max="1" min="1" style="98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C4" s="19"/>
      <c r="E4" s="23" t="s">
        <v>115</v>
      </c>
    </row>
    <row r="5" s="20" customFormat="true" ht="16.2" hidden="false" customHeight="false" outlineLevel="0" collapsed="false">
      <c r="B5" s="19"/>
      <c r="C5" s="19"/>
      <c r="E5" s="99" t="s">
        <v>116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7</v>
      </c>
      <c r="B7" s="25"/>
      <c r="C7" s="19"/>
      <c r="D7" s="26"/>
      <c r="E7" s="26"/>
      <c r="H7" s="26" t="s">
        <v>103</v>
      </c>
      <c r="I7" s="26"/>
    </row>
    <row r="8" s="20" customFormat="true" ht="18" hidden="false" customHeight="true" outlineLevel="0" collapsed="false">
      <c r="A8" s="101" t="s">
        <v>36</v>
      </c>
      <c r="B8" s="102" t="s">
        <v>70</v>
      </c>
      <c r="C8" s="102"/>
      <c r="D8" s="102"/>
      <c r="E8" s="102"/>
      <c r="F8" s="102" t="s">
        <v>92</v>
      </c>
      <c r="G8" s="102"/>
      <c r="H8" s="102"/>
      <c r="I8" s="102"/>
    </row>
    <row r="9" s="106" customFormat="true" ht="18" hidden="false" customHeight="true" outlineLevel="0" collapsed="false">
      <c r="A9" s="103"/>
      <c r="B9" s="104"/>
      <c r="C9" s="104"/>
      <c r="D9" s="105" t="s">
        <v>104</v>
      </c>
      <c r="E9" s="105"/>
      <c r="F9" s="104"/>
      <c r="G9" s="104"/>
      <c r="H9" s="105" t="s">
        <v>104</v>
      </c>
      <c r="I9" s="105"/>
    </row>
    <row r="10" s="106" customFormat="true" ht="18" hidden="false" customHeight="true" outlineLevel="0" collapsed="false">
      <c r="A10" s="107"/>
      <c r="B10" s="115" t="s">
        <v>118</v>
      </c>
      <c r="C10" s="115"/>
      <c r="D10" s="115" t="s">
        <v>119</v>
      </c>
      <c r="E10" s="115"/>
      <c r="F10" s="115" t="s">
        <v>120</v>
      </c>
      <c r="G10" s="115"/>
      <c r="H10" s="115" t="s">
        <v>121</v>
      </c>
      <c r="I10" s="115"/>
    </row>
    <row r="11" s="20" customFormat="true" ht="18" hidden="false" customHeight="true" outlineLevel="0" collapsed="false">
      <c r="A11" s="110" t="s">
        <v>109</v>
      </c>
      <c r="B11" s="111"/>
      <c r="C11" s="112"/>
      <c r="D11" s="111"/>
      <c r="E11" s="113"/>
      <c r="F11" s="111"/>
      <c r="G11" s="112"/>
      <c r="H11" s="111"/>
      <c r="I11" s="113"/>
    </row>
    <row r="12" s="20" customFormat="true" ht="18" hidden="false" customHeight="true" outlineLevel="0" collapsed="false">
      <c r="A12" s="114" t="s">
        <v>110</v>
      </c>
      <c r="B12" s="115" t="s">
        <v>56</v>
      </c>
      <c r="C12" s="53" t="s">
        <v>57</v>
      </c>
      <c r="D12" s="115" t="s">
        <v>56</v>
      </c>
      <c r="E12" s="54" t="s">
        <v>57</v>
      </c>
      <c r="F12" s="115" t="s">
        <v>56</v>
      </c>
      <c r="G12" s="53" t="s">
        <v>57</v>
      </c>
      <c r="H12" s="115" t="s">
        <v>56</v>
      </c>
      <c r="I12" s="54" t="s">
        <v>57</v>
      </c>
    </row>
    <row r="13" s="20" customFormat="true" ht="40.2" hidden="false" customHeight="true" outlineLevel="0" collapsed="false">
      <c r="A13" s="116" t="s">
        <v>111</v>
      </c>
      <c r="B13" s="83" t="n">
        <v>6697</v>
      </c>
      <c r="C13" s="83" t="n">
        <v>12.0985589039215</v>
      </c>
      <c r="D13" s="83" t="n">
        <v>-1213.5</v>
      </c>
      <c r="E13" s="84" t="n">
        <v>-15.3403703937804</v>
      </c>
      <c r="F13" s="83" t="n">
        <v>1472.1</v>
      </c>
      <c r="G13" s="83" t="n">
        <v>3.20021739130435</v>
      </c>
      <c r="H13" s="83" t="n">
        <v>-519</v>
      </c>
      <c r="I13" s="84" t="n">
        <v>-26.0659936718397</v>
      </c>
    </row>
    <row r="14" s="20" customFormat="true" ht="40.2" hidden="false" customHeight="true" outlineLevel="0" collapsed="false">
      <c r="A14" s="116" t="s">
        <v>112</v>
      </c>
      <c r="B14" s="85" t="n">
        <v>2450.4</v>
      </c>
      <c r="C14" s="85" t="n">
        <v>4.42680435092866</v>
      </c>
      <c r="D14" s="85" t="n">
        <v>-179.7</v>
      </c>
      <c r="E14" s="86" t="n">
        <v>-6.83243983118513</v>
      </c>
      <c r="F14" s="85" t="n">
        <v>10442</v>
      </c>
      <c r="G14" s="85" t="n">
        <v>22.7</v>
      </c>
      <c r="H14" s="85" t="n">
        <v>-3437.4</v>
      </c>
      <c r="I14" s="86" t="n">
        <v>-24.7662002680231</v>
      </c>
    </row>
    <row r="15" s="20" customFormat="true" ht="40.2" hidden="false" customHeight="true" outlineLevel="0" collapsed="false">
      <c r="A15" s="116" t="s">
        <v>113</v>
      </c>
      <c r="B15" s="85" t="n">
        <v>1647.2</v>
      </c>
      <c r="C15" s="85" t="n">
        <v>2.97577217060468</v>
      </c>
      <c r="D15" s="85" t="n">
        <v>-272.7</v>
      </c>
      <c r="E15" s="86" t="n">
        <v>-14.2038647846242</v>
      </c>
      <c r="F15" s="85" t="n">
        <v>1208.8</v>
      </c>
      <c r="G15" s="85" t="n">
        <v>2.62782608695652</v>
      </c>
      <c r="H15" s="85" t="n">
        <v>-468.8</v>
      </c>
      <c r="I15" s="86" t="n">
        <v>-27.9446828803052</v>
      </c>
    </row>
    <row r="16" s="20" customFormat="true" ht="40.2" hidden="false" customHeight="true" outlineLevel="0" collapsed="false">
      <c r="A16" s="116" t="s">
        <v>114</v>
      </c>
      <c r="B16" s="85" t="n">
        <v>44559.1</v>
      </c>
      <c r="C16" s="85" t="n">
        <v>80.4988645745452</v>
      </c>
      <c r="D16" s="85" t="n">
        <v>-2414.4</v>
      </c>
      <c r="E16" s="86" t="n">
        <v>-5.1399193162102</v>
      </c>
      <c r="F16" s="85" t="n">
        <v>32877.1</v>
      </c>
      <c r="G16" s="85" t="n">
        <v>71.4719565217391</v>
      </c>
      <c r="H16" s="85" t="n">
        <v>-1963.6</v>
      </c>
      <c r="I16" s="86" t="n">
        <v>-5.63593728024982</v>
      </c>
    </row>
    <row r="17" s="20" customFormat="true" ht="40.2" hidden="false" customHeight="true" outlineLevel="0" collapsed="false">
      <c r="A17" s="116" t="s">
        <v>73</v>
      </c>
      <c r="B17" s="85" t="n">
        <v>55353.7</v>
      </c>
      <c r="C17" s="85" t="n">
        <v>100</v>
      </c>
      <c r="D17" s="85" t="n">
        <v>-4080.3</v>
      </c>
      <c r="E17" s="86" t="n">
        <v>-6.86526230776996</v>
      </c>
      <c r="F17" s="85" t="n">
        <v>46000</v>
      </c>
      <c r="G17" s="85" t="n">
        <v>100</v>
      </c>
      <c r="H17" s="85" t="n">
        <v>-6388.8</v>
      </c>
      <c r="I17" s="86" t="n">
        <v>-12.1949729713221</v>
      </c>
    </row>
    <row r="18" s="20" customFormat="true" ht="16.2" hidden="false" customHeight="false" outlineLevel="0" collapsed="false">
      <c r="A18" s="98"/>
      <c r="B18" s="0"/>
      <c r="C18" s="0"/>
      <c r="D18" s="0"/>
      <c r="E18" s="0"/>
    </row>
    <row r="19" s="20" customFormat="true" ht="16.2" hidden="false" customHeight="false" outlineLevel="0" collapsed="false">
      <c r="A19" s="98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1" activeCellId="1" sqref="E27 F3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17" width="8.99"/>
    <col collapsed="false" customWidth="true" hidden="false" outlineLevel="0" max="15" min="5" style="117" width="11.66"/>
    <col collapsed="false" customWidth="false" hidden="false" outlineLevel="0" max="257" min="16" style="117" width="8.99"/>
  </cols>
  <sheetData>
    <row r="1" customFormat="false" ht="21.75" hidden="false" customHeight="true" outlineLevel="0" collapsed="false"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21.75" hidden="false" customHeight="true" outlineLevel="0" collapsed="false">
      <c r="E2" s="119" t="s">
        <v>122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22.5" hidden="false" customHeight="true" outlineLevel="0" collapsed="false">
      <c r="A3" s="117" t="n">
        <v>1</v>
      </c>
      <c r="B3" s="120" t="n">
        <v>12343.6</v>
      </c>
      <c r="C3" s="120" t="n">
        <v>10029.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22.5" hidden="false" customHeight="true" outlineLevel="0" collapsed="false">
      <c r="A4" s="117" t="n">
        <v>2</v>
      </c>
      <c r="B4" s="120" t="n">
        <v>10446.3</v>
      </c>
      <c r="C4" s="120" t="n">
        <v>10035.6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22.5" hidden="false" customHeight="true" outlineLevel="0" collapsed="false">
      <c r="A5" s="117" t="n">
        <v>3</v>
      </c>
      <c r="B5" s="120" t="n">
        <v>14200.6</v>
      </c>
      <c r="C5" s="120" t="n">
        <v>13877.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</row>
    <row r="6" customFormat="false" ht="22.5" hidden="false" customHeight="true" outlineLevel="0" collapsed="false">
      <c r="A6" s="117" t="n">
        <v>4</v>
      </c>
      <c r="B6" s="120" t="n">
        <v>13018.4</v>
      </c>
      <c r="C6" s="120" t="n">
        <v>11724.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22.5" hidden="false" customHeight="true" outlineLevel="0" collapsed="false">
      <c r="A7" s="117" t="n">
        <v>5</v>
      </c>
      <c r="B7" s="120" t="n">
        <v>12987.3</v>
      </c>
      <c r="C7" s="120" t="n">
        <v>11766.9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customFormat="false" ht="22.5" hidden="false" customHeight="true" outlineLevel="0" collapsed="false">
      <c r="A8" s="117" t="n">
        <v>6</v>
      </c>
      <c r="B8" s="120" t="n">
        <v>14056.1</v>
      </c>
      <c r="C8" s="120" t="n">
        <v>13095.3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customFormat="false" ht="22.5" hidden="false" customHeight="true" outlineLevel="0" collapsed="false">
      <c r="A9" s="117" t="n">
        <v>7</v>
      </c>
      <c r="B9" s="120" t="n">
        <v>13685.4</v>
      </c>
      <c r="C9" s="120" t="n">
        <v>13292.7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customFormat="false" ht="22.5" hidden="false" customHeight="true" outlineLevel="0" collapsed="false">
      <c r="A10" s="117" t="n">
        <v>8</v>
      </c>
      <c r="B10" s="120" t="n">
        <v>14191.8</v>
      </c>
      <c r="C10" s="120" t="n">
        <v>12922.9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customFormat="false" ht="22.5" hidden="false" customHeight="true" outlineLevel="0" collapsed="false">
      <c r="A11" s="117" t="n">
        <v>9</v>
      </c>
      <c r="B11" s="120" t="n">
        <v>14329.7</v>
      </c>
      <c r="C11" s="120" t="n">
        <v>13604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</row>
    <row r="12" customFormat="false" ht="22.5" hidden="false" customHeight="true" outlineLevel="0" collapsed="false">
      <c r="A12" s="117" t="n">
        <v>10</v>
      </c>
      <c r="B12" s="120" t="n">
        <v>13695</v>
      </c>
      <c r="C12" s="120" t="n">
        <v>12340.1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</row>
    <row r="13" customFormat="false" ht="22.5" hidden="false" customHeight="true" outlineLevel="0" collapsed="false">
      <c r="A13" s="117" t="n">
        <v>11</v>
      </c>
      <c r="B13" s="120" t="n">
        <v>13892.5</v>
      </c>
      <c r="C13" s="120" t="n">
        <v>12450.3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22.5" hidden="false" customHeight="true" outlineLevel="0" collapsed="false">
      <c r="A14" s="117" t="n">
        <v>12</v>
      </c>
      <c r="B14" s="120" t="n">
        <v>14280.3</v>
      </c>
      <c r="C14" s="120" t="n">
        <v>13859.9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22.5" hidden="false" customHeight="true" outlineLevel="0" collapsed="false">
      <c r="A15" s="117" t="n">
        <v>1</v>
      </c>
      <c r="B15" s="117" t="n">
        <v>12006.2</v>
      </c>
      <c r="C15" s="117" t="n">
        <v>9830.6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22.5" hidden="false" customHeight="true" outlineLevel="0" collapsed="false">
      <c r="A16" s="117" t="n">
        <v>2</v>
      </c>
      <c r="B16" s="117" t="n">
        <v>10798.8</v>
      </c>
      <c r="C16" s="117" t="n">
        <v>9809.8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2.5" hidden="false" customHeight="true" outlineLevel="0" collapsed="false">
      <c r="A17" s="117" t="n">
        <v>3</v>
      </c>
      <c r="B17" s="117" t="n">
        <v>12807.9</v>
      </c>
      <c r="C17" s="117" t="n">
        <v>11905.8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customFormat="false" ht="22.5" hidden="false" customHeight="true" outlineLevel="0" collapsed="false">
      <c r="A18" s="117" t="n">
        <v>4</v>
      </c>
      <c r="B18" s="117" t="n">
        <v>11641.8</v>
      </c>
      <c r="C18" s="117" t="n">
        <v>9984.8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  <row r="19" customFormat="false" ht="24" hidden="false" customHeight="true" outlineLevel="0" collapsed="false">
      <c r="A19" s="117" t="n">
        <v>5</v>
      </c>
      <c r="B19" s="117" t="n">
        <v>12179.3</v>
      </c>
      <c r="C19" s="117" t="n">
        <v>10857.8</v>
      </c>
      <c r="E19" s="121"/>
      <c r="F19" s="121"/>
      <c r="G19" s="122" t="n">
        <v>2000</v>
      </c>
      <c r="H19" s="121"/>
      <c r="I19" s="121"/>
      <c r="J19" s="122" t="s">
        <v>123</v>
      </c>
      <c r="K19" s="121"/>
      <c r="L19" s="121"/>
      <c r="M19" s="122" t="s">
        <v>124</v>
      </c>
      <c r="N19" s="121"/>
      <c r="O19" s="121"/>
    </row>
    <row r="20" customFormat="false" ht="19.5" hidden="false" customHeight="true" outlineLevel="0" collapsed="false">
      <c r="A20" s="117" t="n">
        <v>6</v>
      </c>
      <c r="B20" s="117" t="n">
        <v>10964.7</v>
      </c>
      <c r="C20" s="117" t="n">
        <v>9975.2</v>
      </c>
      <c r="E20" s="121"/>
      <c r="F20" s="121"/>
      <c r="G20" s="122"/>
      <c r="H20" s="121"/>
      <c r="I20" s="121"/>
      <c r="J20" s="122"/>
      <c r="K20" s="121"/>
      <c r="L20" s="121"/>
      <c r="M20" s="122"/>
      <c r="N20" s="121"/>
      <c r="O20" s="121"/>
    </row>
    <row r="21" customFormat="false" ht="30" hidden="false" customHeight="true" outlineLevel="0" collapsed="false">
      <c r="A21" s="117" t="n">
        <v>7</v>
      </c>
      <c r="B21" s="117" t="n">
        <v>10807.2</v>
      </c>
      <c r="C21" s="117" t="n">
        <v>9821</v>
      </c>
      <c r="E21" s="119" t="str">
        <f aca="false">"- 7  -"</f>
        <v>- 7  -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6.2" hidden="false" customHeight="false" outlineLevel="0" collapsed="false">
      <c r="A22" s="117" t="n">
        <v>8</v>
      </c>
      <c r="B22" s="117" t="n">
        <v>12336.2</v>
      </c>
      <c r="C22" s="117" t="n">
        <v>9611.7</v>
      </c>
    </row>
    <row r="23" customFormat="false" ht="16.2" hidden="false" customHeight="false" outlineLevel="0" collapsed="false">
      <c r="A23" s="117" t="n">
        <v>9</v>
      </c>
      <c r="B23" s="117" t="n">
        <v>9594.6</v>
      </c>
      <c r="C23" s="117" t="n">
        <v>7927.1</v>
      </c>
    </row>
    <row r="24" customFormat="false" ht="16.2" hidden="false" customHeight="false" outlineLevel="0" collapsed="false">
      <c r="A24" s="117" t="n">
        <v>10</v>
      </c>
      <c r="B24" s="117" t="n">
        <v>11633</v>
      </c>
      <c r="C24" s="117" t="n">
        <v>9837.6</v>
      </c>
    </row>
    <row r="25" customFormat="false" ht="16.2" hidden="false" customHeight="false" outlineLevel="0" collapsed="false">
      <c r="A25" s="117" t="n">
        <v>11</v>
      </c>
      <c r="B25" s="117" t="n">
        <v>10902.8</v>
      </c>
      <c r="C25" s="117" t="n">
        <v>9187.4</v>
      </c>
    </row>
    <row r="26" customFormat="false" ht="16.2" hidden="false" customHeight="false" outlineLevel="0" collapsed="false">
      <c r="A26" s="117" t="n">
        <v>12</v>
      </c>
      <c r="B26" s="117" t="n">
        <v>11558.6</v>
      </c>
      <c r="C26" s="117" t="n">
        <v>10150.4</v>
      </c>
    </row>
    <row r="27" customFormat="false" ht="16.2" hidden="false" customHeight="false" outlineLevel="0" collapsed="false">
      <c r="A27" s="117" t="n">
        <v>1</v>
      </c>
      <c r="B27" s="117" t="n">
        <v>11347.4</v>
      </c>
      <c r="C27" s="117" t="n">
        <v>9085.8</v>
      </c>
    </row>
    <row r="28" customFormat="false" ht="16.2" hidden="false" customHeight="false" outlineLevel="0" collapsed="false">
      <c r="A28" s="117" t="n">
        <v>2</v>
      </c>
      <c r="B28" s="117" t="n">
        <v>8932.9</v>
      </c>
      <c r="C28" s="117" t="n">
        <v>6930.2</v>
      </c>
    </row>
    <row r="29" customFormat="false" ht="16.2" hidden="false" customHeight="false" outlineLevel="0" collapsed="false">
      <c r="A29" s="117" t="n">
        <v>3</v>
      </c>
      <c r="B29" s="117" t="n">
        <v>11365.3</v>
      </c>
      <c r="C29" s="117" t="n">
        <v>10302.4</v>
      </c>
    </row>
    <row r="30" customFormat="false" ht="16.2" hidden="false" customHeight="false" outlineLevel="0" collapsed="false">
      <c r="A30" s="117" t="n">
        <v>4</v>
      </c>
      <c r="B30" s="117" t="n">
        <v>11439.5</v>
      </c>
      <c r="C30" s="117" t="n">
        <v>9778.2</v>
      </c>
    </row>
    <row r="31" customFormat="false" ht="16.2" hidden="false" customHeight="false" outlineLevel="0" collapsed="false">
      <c r="A31" s="117" t="n">
        <v>5</v>
      </c>
      <c r="B31" s="117" t="n">
        <v>12268.6</v>
      </c>
      <c r="C31" s="117" t="n">
        <v>9903.4</v>
      </c>
    </row>
    <row r="32" customFormat="false" ht="16.2" hidden="false" customHeight="false" outlineLevel="0" collapsed="false">
      <c r="A32" s="117" t="n">
        <v>6</v>
      </c>
    </row>
    <row r="33" customFormat="false" ht="16.2" hidden="false" customHeight="false" outlineLevel="0" collapsed="false">
      <c r="A33" s="117" t="n">
        <v>7</v>
      </c>
    </row>
    <row r="34" customFormat="false" ht="16.2" hidden="false" customHeight="false" outlineLevel="0" collapsed="false">
      <c r="A34" s="117" t="n">
        <v>8</v>
      </c>
    </row>
    <row r="35" customFormat="false" ht="16.2" hidden="false" customHeight="false" outlineLevel="0" collapsed="false">
      <c r="A35" s="117" t="n">
        <v>9</v>
      </c>
    </row>
    <row r="36" customFormat="false" ht="16.2" hidden="false" customHeight="false" outlineLevel="0" collapsed="false">
      <c r="A36" s="117" t="n">
        <v>10</v>
      </c>
    </row>
    <row r="37" customFormat="false" ht="16.2" hidden="false" customHeight="false" outlineLevel="0" collapsed="false">
      <c r="A37" s="117" t="n">
        <v>11</v>
      </c>
    </row>
    <row r="38" customFormat="false" ht="16.2" hidden="false" customHeight="false" outlineLevel="0" collapsed="false">
      <c r="A38" s="11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E7 F2: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3" width="4.43"/>
    <col collapsed="false" customWidth="true" hidden="false" outlineLevel="0" max="5" min="2" style="124" width="12.66"/>
    <col collapsed="false" customWidth="true" hidden="false" outlineLevel="0" max="6" min="6" style="123" width="6.66"/>
    <col collapsed="false" customWidth="true" hidden="false" outlineLevel="0" max="17" min="7" style="123" width="11.1"/>
    <col collapsed="false" customWidth="false" hidden="false" outlineLevel="0" max="257" min="18" style="123" width="8.99"/>
  </cols>
  <sheetData>
    <row r="1" customFormat="false" ht="23.25" hidden="false" customHeight="true" outlineLevel="0" collapsed="false">
      <c r="F1" s="125"/>
      <c r="G1" s="126"/>
      <c r="H1" s="127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24.75" hidden="false" customHeight="true" outlineLevel="0" collapsed="false">
      <c r="B2" s="129" t="s">
        <v>125</v>
      </c>
      <c r="C2" s="129" t="s">
        <v>126</v>
      </c>
      <c r="D2" s="129" t="s">
        <v>125</v>
      </c>
      <c r="E2" s="129" t="s">
        <v>126</v>
      </c>
      <c r="F2" s="125"/>
      <c r="G2" s="130" t="s">
        <v>127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4" t="n">
        <v>12006.2</v>
      </c>
      <c r="C3" s="124" t="n">
        <v>11347.4</v>
      </c>
      <c r="D3" s="124" t="n">
        <v>9830.6</v>
      </c>
      <c r="E3" s="124" t="n">
        <v>9085.8</v>
      </c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23.25" hidden="false" customHeight="true" outlineLevel="0" collapsed="false">
      <c r="A4" s="131" t="n">
        <v>2</v>
      </c>
      <c r="B4" s="124" t="n">
        <v>22805</v>
      </c>
      <c r="C4" s="124" t="n">
        <v>20280.3</v>
      </c>
      <c r="D4" s="124" t="n">
        <v>19640.4</v>
      </c>
      <c r="E4" s="124" t="n">
        <v>16016</v>
      </c>
      <c r="F4" s="125"/>
      <c r="G4" s="125"/>
      <c r="H4" s="125"/>
      <c r="I4" s="132" t="s">
        <v>128</v>
      </c>
      <c r="J4" s="125"/>
      <c r="K4" s="125"/>
      <c r="L4" s="125"/>
      <c r="M4" s="125"/>
      <c r="N4" s="125"/>
      <c r="O4" s="127" t="s">
        <v>129</v>
      </c>
      <c r="P4" s="125"/>
      <c r="Q4" s="125"/>
    </row>
    <row r="5" customFormat="false" ht="27.75" hidden="false" customHeight="true" outlineLevel="0" collapsed="false">
      <c r="A5" s="131" t="n">
        <v>3</v>
      </c>
      <c r="B5" s="124" t="n">
        <v>35612.9</v>
      </c>
      <c r="C5" s="124" t="n">
        <v>31645.6</v>
      </c>
      <c r="D5" s="124" t="n">
        <v>31546.2</v>
      </c>
      <c r="E5" s="124" t="n">
        <v>26318.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27.75" hidden="false" customHeight="true" outlineLevel="0" collapsed="false">
      <c r="A6" s="131" t="n">
        <v>4</v>
      </c>
      <c r="B6" s="124" t="n">
        <v>47254.7</v>
      </c>
      <c r="C6" s="124" t="n">
        <v>43085.1</v>
      </c>
      <c r="D6" s="124" t="n">
        <v>41531</v>
      </c>
      <c r="E6" s="124" t="n">
        <v>36096.6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27.75" hidden="false" customHeight="true" outlineLevel="0" collapsed="false">
      <c r="A7" s="131" t="n">
        <v>5</v>
      </c>
      <c r="B7" s="124" t="n">
        <v>59434</v>
      </c>
      <c r="C7" s="124" t="n">
        <v>55353.7</v>
      </c>
      <c r="D7" s="124" t="n">
        <v>52388.8</v>
      </c>
      <c r="E7" s="124" t="n">
        <v>46000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</row>
    <row r="8" customFormat="false" ht="27.75" hidden="false" customHeight="true" outlineLevel="0" collapsed="false">
      <c r="A8" s="131" t="n">
        <v>6</v>
      </c>
      <c r="B8" s="124" t="n">
        <v>70398.7</v>
      </c>
      <c r="D8" s="124" t="n">
        <v>62364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27.75" hidden="false" customHeight="true" outlineLevel="0" collapsed="false">
      <c r="A9" s="131" t="n">
        <v>7</v>
      </c>
      <c r="B9" s="124" t="n">
        <v>81205.9</v>
      </c>
      <c r="D9" s="124" t="n">
        <v>72185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27.75" hidden="false" customHeight="true" outlineLevel="0" collapsed="false">
      <c r="A10" s="131" t="n">
        <v>8</v>
      </c>
      <c r="B10" s="124" t="n">
        <v>93542.1</v>
      </c>
      <c r="D10" s="124" t="n">
        <v>81796.7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customFormat="false" ht="27.75" hidden="false" customHeight="true" outlineLevel="0" collapsed="false">
      <c r="A11" s="131" t="n">
        <v>9</v>
      </c>
      <c r="B11" s="124" t="n">
        <v>103136.7</v>
      </c>
      <c r="D11" s="124" t="n">
        <v>89723.8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customFormat="false" ht="27.75" hidden="false" customHeight="true" outlineLevel="0" collapsed="false">
      <c r="A12" s="131" t="n">
        <v>10</v>
      </c>
      <c r="B12" s="124" t="n">
        <v>114769.7</v>
      </c>
      <c r="D12" s="124" t="n">
        <v>99561.4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27.75" hidden="false" customHeight="true" outlineLevel="0" collapsed="false">
      <c r="A13" s="131" t="n">
        <v>11</v>
      </c>
      <c r="B13" s="124" t="n">
        <v>125672.5</v>
      </c>
      <c r="D13" s="124" t="n">
        <v>108748.8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customFormat="false" ht="27.75" hidden="false" customHeight="true" outlineLevel="0" collapsed="false">
      <c r="A14" s="131" t="n">
        <v>12</v>
      </c>
      <c r="B14" s="124" t="n">
        <v>137231.1</v>
      </c>
      <c r="D14" s="124" t="n">
        <v>118899.2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customFormat="false" ht="34.5" hidden="false" customHeight="true" outlineLevel="0" collapsed="false"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customFormat="false" ht="32.25" hidden="false" customHeight="true" outlineLevel="0" collapsed="false">
      <c r="F16" s="125"/>
      <c r="G16" s="125"/>
      <c r="H16" s="125"/>
      <c r="I16" s="125"/>
      <c r="J16" s="125"/>
      <c r="K16" s="125"/>
      <c r="L16" s="128"/>
      <c r="M16" s="125"/>
      <c r="N16" s="125"/>
      <c r="O16" s="125"/>
      <c r="P16" s="125"/>
      <c r="Q16" s="125"/>
    </row>
    <row r="17" customFormat="false" ht="27.75" hidden="false" customHeight="true" outlineLevel="0" collapsed="false">
      <c r="F17" s="125"/>
      <c r="G17" s="125"/>
      <c r="H17" s="125"/>
      <c r="I17" s="125"/>
      <c r="J17" s="125"/>
      <c r="K17" s="125"/>
      <c r="L17" s="127" t="str">
        <f aca="false">"- 8 -"</f>
        <v>- 8 -</v>
      </c>
      <c r="M17" s="133"/>
      <c r="N17" s="125"/>
      <c r="O17" s="125"/>
      <c r="P17" s="125"/>
      <c r="Q17" s="125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06-07T01:49:53Z</cp:lastPrinted>
  <cp:revision>0</cp:revision>
  <dc:subject/>
  <dc:title/>
</cp:coreProperties>
</file>