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1">
  <si>
    <t xml:space="preserve">SUMMARY STATISTICS</t>
  </si>
  <si>
    <t xml:space="preserve">JUL.  200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Jul. 2001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13,135.0 million, an increase of US$2,327.8 million or 21.5% (Table 1), as compared </t>
  </si>
  <si>
    <t xml:space="preserve">with Jul. 2001.</t>
  </si>
  <si>
    <t xml:space="preserve">Import payments totaled US$ 10,854.9 million, an increase of US$ 1,033.9 million or 10.5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1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771.4 million, an increase of US$935.4 million or 50.9% (Table 2), as compared </t>
  </si>
  <si>
    <t xml:space="preserve">Retained with exporters US$ 10,363.6million, an increase of US$1,392.4million or 15.5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Jul. 2001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3,116.5 million, an increase of US$224.6million or 7.8% (Table 3), as compared </t>
  </si>
  <si>
    <t xml:space="preserve">Self-acquired foreign exchange imports US$7,738.4million, an increase of US$809.3 million or 11.7% (Table 3), </t>
  </si>
  <si>
    <t xml:space="preserve">as compared with Jul. 200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Jul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0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260129910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5635"/>
        <c:axId val="2642355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1452"/>
        <c:axId val="51763585"/>
      </c:lineChart>
      <c:catAx>
        <c:axId val="3972563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423558"/>
        <c:crossesAt val="5000"/>
        <c:auto val="1"/>
        <c:lblAlgn val="ctr"/>
        <c:lblOffset val="100"/>
        <c:noMultiLvlLbl val="0"/>
      </c:catAx>
      <c:valAx>
        <c:axId val="2642355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725635"/>
        <c:crossesAt val="1"/>
        <c:crossBetween val="midCat"/>
        <c:majorUnit val="1000"/>
      </c:valAx>
      <c:catAx>
        <c:axId val="190014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763585"/>
        <c:auto val="1"/>
        <c:lblAlgn val="ctr"/>
        <c:lblOffset val="100"/>
        <c:noMultiLvlLbl val="0"/>
      </c:catAx>
      <c:valAx>
        <c:axId val="5176358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00145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352466014317"/>
          <c:y val="0.0277605938756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4</c:v>
                </c:pt>
                <c:pt idx="25">
                  <c:v>8932.8</c:v>
                </c:pt>
                <c:pt idx="26">
                  <c:v>11365</c:v>
                </c:pt>
                <c:pt idx="27">
                  <c:v>11439.5</c:v>
                </c:pt>
                <c:pt idx="28">
                  <c:v>12265.4</c:v>
                </c:pt>
                <c:pt idx="29">
                  <c:v>11677.7</c:v>
                </c:pt>
                <c:pt idx="30">
                  <c:v>13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3626"/>
        <c:axId val="7977089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5</c:v>
                </c:pt>
                <c:pt idx="25">
                  <c:v>6929.2</c:v>
                </c:pt>
                <c:pt idx="26">
                  <c:v>10302.4</c:v>
                </c:pt>
                <c:pt idx="27">
                  <c:v>9778.2</c:v>
                </c:pt>
                <c:pt idx="28">
                  <c:v>9903.4</c:v>
                </c:pt>
                <c:pt idx="29">
                  <c:v>9431.1</c:v>
                </c:pt>
                <c:pt idx="30">
                  <c:v>108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47105"/>
        <c:axId val="51496938"/>
      </c:lineChart>
      <c:catAx>
        <c:axId val="72813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770893"/>
        <c:crossesAt val="5000"/>
        <c:auto val="1"/>
        <c:lblAlgn val="ctr"/>
        <c:lblOffset val="100"/>
        <c:noMultiLvlLbl val="0"/>
      </c:catAx>
      <c:valAx>
        <c:axId val="7977089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813626"/>
        <c:crossesAt val="1"/>
        <c:crossBetween val="midCat"/>
        <c:majorUnit val="1000"/>
      </c:valAx>
      <c:catAx>
        <c:axId val="675471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496938"/>
        <c:auto val="1"/>
        <c:lblAlgn val="ctr"/>
        <c:lblOffset val="100"/>
        <c:noMultiLvlLbl val="0"/>
      </c:catAx>
      <c:valAx>
        <c:axId val="5149693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54710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321796808301"/>
          <c:y val="0.0265233529229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10736721873"/>
          <c:y val="0.120518008903278"/>
          <c:w val="0.93824957167333"/>
          <c:h val="0.87106434641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5</c:v>
                </c:pt>
                <c:pt idx="1">
                  <c:v>16014.7</c:v>
                </c:pt>
                <c:pt idx="2">
                  <c:v>26317.1</c:v>
                </c:pt>
                <c:pt idx="3">
                  <c:v>36095.3</c:v>
                </c:pt>
                <c:pt idx="4">
                  <c:v>45998.7</c:v>
                </c:pt>
                <c:pt idx="5">
                  <c:v>55429.8</c:v>
                </c:pt>
                <c:pt idx="6">
                  <c:v>66284.7</c:v>
                </c:pt>
              </c:numCache>
            </c:numRef>
          </c:val>
        </c:ser>
        <c:gapWidth val="50"/>
        <c:overlap val="0"/>
        <c:axId val="47971661"/>
        <c:axId val="83334491"/>
      </c:barChart>
      <c:catAx>
        <c:axId val="47971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334491"/>
        <c:crossesAt val="0"/>
        <c:auto val="1"/>
        <c:lblAlgn val="ctr"/>
        <c:lblOffset val="100"/>
        <c:noMultiLvlLbl val="0"/>
      </c:catAx>
      <c:valAx>
        <c:axId val="8333449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97166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4954311821816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1182743577315"/>
          <c:w val="0.937531234382809"/>
          <c:h val="0.870172887380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4</c:v>
                </c:pt>
                <c:pt idx="1">
                  <c:v>20280.2</c:v>
                </c:pt>
                <c:pt idx="2">
                  <c:v>31645.2</c:v>
                </c:pt>
                <c:pt idx="3">
                  <c:v>43084.7</c:v>
                </c:pt>
                <c:pt idx="4">
                  <c:v>55350.1</c:v>
                </c:pt>
                <c:pt idx="5">
                  <c:v>67027.8</c:v>
                </c:pt>
                <c:pt idx="6">
                  <c:v>80162.8</c:v>
                </c:pt>
              </c:numCache>
            </c:numRef>
          </c:val>
        </c:ser>
        <c:gapWidth val="50"/>
        <c:overlap val="0"/>
        <c:axId val="28593818"/>
        <c:axId val="62889603"/>
      </c:barChart>
      <c:catAx>
        <c:axId val="28593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889603"/>
        <c:crossesAt val="0"/>
        <c:auto val="1"/>
        <c:lblAlgn val="ctr"/>
        <c:lblOffset val="100"/>
        <c:noMultiLvlLbl val="0"/>
      </c:catAx>
      <c:valAx>
        <c:axId val="6288960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59381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4915399443136"/>
          <c:y val="0.0259331071255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87171185754755</cdr:y>
    </cdr:from>
    <cdr:to>
      <cdr:x>0.234009137635637</cdr:x>
      <cdr:y>0.116390125455281</cdr:y>
    </cdr:to>
    <cdr:sp>
      <cdr:nvSpPr>
        <cdr:cNvPr id="41" name="文字 1"/>
        <cdr:cNvSpPr/>
      </cdr:nvSpPr>
      <cdr:spPr>
        <a:xfrm>
          <a:off x="9972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2460542290571</cdr:y>
    </cdr:from>
    <cdr:to>
      <cdr:x>0.168760708166762</cdr:x>
      <cdr:y>0.970133549170376</cdr:y>
    </cdr:to>
    <cdr:sp>
      <cdr:nvSpPr>
        <cdr:cNvPr id="42" name="文字 3"/>
        <cdr:cNvSpPr/>
      </cdr:nvSpPr>
      <cdr:spPr>
        <a:xfrm>
          <a:off x="177840" y="410292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5086443690419</cdr:y>
    </cdr:from>
    <cdr:to>
      <cdr:x>0.230027843221247</cdr:x>
      <cdr:y>0.116093068347067</cdr:y>
    </cdr:to>
    <cdr:sp>
      <cdr:nvSpPr>
        <cdr:cNvPr id="44" name="文字 1"/>
        <cdr:cNvSpPr/>
      </cdr:nvSpPr>
      <cdr:spPr>
        <a:xfrm>
          <a:off x="79560" y="30528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5270641460656</cdr:y>
    </cdr:from>
    <cdr:to>
      <cdr:x>0.167773256229028</cdr:x>
      <cdr:y>0.98149943448053</cdr:y>
    </cdr:to>
    <cdr:sp>
      <cdr:nvSpPr>
        <cdr:cNvPr id="45" name="文字 3"/>
        <cdr:cNvSpPr/>
      </cdr:nvSpPr>
      <cdr:spPr>
        <a:xfrm>
          <a:off x="83160" y="412308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56160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358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4741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35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592329106093412</cdr:y>
    </cdr:from>
    <cdr:to>
      <cdr:x>0.076738687857096</cdr:x>
      <cdr:y>0.0986699659758738</cdr:y>
    </cdr:to>
    <cdr:sp>
      <cdr:nvSpPr>
        <cdr:cNvPr id="6" name="文字 1"/>
        <cdr:cNvSpPr/>
      </cdr:nvSpPr>
      <cdr:spPr>
        <a:xfrm>
          <a:off x="98640" y="27576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00643593617</cdr:x>
      <cdr:y>0.8802196102691</cdr:y>
    </cdr:from>
    <cdr:to>
      <cdr:x>0.0652459447034872</cdr:x>
      <cdr:y>0.968218373028147</cdr:y>
    </cdr:to>
    <cdr:sp>
      <cdr:nvSpPr>
        <cdr:cNvPr id="7" name="文字 5"/>
        <cdr:cNvSpPr/>
      </cdr:nvSpPr>
      <cdr:spPr>
        <a:xfrm>
          <a:off x="222120" y="4097880"/>
          <a:ext cx="4932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485322125172</cdr:x>
      <cdr:y>0.898236931642437</cdr:y>
    </cdr:from>
    <cdr:to>
      <cdr:x>0.991002823931175</cdr:x>
      <cdr:y>0.943782864212805</cdr:y>
    </cdr:to>
    <cdr:sp>
      <cdr:nvSpPr>
        <cdr:cNvPr id="8" name="文字 6"/>
        <cdr:cNvSpPr/>
      </cdr:nvSpPr>
      <cdr:spPr>
        <a:xfrm>
          <a:off x="10201320" y="41817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016352531687</cdr:x>
      <cdr:y>0.054283946798639</cdr:y>
    </cdr:from>
    <cdr:to>
      <cdr:x>1.01375845537532</cdr:x>
      <cdr:y>0.0937210021651717</cdr:y>
    </cdr:to>
    <cdr:sp>
      <cdr:nvSpPr>
        <cdr:cNvPr id="22" name="文字 1"/>
        <cdr:cNvSpPr/>
      </cdr:nvSpPr>
      <cdr:spPr>
        <a:xfrm>
          <a:off x="10009800" y="25272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7002783792144</cdr:y>
    </cdr:from>
    <cdr:to>
      <cdr:x>0.0695146778748276</cdr:x>
      <cdr:y>0.972548716362512</cdr:y>
    </cdr:to>
    <cdr:sp>
      <cdr:nvSpPr>
        <cdr:cNvPr id="23" name="文字 5"/>
        <cdr:cNvSpPr/>
      </cdr:nvSpPr>
      <cdr:spPr>
        <a:xfrm>
          <a:off x="98640" y="431568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485322125172</cdr:x>
      <cdr:y>0.927002783792144</cdr:y>
    </cdr:from>
    <cdr:to>
      <cdr:x>0.991002823931175</cdr:x>
      <cdr:y>0.972548716362512</cdr:y>
    </cdr:to>
    <cdr:sp>
      <cdr:nvSpPr>
        <cdr:cNvPr id="24" name="文字 6"/>
        <cdr:cNvSpPr/>
      </cdr:nvSpPr>
      <cdr:spPr>
        <a:xfrm>
          <a:off x="10201320" y="431568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283946798639</cdr:y>
    </cdr:from>
    <cdr:to>
      <cdr:x>0.100742102843633</cdr:x>
      <cdr:y>0.0937210021651717</cdr:y>
    </cdr:to>
    <cdr:sp>
      <cdr:nvSpPr>
        <cdr:cNvPr id="25" name="文字 1"/>
        <cdr:cNvSpPr/>
      </cdr:nvSpPr>
      <cdr:spPr>
        <a:xfrm>
          <a:off x="0" y="25272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B12" activeCellId="0" sqref="B12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10.32"/>
    <col collapsed="false" customWidth="true" hidden="false" outlineLevel="0" max="7" min="7" style="2" width="8.43"/>
    <col collapsed="false" customWidth="true" hidden="false" outlineLevel="0" max="8" min="8" style="2" width="8.1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  <c r="D22" s="14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5" t="n">
        <v>1618.8</v>
      </c>
      <c r="G23" s="7" t="s">
        <v>25</v>
      </c>
      <c r="H23" s="16" t="n">
        <v>0.12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5" t="n">
        <v>578.2</v>
      </c>
      <c r="G24" s="7" t="s">
        <v>25</v>
      </c>
      <c r="H24" s="16" t="n">
        <v>0.04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5" t="n">
        <v>370.9</v>
      </c>
      <c r="G25" s="7" t="s">
        <v>25</v>
      </c>
      <c r="H25" s="16" t="n">
        <v>0.02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5" t="n">
        <v>10567.1</v>
      </c>
      <c r="G26" s="7" t="s">
        <v>25</v>
      </c>
      <c r="H26" s="16" t="n">
        <v>0.805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7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5" t="n">
        <v>304.8</v>
      </c>
      <c r="G28" s="7" t="s">
        <v>25</v>
      </c>
      <c r="H28" s="16" t="n">
        <v>0.02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5" t="n">
        <v>2318.1</v>
      </c>
      <c r="G29" s="7" t="s">
        <v>25</v>
      </c>
      <c r="H29" s="16" t="n">
        <v>0.214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5" t="n">
        <v>232.9</v>
      </c>
      <c r="G30" s="7" t="s">
        <v>25</v>
      </c>
      <c r="H30" s="16" t="n">
        <v>0.02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5" t="n">
        <v>7999.1</v>
      </c>
      <c r="G31" s="7" t="s">
        <v>25</v>
      </c>
      <c r="H31" s="16" t="n">
        <v>0.737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" activeCellId="0" sqref="T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3.1"/>
    <col collapsed="false" customWidth="true" hidden="false" outlineLevel="0" max="3" min="3" style="19" width="10.1"/>
    <col collapsed="false" customWidth="true" hidden="false" outlineLevel="0" max="4" min="4" style="19" width="3.1"/>
    <col collapsed="false" customWidth="true" hidden="false" outlineLevel="0" max="5" min="5" style="19" width="10.1"/>
    <col collapsed="false" customWidth="true" hidden="false" outlineLevel="0" max="6" min="6" style="19" width="3.1"/>
    <col collapsed="false" customWidth="true" hidden="false" outlineLevel="0" max="7" min="7" style="19" width="10.1"/>
    <col collapsed="false" customWidth="true" hidden="true" outlineLevel="0" max="8" min="8" style="18" width="3.1"/>
    <col collapsed="false" customWidth="true" hidden="false" outlineLevel="0" max="9" min="9" style="18" width="3.1"/>
    <col collapsed="false" customWidth="true" hidden="false" outlineLevel="0" max="10" min="10" style="19" width="10.1"/>
    <col collapsed="false" customWidth="true" hidden="true" outlineLevel="0" max="11" min="11" style="19" width="3.1"/>
    <col collapsed="false" customWidth="true" hidden="false" outlineLevel="0" max="12" min="12" style="19" width="3.1"/>
    <col collapsed="false" customWidth="true" hidden="false" outlineLevel="0" max="13" min="13" style="19" width="10.1"/>
    <col collapsed="false" customWidth="true" hidden="true" outlineLevel="0" max="14" min="14" style="19" width="3.1"/>
    <col collapsed="false" customWidth="true" hidden="false" outlineLevel="0" max="15" min="15" style="19" width="3.1"/>
    <col collapsed="false" customWidth="true" hidden="false" outlineLevel="0" max="16" min="16" style="19" width="10.1"/>
    <col collapsed="false" customWidth="true" hidden="false" outlineLevel="0" max="17" min="17" style="20" width="11.66"/>
    <col collapsed="false" customWidth="true" hidden="false" outlineLevel="0" max="18" min="18" style="20" width="5.66"/>
    <col collapsed="false" customWidth="true" hidden="false" outlineLevel="0" max="19" min="19" style="20" width="11.66"/>
    <col collapsed="false" customWidth="true" hidden="false" outlineLevel="0" max="20" min="20" style="20" width="5.66"/>
    <col collapsed="false" customWidth="true" hidden="false" outlineLevel="0" max="23" min="21" style="20" width="14.43"/>
    <col collapsed="false" customWidth="false" hidden="false" outlineLevel="0" max="257" min="24" style="20" width="8.88"/>
  </cols>
  <sheetData>
    <row r="4" customFormat="false" ht="16.2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80162.8</v>
      </c>
      <c r="D13" s="56"/>
      <c r="E13" s="57" t="n">
        <v>66284.7</v>
      </c>
      <c r="F13" s="56"/>
      <c r="G13" s="57" t="n">
        <v>13878.1</v>
      </c>
      <c r="H13" s="56"/>
      <c r="I13" s="58"/>
      <c r="J13" s="57" t="n">
        <v>81206</v>
      </c>
      <c r="K13" s="56"/>
      <c r="L13" s="58"/>
      <c r="M13" s="57" t="n">
        <v>72185</v>
      </c>
      <c r="N13" s="56" t="n">
        <v>4341.9</v>
      </c>
      <c r="O13" s="58"/>
      <c r="P13" s="57" t="n">
        <v>9021</v>
      </c>
      <c r="Q13" s="59" t="n">
        <v>-1043.2</v>
      </c>
      <c r="R13" s="59" t="n">
        <v>-1.28463414033446</v>
      </c>
      <c r="S13" s="59" t="n">
        <v>-5900.3</v>
      </c>
      <c r="T13" s="60" t="n">
        <v>-8.173858834938</v>
      </c>
    </row>
    <row r="14" customFormat="false" ht="30" hidden="false" customHeight="true" outlineLevel="0" collapsed="false">
      <c r="A14" s="55" t="s">
        <v>59</v>
      </c>
      <c r="B14" s="56"/>
      <c r="C14" s="57" t="n">
        <v>11347.4</v>
      </c>
      <c r="D14" s="56" t="s">
        <v>60</v>
      </c>
      <c r="E14" s="57" t="n">
        <v>9085.5</v>
      </c>
      <c r="F14" s="56" t="s">
        <v>60</v>
      </c>
      <c r="G14" s="57" t="n">
        <v>2261.9</v>
      </c>
      <c r="H14" s="56"/>
      <c r="I14" s="58"/>
      <c r="J14" s="57" t="n">
        <v>12006.2</v>
      </c>
      <c r="K14" s="56"/>
      <c r="L14" s="58"/>
      <c r="M14" s="57" t="n">
        <v>9830.6</v>
      </c>
      <c r="N14" s="56" t="n">
        <v>2314.1</v>
      </c>
      <c r="O14" s="58"/>
      <c r="P14" s="57" t="n">
        <v>2175.6</v>
      </c>
      <c r="Q14" s="59" t="n">
        <v>-658.800000000001</v>
      </c>
      <c r="R14" s="59" t="n">
        <v>-5.48716496476821</v>
      </c>
      <c r="S14" s="59" t="n">
        <v>-745.1</v>
      </c>
      <c r="T14" s="60" t="n">
        <v>-7.57939495046081</v>
      </c>
    </row>
    <row r="15" customFormat="false" ht="27.6" hidden="false" customHeight="false" outlineLevel="0" collapsed="false">
      <c r="A15" s="55" t="s">
        <v>61</v>
      </c>
      <c r="B15" s="56"/>
      <c r="C15" s="57" t="n">
        <v>8932.8</v>
      </c>
      <c r="D15" s="56" t="s">
        <v>60</v>
      </c>
      <c r="E15" s="57" t="n">
        <v>6929.2</v>
      </c>
      <c r="F15" s="56" t="s">
        <v>60</v>
      </c>
      <c r="G15" s="57" t="n">
        <v>2003.6</v>
      </c>
      <c r="H15" s="56"/>
      <c r="I15" s="58"/>
      <c r="J15" s="57" t="n">
        <v>10798.8</v>
      </c>
      <c r="K15" s="56"/>
      <c r="L15" s="58"/>
      <c r="M15" s="57" t="n">
        <v>9809.8</v>
      </c>
      <c r="N15" s="56" t="n">
        <v>410.799999999999</v>
      </c>
      <c r="O15" s="58"/>
      <c r="P15" s="57" t="n">
        <v>989</v>
      </c>
      <c r="Q15" s="59" t="n">
        <v>-1866</v>
      </c>
      <c r="R15" s="59" t="n">
        <v>-17.2796977441938</v>
      </c>
      <c r="S15" s="59" t="n">
        <v>-2880.6</v>
      </c>
      <c r="T15" s="60" t="n">
        <v>-29.3645130379824</v>
      </c>
    </row>
    <row r="16" customFormat="false" ht="27.6" hidden="false" customHeight="false" outlineLevel="0" collapsed="false">
      <c r="A16" s="55" t="s">
        <v>62</v>
      </c>
      <c r="B16" s="56" t="s">
        <v>60</v>
      </c>
      <c r="C16" s="57" t="n">
        <v>11365</v>
      </c>
      <c r="D16" s="56"/>
      <c r="E16" s="57" t="n">
        <v>10302.4</v>
      </c>
      <c r="F16" s="56" t="s">
        <v>60</v>
      </c>
      <c r="G16" s="57" t="n">
        <v>1062.6</v>
      </c>
      <c r="H16" s="56"/>
      <c r="I16" s="58"/>
      <c r="J16" s="57" t="n">
        <v>12807.9</v>
      </c>
      <c r="K16" s="56"/>
      <c r="L16" s="58"/>
      <c r="M16" s="57" t="n">
        <v>11905.8</v>
      </c>
      <c r="N16" s="56" t="n">
        <v>323.4</v>
      </c>
      <c r="O16" s="58"/>
      <c r="P16" s="57" t="n">
        <v>902.1</v>
      </c>
      <c r="Q16" s="59" t="n">
        <v>-1442.9</v>
      </c>
      <c r="R16" s="59" t="n">
        <v>-11.265703198807</v>
      </c>
      <c r="S16" s="59" t="n">
        <v>-1603.4</v>
      </c>
      <c r="T16" s="60" t="n">
        <v>-13.4673856439718</v>
      </c>
    </row>
    <row r="17" customFormat="false" ht="27.6" hidden="false" customHeight="false" outlineLevel="0" collapsed="false">
      <c r="A17" s="55" t="s">
        <v>63</v>
      </c>
      <c r="B17" s="56"/>
      <c r="C17" s="57" t="n">
        <v>11439.5</v>
      </c>
      <c r="D17" s="56"/>
      <c r="E17" s="57" t="n">
        <v>9778.2</v>
      </c>
      <c r="F17" s="56"/>
      <c r="G17" s="57" t="n">
        <v>1661.3</v>
      </c>
      <c r="H17" s="56"/>
      <c r="I17" s="58"/>
      <c r="J17" s="57" t="n">
        <v>11641.8</v>
      </c>
      <c r="K17" s="56" t="s">
        <v>64</v>
      </c>
      <c r="L17" s="58"/>
      <c r="M17" s="57" t="n">
        <v>9984.8</v>
      </c>
      <c r="N17" s="56" t="n">
        <v>1293.6</v>
      </c>
      <c r="O17" s="58"/>
      <c r="P17" s="57" t="n">
        <v>1657</v>
      </c>
      <c r="Q17" s="59" t="n">
        <v>-202.299999999999</v>
      </c>
      <c r="R17" s="59" t="n">
        <v>-1.7377037915099</v>
      </c>
      <c r="S17" s="59" t="n">
        <v>-206.599999999999</v>
      </c>
      <c r="T17" s="60" t="n">
        <v>-2.06914510055283</v>
      </c>
    </row>
    <row r="18" customFormat="false" ht="27.6" hidden="false" customHeight="false" outlineLevel="0" collapsed="false">
      <c r="A18" s="55" t="s">
        <v>65</v>
      </c>
      <c r="B18" s="56" t="s">
        <v>60</v>
      </c>
      <c r="C18" s="57" t="n">
        <v>12265.4</v>
      </c>
      <c r="D18" s="56"/>
      <c r="E18" s="57" t="n">
        <v>9903.4</v>
      </c>
      <c r="F18" s="56" t="s">
        <v>60</v>
      </c>
      <c r="G18" s="57" t="n">
        <v>2362</v>
      </c>
      <c r="H18" s="56"/>
      <c r="I18" s="58"/>
      <c r="J18" s="57" t="n">
        <v>12179.3</v>
      </c>
      <c r="K18" s="56"/>
      <c r="L18" s="56"/>
      <c r="M18" s="57" t="n">
        <v>10857.8</v>
      </c>
      <c r="N18" s="56"/>
      <c r="O18" s="56"/>
      <c r="P18" s="57" t="n">
        <v>1321.5</v>
      </c>
      <c r="Q18" s="59" t="n">
        <v>86.1000000000004</v>
      </c>
      <c r="R18" s="59" t="n">
        <v>0.706937180297721</v>
      </c>
      <c r="S18" s="59" t="n">
        <v>-954.4</v>
      </c>
      <c r="T18" s="60" t="n">
        <v>-8.7899942898193</v>
      </c>
    </row>
    <row r="19" customFormat="false" ht="27.6" hidden="false" customHeight="false" outlineLevel="0" collapsed="false">
      <c r="A19" s="55" t="s">
        <v>66</v>
      </c>
      <c r="B19" s="56" t="s">
        <v>60</v>
      </c>
      <c r="C19" s="57" t="n">
        <v>11677.7</v>
      </c>
      <c r="D19" s="56"/>
      <c r="E19" s="57" t="n">
        <v>9431.1</v>
      </c>
      <c r="F19" s="56" t="s">
        <v>60</v>
      </c>
      <c r="G19" s="57" t="n">
        <v>2246.6</v>
      </c>
      <c r="H19" s="56"/>
      <c r="I19" s="58"/>
      <c r="J19" s="57" t="n">
        <v>10964.8</v>
      </c>
      <c r="K19" s="56"/>
      <c r="L19" s="56"/>
      <c r="M19" s="57" t="n">
        <v>9975.2</v>
      </c>
      <c r="N19" s="56"/>
      <c r="O19" s="56"/>
      <c r="P19" s="57" t="n">
        <v>989.599999999999</v>
      </c>
      <c r="Q19" s="59" t="n">
        <v>712.900000000002</v>
      </c>
      <c r="R19" s="59" t="n">
        <v>6.50171457755729</v>
      </c>
      <c r="S19" s="59" t="n">
        <v>-544.1</v>
      </c>
      <c r="T19" s="60" t="n">
        <v>-5.45452722752426</v>
      </c>
    </row>
    <row r="20" customFormat="false" ht="27.6" hidden="false" customHeight="false" outlineLevel="0" collapsed="false">
      <c r="A20" s="55" t="s">
        <v>67</v>
      </c>
      <c r="B20" s="56"/>
      <c r="C20" s="57" t="n">
        <v>13135</v>
      </c>
      <c r="D20" s="56"/>
      <c r="E20" s="57" t="n">
        <v>10854.9</v>
      </c>
      <c r="F20" s="56"/>
      <c r="G20" s="57" t="n">
        <v>2280.1</v>
      </c>
      <c r="H20" s="56"/>
      <c r="I20" s="58"/>
      <c r="J20" s="57" t="n">
        <v>10807.2</v>
      </c>
      <c r="K20" s="56"/>
      <c r="L20" s="58"/>
      <c r="M20" s="57" t="n">
        <v>9821</v>
      </c>
      <c r="N20" s="56"/>
      <c r="O20" s="58"/>
      <c r="P20" s="57" t="n">
        <v>986.200000000001</v>
      </c>
      <c r="Q20" s="59" t="n">
        <v>2327.8</v>
      </c>
      <c r="R20" s="59" t="n">
        <v>21.5393441409431</v>
      </c>
      <c r="S20" s="59" t="n">
        <v>1033.9</v>
      </c>
      <c r="T20" s="60" t="n">
        <v>10.5274411974341</v>
      </c>
    </row>
    <row r="21" customFormat="false" ht="10.35" hidden="false" customHeight="true" outlineLevel="0" collapsed="false">
      <c r="A21" s="61"/>
      <c r="B21" s="61"/>
      <c r="C21" s="62"/>
      <c r="D21" s="62"/>
      <c r="E21" s="62"/>
      <c r="F21" s="62"/>
      <c r="G21" s="62"/>
      <c r="H21" s="61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</row>
    <row r="22" customFormat="false" ht="18" hidden="false" customHeight="true" outlineLevel="0" collapsed="false">
      <c r="A22" s="64" t="s">
        <v>68</v>
      </c>
      <c r="B22" s="64"/>
      <c r="H22" s="64"/>
      <c r="I22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1" t="s">
        <v>69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0</v>
      </c>
      <c r="B5" s="65"/>
      <c r="C5" s="65"/>
      <c r="D5" s="65"/>
      <c r="E5" s="66"/>
      <c r="F5" s="66"/>
      <c r="G5" s="66"/>
      <c r="H5" s="20"/>
      <c r="I5" s="20"/>
      <c r="J5" s="26" t="s">
        <v>71</v>
      </c>
      <c r="K5" s="26"/>
    </row>
    <row r="6" customFormat="false" ht="15" hidden="false" customHeight="true" outlineLevel="0" collapsed="false">
      <c r="A6" s="27" t="s">
        <v>36</v>
      </c>
      <c r="B6" s="67" t="s">
        <v>72</v>
      </c>
      <c r="C6" s="67"/>
      <c r="D6" s="67"/>
      <c r="E6" s="67"/>
      <c r="F6" s="67"/>
      <c r="G6" s="67"/>
      <c r="H6" s="68" t="s">
        <v>73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4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5</v>
      </c>
      <c r="C8" s="70"/>
      <c r="D8" s="70" t="s">
        <v>76</v>
      </c>
      <c r="E8" s="70"/>
      <c r="F8" s="70" t="s">
        <v>77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8</v>
      </c>
      <c r="E9" s="42"/>
      <c r="F9" s="42" t="s">
        <v>79</v>
      </c>
      <c r="G9" s="42"/>
      <c r="H9" s="72" t="s">
        <v>76</v>
      </c>
      <c r="I9" s="72"/>
      <c r="J9" s="73" t="s">
        <v>77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0</v>
      </c>
      <c r="E10" s="42"/>
      <c r="F10" s="42" t="s">
        <v>81</v>
      </c>
      <c r="G10" s="42"/>
      <c r="H10" s="40" t="s">
        <v>82</v>
      </c>
      <c r="I10" s="40"/>
      <c r="J10" s="46" t="s">
        <v>83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4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7.6" hidden="false" customHeight="false" outlineLevel="0" collapsed="false">
      <c r="A13" s="55" t="s">
        <v>58</v>
      </c>
      <c r="B13" s="56"/>
      <c r="C13" s="81" t="n">
        <v>80162.8</v>
      </c>
      <c r="D13" s="56"/>
      <c r="E13" s="81" t="n">
        <v>14464.5</v>
      </c>
      <c r="F13" s="56"/>
      <c r="G13" s="81" t="n">
        <v>65698.3</v>
      </c>
      <c r="H13" s="82" t="n">
        <v>-866.3</v>
      </c>
      <c r="I13" s="82" t="n">
        <v>-5.65075306411319</v>
      </c>
      <c r="J13" s="82" t="n">
        <v>-176.9</v>
      </c>
      <c r="K13" s="83" t="n">
        <v>-0.268538084134849</v>
      </c>
    </row>
    <row r="14" customFormat="false" ht="27.6" hidden="false" customHeight="false" outlineLevel="0" collapsed="false">
      <c r="A14" s="55" t="s">
        <v>59</v>
      </c>
      <c r="B14" s="56"/>
      <c r="C14" s="57" t="n">
        <v>11347.4</v>
      </c>
      <c r="D14" s="56"/>
      <c r="E14" s="57" t="n">
        <v>1836.4</v>
      </c>
      <c r="F14" s="56"/>
      <c r="G14" s="57" t="n">
        <v>9511</v>
      </c>
      <c r="H14" s="84" t="n">
        <v>-393.5</v>
      </c>
      <c r="I14" s="84" t="n">
        <v>-17.6465312345845</v>
      </c>
      <c r="J14" s="84" t="n">
        <v>-265.3</v>
      </c>
      <c r="K14" s="85" t="n">
        <v>-2.71370559414093</v>
      </c>
    </row>
    <row r="15" customFormat="false" ht="27.6" hidden="false" customHeight="false" outlineLevel="0" collapsed="false">
      <c r="A15" s="55" t="s">
        <v>61</v>
      </c>
      <c r="B15" s="56"/>
      <c r="C15" s="57" t="n">
        <v>8932.8</v>
      </c>
      <c r="D15" s="56"/>
      <c r="E15" s="57" t="n">
        <v>1466.3</v>
      </c>
      <c r="F15" s="56"/>
      <c r="G15" s="57" t="n">
        <v>7466.5</v>
      </c>
      <c r="H15" s="84" t="n">
        <v>-681.2</v>
      </c>
      <c r="I15" s="84" t="n">
        <v>-31.720605355064</v>
      </c>
      <c r="J15" s="84" t="n">
        <v>-1184.8</v>
      </c>
      <c r="K15" s="85" t="n">
        <v>-13.6950516107406</v>
      </c>
    </row>
    <row r="16" customFormat="false" ht="27.6" hidden="false" customHeight="false" outlineLevel="0" collapsed="false">
      <c r="A16" s="55" t="s">
        <v>62</v>
      </c>
      <c r="B16" s="56" t="s">
        <v>60</v>
      </c>
      <c r="C16" s="57" t="n">
        <v>11365</v>
      </c>
      <c r="D16" s="56"/>
      <c r="E16" s="57" t="n">
        <v>1891</v>
      </c>
      <c r="F16" s="56" t="s">
        <v>60</v>
      </c>
      <c r="G16" s="57" t="n">
        <v>9474</v>
      </c>
      <c r="H16" s="84" t="n">
        <v>-680</v>
      </c>
      <c r="I16" s="84" t="n">
        <v>-26.4488525865422</v>
      </c>
      <c r="J16" s="84" t="n">
        <v>-762.9</v>
      </c>
      <c r="K16" s="85" t="n">
        <v>-7.45245142572459</v>
      </c>
    </row>
    <row r="17" customFormat="false" ht="27.6" hidden="false" customHeight="false" outlineLevel="0" collapsed="false">
      <c r="A17" s="55" t="s">
        <v>63</v>
      </c>
      <c r="B17" s="56"/>
      <c r="C17" s="57" t="n">
        <v>11439.5</v>
      </c>
      <c r="D17" s="56"/>
      <c r="E17" s="57" t="n">
        <v>1963.5</v>
      </c>
      <c r="F17" s="56"/>
      <c r="G17" s="57" t="n">
        <v>9476</v>
      </c>
      <c r="H17" s="84" t="n">
        <v>-310.6</v>
      </c>
      <c r="I17" s="84" t="n">
        <v>-13.6581504771118</v>
      </c>
      <c r="J17" s="84" t="n">
        <v>108.3</v>
      </c>
      <c r="K17" s="85" t="n">
        <v>1.15610021670207</v>
      </c>
    </row>
    <row r="18" customFormat="false" ht="27.6" hidden="false" customHeight="false" outlineLevel="0" collapsed="false">
      <c r="A18" s="55" t="s">
        <v>65</v>
      </c>
      <c r="B18" s="56" t="s">
        <v>60</v>
      </c>
      <c r="C18" s="57" t="n">
        <v>12265.4</v>
      </c>
      <c r="D18" s="56" t="s">
        <v>60</v>
      </c>
      <c r="E18" s="57" t="n">
        <v>2314.3</v>
      </c>
      <c r="F18" s="56" t="s">
        <v>60</v>
      </c>
      <c r="G18" s="57" t="n">
        <v>9951.1</v>
      </c>
      <c r="H18" s="84" t="n">
        <v>-82</v>
      </c>
      <c r="I18" s="84" t="n">
        <v>-3.42194216083128</v>
      </c>
      <c r="J18" s="84" t="n">
        <v>168.1</v>
      </c>
      <c r="K18" s="85" t="n">
        <v>1.71828682408259</v>
      </c>
    </row>
    <row r="19" customFormat="false" ht="27.6" hidden="false" customHeight="false" outlineLevel="0" collapsed="false">
      <c r="A19" s="55" t="s">
        <v>66</v>
      </c>
      <c r="B19" s="56" t="s">
        <v>60</v>
      </c>
      <c r="C19" s="57" t="n">
        <v>11677.7</v>
      </c>
      <c r="D19" s="56" t="s">
        <v>60</v>
      </c>
      <c r="E19" s="57" t="n">
        <v>2221.6</v>
      </c>
      <c r="F19" s="56" t="s">
        <v>60</v>
      </c>
      <c r="G19" s="57" t="n">
        <v>9456.1</v>
      </c>
      <c r="H19" s="84" t="n">
        <v>345.6</v>
      </c>
      <c r="I19" s="84" t="n">
        <v>18.4231568846953</v>
      </c>
      <c r="J19" s="84" t="n">
        <v>367.3</v>
      </c>
      <c r="K19" s="85" t="n">
        <v>4.04123756711557</v>
      </c>
    </row>
    <row r="20" customFormat="false" ht="27.6" hidden="false" customHeight="false" outlineLevel="0" collapsed="false">
      <c r="A20" s="55" t="s">
        <v>67</v>
      </c>
      <c r="B20" s="56"/>
      <c r="C20" s="57" t="n">
        <v>13135</v>
      </c>
      <c r="D20" s="56"/>
      <c r="E20" s="57" t="n">
        <v>2771.4</v>
      </c>
      <c r="F20" s="56"/>
      <c r="G20" s="57" t="n">
        <v>10363.6</v>
      </c>
      <c r="H20" s="84" t="n">
        <v>935.4</v>
      </c>
      <c r="I20" s="84" t="n">
        <v>50.9477124183007</v>
      </c>
      <c r="J20" s="84" t="n">
        <v>1392.4</v>
      </c>
      <c r="K20" s="85" t="n">
        <v>15.5207775994293</v>
      </c>
    </row>
    <row r="21" customFormat="false" ht="10.35" hidden="false" customHeight="true" outlineLevel="0" collapsed="false"/>
    <row r="22" s="2" customFormat="true" ht="15.6" hidden="false" customHeight="false" outlineLevel="0" collapsed="false">
      <c r="A22" s="2" t="s">
        <v>85</v>
      </c>
    </row>
    <row r="23" s="2" customFormat="true" ht="15.6" hidden="false" customHeight="false" outlineLevel="0" collapsed="false">
      <c r="A23" s="64" t="s">
        <v>86</v>
      </c>
      <c r="B23" s="64"/>
    </row>
    <row r="24" s="2" customFormat="true" ht="15.6" hidden="false" customHeight="false" outlineLevel="0" collapsed="false">
      <c r="A24" s="2" t="s">
        <v>87</v>
      </c>
    </row>
    <row r="25" s="2" customFormat="true" ht="15.6" hidden="false" customHeight="false" outlineLevel="0" collapsed="false">
      <c r="A25" s="64" t="s">
        <v>88</v>
      </c>
      <c r="B25" s="64"/>
    </row>
    <row r="26" s="2" customFormat="true" ht="15.6" hidden="false" customHeight="false" outlineLevel="0" collapsed="false">
      <c r="A26" s="2" t="s">
        <v>89</v>
      </c>
    </row>
    <row r="27" s="2" customFormat="true" ht="15.6" hidden="false" customHeight="false" outlineLevel="0" collapsed="false">
      <c r="A27" s="64" t="s">
        <v>90</v>
      </c>
      <c r="B27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86" customFormat="true" ht="16.2" hidden="false" customHeight="false" outlineLevel="0" collapsed="false">
      <c r="A3" s="21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2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93</v>
      </c>
      <c r="C6" s="67"/>
      <c r="D6" s="67"/>
      <c r="E6" s="67"/>
      <c r="F6" s="67"/>
      <c r="G6" s="67"/>
      <c r="H6" s="68" t="s">
        <v>73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4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5</v>
      </c>
      <c r="C8" s="70"/>
      <c r="D8" s="70" t="s">
        <v>94</v>
      </c>
      <c r="E8" s="70"/>
      <c r="F8" s="70" t="s">
        <v>95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79</v>
      </c>
      <c r="E9" s="72"/>
      <c r="F9" s="72" t="s">
        <v>94</v>
      </c>
      <c r="G9" s="72"/>
      <c r="H9" s="72" t="s">
        <v>96</v>
      </c>
      <c r="I9" s="72"/>
      <c r="J9" s="73" t="s">
        <v>97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2</v>
      </c>
      <c r="E10" s="74"/>
      <c r="F10" s="42" t="s">
        <v>98</v>
      </c>
      <c r="G10" s="42"/>
      <c r="H10" s="40" t="s">
        <v>82</v>
      </c>
      <c r="I10" s="40"/>
      <c r="J10" s="46" t="s">
        <v>98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84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56"/>
      <c r="C13" s="81" t="n">
        <v>66284.7</v>
      </c>
      <c r="D13" s="56"/>
      <c r="E13" s="81" t="n">
        <v>19826.9</v>
      </c>
      <c r="F13" s="56"/>
      <c r="G13" s="81" t="n">
        <v>46457.8</v>
      </c>
      <c r="H13" s="82" t="n">
        <v>-3813.7</v>
      </c>
      <c r="I13" s="82" t="n">
        <v>-16.1319250276007</v>
      </c>
      <c r="J13" s="82" t="n">
        <v>-2086.6</v>
      </c>
      <c r="K13" s="83" t="n">
        <v>-4.29834192685856</v>
      </c>
    </row>
    <row r="14" customFormat="false" ht="27.6" hidden="false" customHeight="false" outlineLevel="0" collapsed="false">
      <c r="A14" s="55" t="s">
        <v>59</v>
      </c>
      <c r="B14" s="56" t="s">
        <v>60</v>
      </c>
      <c r="C14" s="57" t="n">
        <v>9085.5</v>
      </c>
      <c r="D14" s="56"/>
      <c r="E14" s="57" t="n">
        <v>2869.6</v>
      </c>
      <c r="F14" s="56" t="s">
        <v>60</v>
      </c>
      <c r="G14" s="57" t="n">
        <v>6215.9</v>
      </c>
      <c r="H14" s="84" t="n">
        <v>-588.2</v>
      </c>
      <c r="I14" s="84" t="n">
        <v>-17.0108161258604</v>
      </c>
      <c r="J14" s="84" t="n">
        <v>-156.9</v>
      </c>
      <c r="K14" s="85" t="n">
        <v>-2.46202611097163</v>
      </c>
    </row>
    <row r="15" customFormat="false" ht="27.6" hidden="false" customHeight="false" outlineLevel="0" collapsed="false">
      <c r="A15" s="55" t="s">
        <v>61</v>
      </c>
      <c r="B15" s="56" t="s">
        <v>60</v>
      </c>
      <c r="C15" s="57" t="n">
        <v>6929.2</v>
      </c>
      <c r="D15" s="56"/>
      <c r="E15" s="57" t="n">
        <v>2065.7</v>
      </c>
      <c r="F15" s="56" t="s">
        <v>60</v>
      </c>
      <c r="G15" s="57" t="n">
        <v>4863.5</v>
      </c>
      <c r="H15" s="84" t="n">
        <v>-991</v>
      </c>
      <c r="I15" s="84" t="n">
        <v>-32.4205842902477</v>
      </c>
      <c r="J15" s="84" t="n">
        <v>-1889.6</v>
      </c>
      <c r="K15" s="85" t="n">
        <v>-27.9812234381247</v>
      </c>
    </row>
    <row r="16" customFormat="false" ht="27.6" hidden="false" customHeight="false" outlineLevel="0" collapsed="false">
      <c r="A16" s="55" t="s">
        <v>62</v>
      </c>
      <c r="B16" s="56"/>
      <c r="C16" s="57" t="n">
        <v>10302.4</v>
      </c>
      <c r="D16" s="56"/>
      <c r="E16" s="57" t="n">
        <v>3179.8</v>
      </c>
      <c r="F16" s="56"/>
      <c r="G16" s="57" t="n">
        <v>7122.6</v>
      </c>
      <c r="H16" s="84" t="n">
        <v>-687.7</v>
      </c>
      <c r="I16" s="84" t="n">
        <v>-17.781512605042</v>
      </c>
      <c r="J16" s="84" t="n">
        <v>-915.7</v>
      </c>
      <c r="K16" s="85" t="n">
        <v>-11.3917121779481</v>
      </c>
    </row>
    <row r="17" customFormat="false" ht="27.6" hidden="false" customHeight="false" outlineLevel="0" collapsed="false">
      <c r="A17" s="55" t="s">
        <v>63</v>
      </c>
      <c r="B17" s="56"/>
      <c r="C17" s="57" t="n">
        <v>9778.2</v>
      </c>
      <c r="D17" s="56"/>
      <c r="E17" s="57" t="n">
        <v>2796.5</v>
      </c>
      <c r="F17" s="56"/>
      <c r="G17" s="57" t="n">
        <v>6981.7</v>
      </c>
      <c r="H17" s="84" t="n">
        <v>-317.5</v>
      </c>
      <c r="I17" s="84" t="n">
        <v>-10.1958895311496</v>
      </c>
      <c r="J17" s="84" t="n">
        <v>110.9</v>
      </c>
      <c r="K17" s="85" t="n">
        <v>1.61407696338127</v>
      </c>
    </row>
    <row r="18" customFormat="false" ht="27.6" hidden="false" customHeight="false" outlineLevel="0" collapsed="false">
      <c r="A18" s="55" t="s">
        <v>65</v>
      </c>
      <c r="B18" s="56"/>
      <c r="C18" s="57" t="n">
        <v>9903.4</v>
      </c>
      <c r="D18" s="56"/>
      <c r="E18" s="57" t="n">
        <v>2927.8</v>
      </c>
      <c r="F18" s="56"/>
      <c r="G18" s="57" t="n">
        <v>6975.6</v>
      </c>
      <c r="H18" s="84" t="n">
        <v>-919.7</v>
      </c>
      <c r="I18" s="84" t="n">
        <v>-23.9038336582196</v>
      </c>
      <c r="J18" s="84" t="n">
        <v>-34.7</v>
      </c>
      <c r="K18" s="85" t="n">
        <v>-0.494985949246109</v>
      </c>
    </row>
    <row r="19" customFormat="false" ht="27.6" hidden="false" customHeight="false" outlineLevel="0" collapsed="false">
      <c r="A19" s="55" t="s">
        <v>66</v>
      </c>
      <c r="B19" s="56"/>
      <c r="C19" s="57" t="n">
        <v>9431.1</v>
      </c>
      <c r="D19" s="56" t="s">
        <v>60</v>
      </c>
      <c r="E19" s="57" t="n">
        <v>2871</v>
      </c>
      <c r="F19" s="56" t="s">
        <v>60</v>
      </c>
      <c r="G19" s="57" t="n">
        <v>6560.1</v>
      </c>
      <c r="H19" s="84" t="n">
        <v>-534.2</v>
      </c>
      <c r="I19" s="84" t="n">
        <v>-15.6873109564502</v>
      </c>
      <c r="J19" s="84" t="n">
        <v>-9.9</v>
      </c>
      <c r="K19" s="85" t="n">
        <v>-0.150687225071919</v>
      </c>
    </row>
    <row r="20" customFormat="false" ht="27.6" hidden="false" customHeight="false" outlineLevel="0" collapsed="false">
      <c r="A20" s="55" t="s">
        <v>67</v>
      </c>
      <c r="B20" s="56"/>
      <c r="C20" s="57" t="n">
        <v>10854.9</v>
      </c>
      <c r="D20" s="56"/>
      <c r="E20" s="57" t="n">
        <v>3116.5</v>
      </c>
      <c r="F20" s="56"/>
      <c r="G20" s="57" t="n">
        <v>7738.4</v>
      </c>
      <c r="H20" s="84" t="n">
        <v>224.6</v>
      </c>
      <c r="I20" s="84" t="n">
        <v>7.76652028078426</v>
      </c>
      <c r="J20" s="84" t="n">
        <v>809.3</v>
      </c>
      <c r="K20" s="85" t="n">
        <v>11.6797275259413</v>
      </c>
    </row>
    <row r="21" customFormat="false" ht="10.35" hidden="false" customHeight="true" outlineLevel="0" collapsed="false"/>
    <row r="22" customFormat="false" ht="15" hidden="false" customHeight="true" outlineLevel="0" collapsed="false">
      <c r="A22" s="95" t="s">
        <v>99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5" hidden="false" customHeight="true" outlineLevel="0" collapsed="false">
      <c r="A23" s="64" t="s">
        <v>100</v>
      </c>
      <c r="B23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97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E4" s="23" t="s">
        <v>101</v>
      </c>
      <c r="F4" s="0"/>
      <c r="G4" s="0"/>
      <c r="H4" s="0"/>
      <c r="I4" s="0"/>
    </row>
    <row r="5" s="20" customFormat="true" ht="16.2" hidden="false" customHeight="false" outlineLevel="0" collapsed="false">
      <c r="B5" s="19"/>
      <c r="E5" s="98" t="s">
        <v>102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3</v>
      </c>
      <c r="B7" s="25"/>
      <c r="C7" s="99"/>
      <c r="D7" s="95"/>
      <c r="E7" s="99"/>
      <c r="F7" s="0"/>
      <c r="G7" s="0"/>
      <c r="H7" s="95" t="s">
        <v>104</v>
      </c>
      <c r="I7" s="95"/>
    </row>
    <row r="8" s="20" customFormat="true" ht="18" hidden="false" customHeight="true" outlineLevel="0" collapsed="false">
      <c r="A8" s="100" t="s">
        <v>36</v>
      </c>
      <c r="B8" s="101" t="s">
        <v>72</v>
      </c>
      <c r="C8" s="101"/>
      <c r="D8" s="101"/>
      <c r="E8" s="101"/>
      <c r="F8" s="101" t="s">
        <v>93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5</v>
      </c>
      <c r="E9" s="104"/>
      <c r="F9" s="103"/>
      <c r="G9" s="103"/>
      <c r="H9" s="104" t="s">
        <v>105</v>
      </c>
      <c r="I9" s="104"/>
    </row>
    <row r="10" s="105" customFormat="true" ht="18" hidden="false" customHeight="true" outlineLevel="0" collapsed="false">
      <c r="A10" s="106"/>
      <c r="B10" s="107" t="s">
        <v>106</v>
      </c>
      <c r="C10" s="107"/>
      <c r="D10" s="108" t="s">
        <v>107</v>
      </c>
      <c r="E10" s="108"/>
      <c r="F10" s="107" t="s">
        <v>108</v>
      </c>
      <c r="G10" s="107"/>
      <c r="H10" s="108" t="s">
        <v>109</v>
      </c>
      <c r="I10" s="108"/>
    </row>
    <row r="11" s="20" customFormat="true" ht="18" hidden="false" customHeight="true" outlineLevel="0" collapsed="false">
      <c r="A11" s="109" t="s">
        <v>110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1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2" hidden="false" customHeight="true" outlineLevel="0" collapsed="false">
      <c r="A13" s="115" t="s">
        <v>112</v>
      </c>
      <c r="B13" s="82" t="n">
        <v>1618.8</v>
      </c>
      <c r="C13" s="82" t="n">
        <v>12.3243243243243</v>
      </c>
      <c r="D13" s="82" t="n">
        <v>75.4</v>
      </c>
      <c r="E13" s="83" t="n">
        <v>4.88531812880653</v>
      </c>
      <c r="F13" s="82" t="n">
        <v>304.8</v>
      </c>
      <c r="G13" s="82" t="n">
        <v>2.80794848409474</v>
      </c>
      <c r="H13" s="82" t="n">
        <v>-35.6</v>
      </c>
      <c r="I13" s="83" t="n">
        <v>-10.4582843713279</v>
      </c>
    </row>
    <row r="14" s="20" customFormat="true" ht="40.2" hidden="false" customHeight="true" outlineLevel="0" collapsed="false">
      <c r="A14" s="115" t="s">
        <v>113</v>
      </c>
      <c r="B14" s="84" t="n">
        <v>578.2</v>
      </c>
      <c r="C14" s="84" t="n">
        <v>4.40197944423297</v>
      </c>
      <c r="D14" s="84" t="n">
        <v>70.7</v>
      </c>
      <c r="E14" s="85" t="n">
        <v>13.9310344827586</v>
      </c>
      <c r="F14" s="84" t="n">
        <v>2318.1</v>
      </c>
      <c r="G14" s="84" t="n">
        <v>21.3553326147638</v>
      </c>
      <c r="H14" s="84" t="n">
        <v>-150.6</v>
      </c>
      <c r="I14" s="85" t="n">
        <v>-6.10037671649046</v>
      </c>
    </row>
    <row r="15" s="20" customFormat="true" ht="40.2" hidden="false" customHeight="true" outlineLevel="0" collapsed="false">
      <c r="A15" s="115" t="s">
        <v>114</v>
      </c>
      <c r="B15" s="84" t="n">
        <v>370.9</v>
      </c>
      <c r="C15" s="84" t="n">
        <v>2.82375333079558</v>
      </c>
      <c r="D15" s="84" t="n">
        <v>36.9</v>
      </c>
      <c r="E15" s="85" t="n">
        <v>11.0479041916168</v>
      </c>
      <c r="F15" s="84" t="n">
        <v>232.9</v>
      </c>
      <c r="G15" s="84" t="n">
        <v>2.14557480953302</v>
      </c>
      <c r="H15" s="84" t="n">
        <v>-52.5</v>
      </c>
      <c r="I15" s="85" t="n">
        <v>-18.3952347582341</v>
      </c>
    </row>
    <row r="16" s="20" customFormat="true" ht="40.2" hidden="false" customHeight="true" outlineLevel="0" collapsed="false">
      <c r="A16" s="115" t="s">
        <v>115</v>
      </c>
      <c r="B16" s="84" t="n">
        <v>10567.1</v>
      </c>
      <c r="C16" s="84" t="n">
        <v>80.5499429006471</v>
      </c>
      <c r="D16" s="84" t="n">
        <v>2144.8</v>
      </c>
      <c r="E16" s="85" t="n">
        <v>25.4657278890564</v>
      </c>
      <c r="F16" s="84" t="n">
        <v>7999.1</v>
      </c>
      <c r="G16" s="84" t="n">
        <v>73.6911440916084</v>
      </c>
      <c r="H16" s="84" t="n">
        <v>1272.6</v>
      </c>
      <c r="I16" s="85" t="n">
        <v>18.9192001783989</v>
      </c>
    </row>
    <row r="17" s="20" customFormat="true" ht="40.2" hidden="false" customHeight="true" outlineLevel="0" collapsed="false">
      <c r="A17" s="115" t="s">
        <v>75</v>
      </c>
      <c r="B17" s="84" t="n">
        <v>13135</v>
      </c>
      <c r="C17" s="84" t="n">
        <v>100</v>
      </c>
      <c r="D17" s="84" t="n">
        <v>2327.8</v>
      </c>
      <c r="E17" s="85" t="n">
        <v>21.5393441409431</v>
      </c>
      <c r="F17" s="84" t="n">
        <v>10854.9</v>
      </c>
      <c r="G17" s="84" t="n">
        <v>100</v>
      </c>
      <c r="H17" s="84" t="n">
        <v>1033.9</v>
      </c>
      <c r="I17" s="85" t="n">
        <v>10.5274411974341</v>
      </c>
    </row>
    <row r="18" s="20" customFormat="true" ht="16.2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2" zeroHeight="false" outlineLevelRow="0" outlineLevelCol="0"/>
  <cols>
    <col collapsed="false" customWidth="true" hidden="false" outlineLevel="0" max="1" min="1" style="97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C4" s="19"/>
      <c r="E4" s="23" t="s">
        <v>116</v>
      </c>
    </row>
    <row r="5" s="20" customFormat="true" ht="16.2" hidden="false" customHeight="false" outlineLevel="0" collapsed="false">
      <c r="B5" s="19"/>
      <c r="C5" s="19"/>
      <c r="E5" s="98" t="s">
        <v>117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8</v>
      </c>
      <c r="B7" s="25"/>
      <c r="C7" s="19"/>
      <c r="D7" s="26"/>
      <c r="E7" s="26"/>
      <c r="H7" s="26" t="s">
        <v>104</v>
      </c>
      <c r="I7" s="26"/>
    </row>
    <row r="8" s="20" customFormat="true" ht="18" hidden="false" customHeight="true" outlineLevel="0" collapsed="false">
      <c r="A8" s="100" t="s">
        <v>36</v>
      </c>
      <c r="B8" s="101" t="s">
        <v>72</v>
      </c>
      <c r="C8" s="101"/>
      <c r="D8" s="101"/>
      <c r="E8" s="101"/>
      <c r="F8" s="101" t="s">
        <v>93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5</v>
      </c>
      <c r="E9" s="104"/>
      <c r="F9" s="103"/>
      <c r="G9" s="103"/>
      <c r="H9" s="104" t="s">
        <v>105</v>
      </c>
      <c r="I9" s="104"/>
    </row>
    <row r="10" s="105" customFormat="true" ht="18" hidden="false" customHeight="true" outlineLevel="0" collapsed="false">
      <c r="A10" s="106"/>
      <c r="B10" s="114" t="s">
        <v>119</v>
      </c>
      <c r="C10" s="114"/>
      <c r="D10" s="114" t="s">
        <v>120</v>
      </c>
      <c r="E10" s="114"/>
      <c r="F10" s="114" t="s">
        <v>121</v>
      </c>
      <c r="G10" s="114"/>
      <c r="H10" s="114" t="s">
        <v>122</v>
      </c>
      <c r="I10" s="114"/>
    </row>
    <row r="11" s="20" customFormat="true" ht="18" hidden="false" customHeight="true" outlineLevel="0" collapsed="false">
      <c r="A11" s="109" t="s">
        <v>110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1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2" hidden="false" customHeight="true" outlineLevel="0" collapsed="false">
      <c r="A13" s="115" t="s">
        <v>112</v>
      </c>
      <c r="B13" s="82" t="n">
        <v>9673.5</v>
      </c>
      <c r="C13" s="82" t="n">
        <v>12.067318007854</v>
      </c>
      <c r="D13" s="82" t="n">
        <v>-1310.3</v>
      </c>
      <c r="E13" s="83" t="n">
        <v>-11.9293869152752</v>
      </c>
      <c r="F13" s="82" t="n">
        <v>2044.4</v>
      </c>
      <c r="G13" s="82" t="n">
        <v>3.08427133260013</v>
      </c>
      <c r="H13" s="82" t="n">
        <v>-747.9</v>
      </c>
      <c r="I13" s="83" t="n">
        <v>-26.784371306808</v>
      </c>
    </row>
    <row r="14" s="20" customFormat="true" ht="40.2" hidden="false" customHeight="true" outlineLevel="0" collapsed="false">
      <c r="A14" s="115" t="s">
        <v>113</v>
      </c>
      <c r="B14" s="84" t="n">
        <v>3555</v>
      </c>
      <c r="C14" s="84" t="n">
        <v>4.43472533394542</v>
      </c>
      <c r="D14" s="84" t="n">
        <v>-95.1</v>
      </c>
      <c r="E14" s="85" t="n">
        <v>-2.60540807101175</v>
      </c>
      <c r="F14" s="84" t="n">
        <v>14744.8</v>
      </c>
      <c r="G14" s="84" t="n">
        <v>22.2446507263365</v>
      </c>
      <c r="H14" s="84" t="n">
        <v>-3987.5</v>
      </c>
      <c r="I14" s="85" t="n">
        <v>-21.2867613693994</v>
      </c>
    </row>
    <row r="15" s="20" customFormat="true" ht="40.2" hidden="false" customHeight="true" outlineLevel="0" collapsed="false">
      <c r="A15" s="115" t="s">
        <v>114</v>
      </c>
      <c r="B15" s="84" t="n">
        <v>2342.3</v>
      </c>
      <c r="C15" s="84" t="n">
        <v>2.9219288747399</v>
      </c>
      <c r="D15" s="84" t="n">
        <v>-281.2</v>
      </c>
      <c r="E15" s="85" t="n">
        <v>-10.7185058128454</v>
      </c>
      <c r="F15" s="84" t="n">
        <v>1660</v>
      </c>
      <c r="G15" s="84" t="n">
        <v>2.50434866568001</v>
      </c>
      <c r="H15" s="84" t="n">
        <v>-613.2</v>
      </c>
      <c r="I15" s="85" t="n">
        <v>-26.9751891606546</v>
      </c>
    </row>
    <row r="16" s="20" customFormat="true" ht="40.2" hidden="false" customHeight="true" outlineLevel="0" collapsed="false">
      <c r="A16" s="115" t="s">
        <v>115</v>
      </c>
      <c r="B16" s="84" t="n">
        <v>64592</v>
      </c>
      <c r="C16" s="84" t="n">
        <v>80.5760277834607</v>
      </c>
      <c r="D16" s="84" t="n">
        <v>643.4</v>
      </c>
      <c r="E16" s="85" t="n">
        <v>1.00612054055914</v>
      </c>
      <c r="F16" s="84" t="n">
        <v>47835.5</v>
      </c>
      <c r="G16" s="84" t="n">
        <v>72.1667292753833</v>
      </c>
      <c r="H16" s="84" t="n">
        <v>-551.7</v>
      </c>
      <c r="I16" s="85" t="n">
        <v>-1.14017756762119</v>
      </c>
    </row>
    <row r="17" s="20" customFormat="true" ht="40.2" hidden="false" customHeight="true" outlineLevel="0" collapsed="false">
      <c r="A17" s="115" t="s">
        <v>75</v>
      </c>
      <c r="B17" s="84" t="n">
        <v>80162.8</v>
      </c>
      <c r="C17" s="84" t="n">
        <v>100</v>
      </c>
      <c r="D17" s="84" t="n">
        <v>-1043.2</v>
      </c>
      <c r="E17" s="85" t="n">
        <v>-1.28463414033446</v>
      </c>
      <c r="F17" s="84" t="n">
        <v>66284.7</v>
      </c>
      <c r="G17" s="84" t="n">
        <v>100</v>
      </c>
      <c r="H17" s="84" t="n">
        <v>-5900.3</v>
      </c>
      <c r="I17" s="85" t="n">
        <v>-8.173858834938</v>
      </c>
    </row>
    <row r="18" s="20" customFormat="true" ht="16.2" hidden="false" customHeight="false" outlineLevel="0" collapsed="false">
      <c r="A18" s="97"/>
      <c r="B18" s="0"/>
      <c r="C18" s="0"/>
      <c r="D18" s="0"/>
      <c r="E18" s="0"/>
    </row>
    <row r="19" s="20" customFormat="true" ht="16.2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6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3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9" t="n">
        <v>12343.6</v>
      </c>
      <c r="C3" s="119" t="n">
        <v>10029.5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2.5" hidden="false" customHeight="true" outlineLevel="0" collapsed="false">
      <c r="A4" s="116" t="n">
        <v>2</v>
      </c>
      <c r="B4" s="119" t="n">
        <v>10446.3</v>
      </c>
      <c r="C4" s="119" t="n">
        <v>10035.6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22.5" hidden="false" customHeight="true" outlineLevel="0" collapsed="false">
      <c r="A5" s="116" t="n">
        <v>3</v>
      </c>
      <c r="B5" s="119" t="n">
        <v>14200.6</v>
      </c>
      <c r="C5" s="119" t="n">
        <v>13877.2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2.5" hidden="false" customHeight="true" outlineLevel="0" collapsed="false">
      <c r="A6" s="116" t="n">
        <v>4</v>
      </c>
      <c r="B6" s="119" t="n">
        <v>13018.4</v>
      </c>
      <c r="C6" s="119" t="n">
        <v>11724.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22.5" hidden="false" customHeight="true" outlineLevel="0" collapsed="false">
      <c r="A7" s="116" t="n">
        <v>5</v>
      </c>
      <c r="B7" s="119" t="n">
        <v>12987.3</v>
      </c>
      <c r="C7" s="119" t="n">
        <v>11766.9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2.5" hidden="false" customHeight="true" outlineLevel="0" collapsed="false">
      <c r="A8" s="116" t="n">
        <v>6</v>
      </c>
      <c r="B8" s="119" t="n">
        <v>14056.1</v>
      </c>
      <c r="C8" s="119" t="n">
        <v>13095.3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2.5" hidden="false" customHeight="true" outlineLevel="0" collapsed="false">
      <c r="A9" s="116" t="n">
        <v>7</v>
      </c>
      <c r="B9" s="119" t="n">
        <v>13685.4</v>
      </c>
      <c r="C9" s="119" t="n">
        <v>13292.7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22.5" hidden="false" customHeight="true" outlineLevel="0" collapsed="false">
      <c r="A10" s="116" t="n">
        <v>8</v>
      </c>
      <c r="B10" s="119" t="n">
        <v>14191.8</v>
      </c>
      <c r="C10" s="119" t="n">
        <v>12922.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22.5" hidden="false" customHeight="true" outlineLevel="0" collapsed="false">
      <c r="A11" s="116" t="n">
        <v>9</v>
      </c>
      <c r="B11" s="119" t="n">
        <v>14329.7</v>
      </c>
      <c r="C11" s="119" t="n">
        <v>13604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22.5" hidden="false" customHeight="true" outlineLevel="0" collapsed="false">
      <c r="A12" s="116" t="n">
        <v>10</v>
      </c>
      <c r="B12" s="119" t="n">
        <v>13695</v>
      </c>
      <c r="C12" s="119" t="n">
        <v>12340.1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22.5" hidden="false" customHeight="true" outlineLevel="0" collapsed="false">
      <c r="A13" s="116" t="n">
        <v>11</v>
      </c>
      <c r="B13" s="119" t="n">
        <v>13892.5</v>
      </c>
      <c r="C13" s="119" t="n">
        <v>12450.3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22.5" hidden="false" customHeight="true" outlineLevel="0" collapsed="false">
      <c r="A14" s="116" t="n">
        <v>12</v>
      </c>
      <c r="B14" s="119" t="n">
        <v>14280.3</v>
      </c>
      <c r="C14" s="119" t="n">
        <v>13859.9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22.5" hidden="false" customHeight="true" outlineLevel="0" collapsed="false">
      <c r="A15" s="116" t="n">
        <v>1</v>
      </c>
      <c r="B15" s="116" t="n">
        <v>12006.2</v>
      </c>
      <c r="C15" s="116" t="n">
        <v>9830.6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22.5" hidden="false" customHeight="true" outlineLevel="0" collapsed="false">
      <c r="A16" s="116" t="n">
        <v>2</v>
      </c>
      <c r="B16" s="116" t="n">
        <v>10798.8</v>
      </c>
      <c r="C16" s="116" t="n">
        <v>9809.8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22.5" hidden="false" customHeight="true" outlineLevel="0" collapsed="false">
      <c r="A17" s="116" t="n">
        <v>3</v>
      </c>
      <c r="B17" s="116" t="n">
        <v>12807.9</v>
      </c>
      <c r="C17" s="116" t="n">
        <v>11905.8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A18" s="116" t="n">
        <v>4</v>
      </c>
      <c r="B18" s="116" t="n">
        <v>11641.8</v>
      </c>
      <c r="C18" s="116" t="n">
        <v>9984.8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24" hidden="false" customHeight="true" outlineLevel="0" collapsed="false">
      <c r="A19" s="116" t="n">
        <v>5</v>
      </c>
      <c r="B19" s="116" t="n">
        <v>12179.3</v>
      </c>
      <c r="C19" s="116" t="n">
        <v>10857.8</v>
      </c>
      <c r="E19" s="120"/>
      <c r="F19" s="120"/>
      <c r="G19" s="121" t="n">
        <v>2000</v>
      </c>
      <c r="H19" s="120"/>
      <c r="I19" s="120"/>
      <c r="J19" s="121" t="s">
        <v>124</v>
      </c>
      <c r="K19" s="120"/>
      <c r="L19" s="120"/>
      <c r="M19" s="121" t="s">
        <v>125</v>
      </c>
      <c r="N19" s="120"/>
      <c r="O19" s="120"/>
    </row>
    <row r="20" customFormat="false" ht="19.5" hidden="false" customHeight="true" outlineLevel="0" collapsed="false">
      <c r="A20" s="116" t="n">
        <v>6</v>
      </c>
      <c r="B20" s="116" t="n">
        <v>10964.7</v>
      </c>
      <c r="C20" s="116" t="n">
        <v>9975.2</v>
      </c>
      <c r="E20" s="120"/>
      <c r="F20" s="120"/>
      <c r="G20" s="121"/>
      <c r="H20" s="120"/>
      <c r="I20" s="120"/>
      <c r="J20" s="121"/>
      <c r="K20" s="120"/>
      <c r="L20" s="120"/>
      <c r="M20" s="121"/>
      <c r="N20" s="120"/>
      <c r="O20" s="120"/>
    </row>
    <row r="21" customFormat="false" ht="30" hidden="false" customHeight="true" outlineLevel="0" collapsed="false">
      <c r="A21" s="116" t="n">
        <v>7</v>
      </c>
      <c r="B21" s="116" t="n">
        <v>10807.2</v>
      </c>
      <c r="C21" s="116" t="n">
        <v>9821</v>
      </c>
      <c r="E21" s="118" t="str">
        <f aca="false">"- 7  -"</f>
        <v>- 7 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2" hidden="false" customHeight="false" outlineLevel="0" collapsed="false">
      <c r="A22" s="116" t="n">
        <v>8</v>
      </c>
      <c r="B22" s="116" t="n">
        <v>12336.2</v>
      </c>
      <c r="C22" s="116" t="n">
        <v>9611.7</v>
      </c>
    </row>
    <row r="23" customFormat="false" ht="16.2" hidden="false" customHeight="false" outlineLevel="0" collapsed="false">
      <c r="A23" s="116" t="n">
        <v>9</v>
      </c>
      <c r="B23" s="116" t="n">
        <v>9594.6</v>
      </c>
      <c r="C23" s="116" t="n">
        <v>7927.1</v>
      </c>
    </row>
    <row r="24" customFormat="false" ht="16.2" hidden="false" customHeight="false" outlineLevel="0" collapsed="false">
      <c r="A24" s="116" t="n">
        <v>10</v>
      </c>
      <c r="B24" s="116" t="n">
        <v>11633</v>
      </c>
      <c r="C24" s="116" t="n">
        <v>9837.6</v>
      </c>
    </row>
    <row r="25" customFormat="false" ht="16.2" hidden="false" customHeight="false" outlineLevel="0" collapsed="false">
      <c r="A25" s="116" t="n">
        <v>11</v>
      </c>
      <c r="B25" s="116" t="n">
        <v>10902.8</v>
      </c>
      <c r="C25" s="116" t="n">
        <v>9187.4</v>
      </c>
    </row>
    <row r="26" customFormat="false" ht="16.2" hidden="false" customHeight="false" outlineLevel="0" collapsed="false">
      <c r="A26" s="116" t="n">
        <v>12</v>
      </c>
      <c r="B26" s="116" t="n">
        <v>11558.6</v>
      </c>
      <c r="C26" s="116" t="n">
        <v>10150.4</v>
      </c>
    </row>
    <row r="27" customFormat="false" ht="16.2" hidden="false" customHeight="false" outlineLevel="0" collapsed="false">
      <c r="A27" s="116" t="n">
        <v>1</v>
      </c>
      <c r="B27" s="116" t="n">
        <v>11347.4</v>
      </c>
      <c r="C27" s="116" t="n">
        <v>9085.5</v>
      </c>
    </row>
    <row r="28" customFormat="false" ht="16.2" hidden="false" customHeight="false" outlineLevel="0" collapsed="false">
      <c r="A28" s="116" t="n">
        <v>2</v>
      </c>
      <c r="B28" s="116" t="n">
        <v>8932.8</v>
      </c>
      <c r="C28" s="116" t="n">
        <v>6929.2</v>
      </c>
    </row>
    <row r="29" customFormat="false" ht="16.2" hidden="false" customHeight="false" outlineLevel="0" collapsed="false">
      <c r="A29" s="116" t="n">
        <v>3</v>
      </c>
      <c r="B29" s="116" t="n">
        <v>11365</v>
      </c>
      <c r="C29" s="116" t="n">
        <v>10302.4</v>
      </c>
    </row>
    <row r="30" customFormat="false" ht="16.2" hidden="false" customHeight="false" outlineLevel="0" collapsed="false">
      <c r="A30" s="116" t="n">
        <v>4</v>
      </c>
      <c r="B30" s="116" t="n">
        <v>11439.5</v>
      </c>
      <c r="C30" s="116" t="n">
        <v>9778.2</v>
      </c>
    </row>
    <row r="31" customFormat="false" ht="16.2" hidden="false" customHeight="false" outlineLevel="0" collapsed="false">
      <c r="A31" s="116" t="n">
        <v>5</v>
      </c>
      <c r="B31" s="116" t="n">
        <v>12265.4</v>
      </c>
      <c r="C31" s="116" t="n">
        <v>9903.4</v>
      </c>
    </row>
    <row r="32" customFormat="false" ht="16.2" hidden="false" customHeight="false" outlineLevel="0" collapsed="false">
      <c r="A32" s="116" t="n">
        <v>6</v>
      </c>
      <c r="B32" s="116" t="n">
        <v>11677.7</v>
      </c>
      <c r="C32" s="116" t="n">
        <v>9431.1</v>
      </c>
    </row>
    <row r="33" customFormat="false" ht="16.2" hidden="false" customHeight="false" outlineLevel="0" collapsed="false">
      <c r="A33" s="116" t="n">
        <v>7</v>
      </c>
      <c r="B33" s="116" t="n">
        <v>13135</v>
      </c>
      <c r="C33" s="116" t="n">
        <v>10854.9</v>
      </c>
    </row>
    <row r="34" customFormat="false" ht="16.2" hidden="false" customHeight="false" outlineLevel="0" collapsed="false">
      <c r="A34" s="116" t="n">
        <v>8</v>
      </c>
    </row>
    <row r="35" customFormat="false" ht="16.2" hidden="false" customHeight="false" outlineLevel="0" collapsed="false">
      <c r="A35" s="116" t="n">
        <v>9</v>
      </c>
    </row>
    <row r="36" customFormat="false" ht="16.2" hidden="false" customHeight="false" outlineLevel="0" collapsed="false">
      <c r="A36" s="116" t="n">
        <v>10</v>
      </c>
    </row>
    <row r="37" customFormat="false" ht="16.2" hidden="false" customHeight="false" outlineLevel="0" collapsed="false">
      <c r="A37" s="116" t="n">
        <v>11</v>
      </c>
    </row>
    <row r="38" customFormat="false" ht="16.2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43"/>
    <col collapsed="false" customWidth="true" hidden="false" outlineLevel="0" max="5" min="2" style="123" width="12.66"/>
    <col collapsed="false" customWidth="true" hidden="false" outlineLevel="0" max="6" min="6" style="122" width="6.66"/>
    <col collapsed="false" customWidth="true" hidden="false" outlineLevel="0" max="17" min="7" style="122" width="11.1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6</v>
      </c>
      <c r="C2" s="128" t="s">
        <v>127</v>
      </c>
      <c r="D2" s="128" t="s">
        <v>126</v>
      </c>
      <c r="E2" s="128" t="s">
        <v>127</v>
      </c>
      <c r="F2" s="124"/>
      <c r="G2" s="129" t="s">
        <v>128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2006.2</v>
      </c>
      <c r="C3" s="123" t="n">
        <v>11347.4</v>
      </c>
      <c r="D3" s="123" t="n">
        <v>9830.6</v>
      </c>
      <c r="E3" s="123" t="n">
        <v>9085.5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2805</v>
      </c>
      <c r="C4" s="123" t="n">
        <v>20280.2</v>
      </c>
      <c r="D4" s="123" t="n">
        <v>19640.4</v>
      </c>
      <c r="E4" s="123" t="n">
        <v>16014.7</v>
      </c>
      <c r="F4" s="124"/>
      <c r="G4" s="124"/>
      <c r="H4" s="124"/>
      <c r="I4" s="131" t="s">
        <v>129</v>
      </c>
      <c r="J4" s="124"/>
      <c r="K4" s="124"/>
      <c r="L4" s="124"/>
      <c r="M4" s="124"/>
      <c r="N4" s="124"/>
      <c r="O4" s="126" t="s">
        <v>130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5612.9</v>
      </c>
      <c r="C5" s="123" t="n">
        <v>31645.2</v>
      </c>
      <c r="D5" s="123" t="n">
        <v>31546.2</v>
      </c>
      <c r="E5" s="123" t="n">
        <v>26317.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7254.7</v>
      </c>
      <c r="C6" s="123" t="n">
        <v>43084.7</v>
      </c>
      <c r="D6" s="123" t="n">
        <v>41531</v>
      </c>
      <c r="E6" s="123" t="n">
        <v>36095.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59434</v>
      </c>
      <c r="C7" s="123" t="n">
        <v>55350.1</v>
      </c>
      <c r="D7" s="123" t="n">
        <v>52388.8</v>
      </c>
      <c r="E7" s="123" t="n">
        <v>45998.7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0398.7</v>
      </c>
      <c r="C8" s="123" t="n">
        <v>67027.8</v>
      </c>
      <c r="D8" s="123" t="n">
        <v>62364</v>
      </c>
      <c r="E8" s="123" t="n">
        <v>55429.8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1205.9</v>
      </c>
      <c r="C9" s="123" t="n">
        <v>80162.8</v>
      </c>
      <c r="D9" s="123" t="n">
        <v>72185</v>
      </c>
      <c r="E9" s="123" t="n">
        <v>66284.7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93542.1</v>
      </c>
      <c r="D10" s="123" t="n">
        <v>81796.7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03136.7</v>
      </c>
      <c r="D11" s="123" t="n">
        <v>89723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14769.7</v>
      </c>
      <c r="D12" s="123" t="n">
        <v>99561.4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25672.5</v>
      </c>
      <c r="D13" s="123" t="n">
        <v>108748.8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37231.1</v>
      </c>
      <c r="D14" s="123" t="n">
        <v>118899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26" t="str">
        <f aca="false">"- 8 -"</f>
        <v>- 8 -</v>
      </c>
      <c r="M17" s="132"/>
      <c r="N17" s="124"/>
      <c r="O17" s="124"/>
      <c r="P17" s="124"/>
      <c r="Q17" s="124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08-07T05:17:52Z</cp:lastPrinted>
  <cp:revision>0</cp:revision>
  <dc:subject/>
  <dc:title/>
</cp:coreProperties>
</file>