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SUMMARY STATISTICS</t>
  </si>
  <si>
    <t xml:space="preserve">APR.  200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Apr. 2002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2,691.8 million, a increase of US$ 1,252.3 million or 10.9% (Table 1), as compared </t>
  </si>
  <si>
    <t xml:space="preserve">with Apr. 2002.</t>
  </si>
  <si>
    <t xml:space="preserve">Import payments totaled US$ 11,556.7 million, a increase of US$ 1,780.1 million or 18.2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Apr</t>
    </r>
    <r>
      <rPr>
        <b val="true"/>
        <sz val="13"/>
        <color rgb="FFFF0000"/>
        <rFont val="Times New Roman"/>
        <family val="1"/>
      </rPr>
      <t xml:space="preserve">. 2002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030.2 million, a increase of US$ 66.7 million or 3.4% (Table 2), as compared </t>
  </si>
  <si>
    <t xml:space="preserve">Retained with exporters US$ 10,661.6 million,  an increase of US$ 1,185.6 million or 12.5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Apr. 2002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219.2 million, a increase of US$ 422.7 million or 15.1% (Table 3), as compared </t>
  </si>
  <si>
    <t xml:space="preserve">Self-acquired foreign exchange imports US$ 8,337.5 million, an increase of US$ 1,357.4 million or 19.4% (Table 3), </t>
  </si>
  <si>
    <t xml:space="preserve">as compared with Apr. 200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4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Apr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7616"/>
        <c:axId val="1696499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8576"/>
        <c:axId val="62693713"/>
      </c:lineChart>
      <c:catAx>
        <c:axId val="2674761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964995"/>
        <c:crossesAt val="5000"/>
        <c:auto val="1"/>
        <c:lblAlgn val="ctr"/>
        <c:lblOffset val="100"/>
        <c:noMultiLvlLbl val="0"/>
      </c:catAx>
      <c:valAx>
        <c:axId val="1696499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6747616"/>
        <c:crossesAt val="1"/>
        <c:crossBetween val="midCat"/>
        <c:majorUnit val="1000"/>
      </c:valAx>
      <c:catAx>
        <c:axId val="126685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693713"/>
        <c:auto val="1"/>
        <c:lblAlgn val="ctr"/>
        <c:lblOffset val="100"/>
        <c:noMultiLvlLbl val="0"/>
      </c:catAx>
      <c:valAx>
        <c:axId val="6269371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266857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1.6</c:v>
                </c:pt>
                <c:pt idx="25">
                  <c:v>10579.9</c:v>
                </c:pt>
                <c:pt idx="26">
                  <c:v>13402.4</c:v>
                </c:pt>
                <c:pt idx="27">
                  <c:v>126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49039"/>
        <c:axId val="64805320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3</c:v>
                </c:pt>
                <c:pt idx="25">
                  <c:v>9623.6</c:v>
                </c:pt>
                <c:pt idx="26">
                  <c:v>12098</c:v>
                </c:pt>
                <c:pt idx="27">
                  <c:v>115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0034"/>
        <c:axId val="16660037"/>
      </c:lineChart>
      <c:catAx>
        <c:axId val="49049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805320"/>
        <c:crossesAt val="5000"/>
        <c:auto val="1"/>
        <c:lblAlgn val="ctr"/>
        <c:lblOffset val="100"/>
        <c:noMultiLvlLbl val="0"/>
      </c:catAx>
      <c:valAx>
        <c:axId val="6480532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049039"/>
        <c:crossesAt val="1"/>
        <c:crossBetween val="midCat"/>
        <c:majorUnit val="1000"/>
      </c:valAx>
      <c:catAx>
        <c:axId val="815800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660037"/>
        <c:auto val="1"/>
        <c:lblAlgn val="ctr"/>
        <c:lblOffset val="100"/>
        <c:noMultiLvlLbl val="0"/>
      </c:catAx>
      <c:valAx>
        <c:axId val="1666003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58003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3.3</c:v>
                </c:pt>
                <c:pt idx="1">
                  <c:v>21236.9</c:v>
                </c:pt>
                <c:pt idx="2">
                  <c:v>33334.9</c:v>
                </c:pt>
                <c:pt idx="3">
                  <c:v>44891.6</c:v>
                </c:pt>
              </c:numCache>
            </c:numRef>
          </c:val>
        </c:ser>
        <c:gapWidth val="50"/>
        <c:overlap val="0"/>
        <c:axId val="72498618"/>
        <c:axId val="33519483"/>
      </c:barChart>
      <c:catAx>
        <c:axId val="724986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519483"/>
        <c:crossesAt val="0"/>
        <c:auto val="1"/>
        <c:lblAlgn val="ctr"/>
        <c:lblOffset val="100"/>
        <c:noMultiLvlLbl val="0"/>
      </c:catAx>
      <c:valAx>
        <c:axId val="33519483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49861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1.6</c:v>
                </c:pt>
                <c:pt idx="1">
                  <c:v>23871.5</c:v>
                </c:pt>
                <c:pt idx="2">
                  <c:v>37273.9</c:v>
                </c:pt>
                <c:pt idx="3">
                  <c:v>49965.7</c:v>
                </c:pt>
              </c:numCache>
            </c:numRef>
          </c:val>
        </c:ser>
        <c:gapWidth val="50"/>
        <c:overlap val="0"/>
        <c:axId val="73781227"/>
        <c:axId val="22904380"/>
      </c:barChart>
      <c:catAx>
        <c:axId val="73781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904380"/>
        <c:crossesAt val="0"/>
        <c:auto val="1"/>
        <c:lblAlgn val="ctr"/>
        <c:lblOffset val="100"/>
        <c:noMultiLvlLbl val="0"/>
      </c:catAx>
      <c:valAx>
        <c:axId val="2290438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78122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7787110321434</cdr:y>
    </cdr:from>
    <cdr:to>
      <cdr:x>0.205498967162903</cdr:x>
      <cdr:y>0.117347762881602</cdr:y>
    </cdr:to>
    <cdr:sp>
      <cdr:nvSpPr>
        <cdr:cNvPr id="44" name="文字 1"/>
        <cdr:cNvSpPr/>
      </cdr:nvSpPr>
      <cdr:spPr>
        <a:xfrm>
          <a:off x="74520" y="3110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8772702681815</cdr:y>
    </cdr:from>
    <cdr:to>
      <cdr:x>0.06</cdr:x>
      <cdr:y>0.979287425612489</cdr:y>
    </cdr:to>
    <cdr:sp>
      <cdr:nvSpPr>
        <cdr:cNvPr id="7" name="文字 5"/>
        <cdr:cNvSpPr/>
      </cdr:nvSpPr>
      <cdr:spPr>
        <a:xfrm>
          <a:off x="201960" y="427968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534276219182</cdr:y>
    </cdr:from>
    <cdr:to>
      <cdr:x>0.989489291598023</cdr:x>
      <cdr:y>0.97905556843651</cdr:y>
    </cdr:to>
    <cdr:sp>
      <cdr:nvSpPr>
        <cdr:cNvPr id="8" name="文字 6"/>
        <cdr:cNvSpPr/>
      </cdr:nvSpPr>
      <cdr:spPr>
        <a:xfrm>
          <a:off x="10218600" y="4348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2640080377154</cdr:y>
    </cdr:from>
    <cdr:to>
      <cdr:x>1.00850082372323</cdr:x>
      <cdr:y>0.0956797279542469</cdr:y>
    </cdr:to>
    <cdr:sp>
      <cdr:nvSpPr>
        <cdr:cNvPr id="22" name="文字 1"/>
        <cdr:cNvSpPr/>
      </cdr:nvSpPr>
      <cdr:spPr>
        <a:xfrm>
          <a:off x="1002204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974418424917</cdr:y>
    </cdr:from>
    <cdr:to>
      <cdr:x>0.062504118616145</cdr:x>
      <cdr:y>0.974495710642244</cdr:y>
    </cdr:to>
    <cdr:sp>
      <cdr:nvSpPr>
        <cdr:cNvPr id="23" name="文字 5"/>
        <cdr:cNvSpPr/>
      </cdr:nvSpPr>
      <cdr:spPr>
        <a:xfrm>
          <a:off x="9000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974418424917</cdr:y>
    </cdr:from>
    <cdr:to>
      <cdr:x>0.988500823723229</cdr:x>
      <cdr:y>0.974495710642244</cdr:y>
    </cdr:to>
    <cdr:sp>
      <cdr:nvSpPr>
        <cdr:cNvPr id="24" name="文字 6"/>
        <cdr:cNvSpPr/>
      </cdr:nvSpPr>
      <cdr:spPr>
        <a:xfrm>
          <a:off x="1020744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451.9</v>
      </c>
      <c r="G23" s="7" t="s">
        <v>25</v>
      </c>
      <c r="H23" s="15" t="n">
        <v>0.11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71.1</v>
      </c>
      <c r="G24" s="7" t="s">
        <v>25</v>
      </c>
      <c r="H24" s="15" t="n">
        <v>0.04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44.8</v>
      </c>
      <c r="G25" s="7" t="s">
        <v>25</v>
      </c>
      <c r="H25" s="15" t="n">
        <v>0.02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0324</v>
      </c>
      <c r="G26" s="7" t="s">
        <v>25</v>
      </c>
      <c r="H26" s="15" t="n">
        <v>0.81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386.4</v>
      </c>
      <c r="G28" s="7" t="s">
        <v>25</v>
      </c>
      <c r="H28" s="15" t="n">
        <v>0.033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581.9</v>
      </c>
      <c r="G29" s="7" t="s">
        <v>25</v>
      </c>
      <c r="H29" s="15" t="n">
        <v>0.22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21.3</v>
      </c>
      <c r="G30" s="7" t="s">
        <v>25</v>
      </c>
      <c r="H30" s="15" t="n">
        <v>0.01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8367.1</v>
      </c>
      <c r="G31" s="7" t="s">
        <v>25</v>
      </c>
      <c r="H31" s="15" t="n">
        <v>0.725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9"/>
  <sheetViews>
    <sheetView showFormulas="false" showGridLines="tru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G22" activeCellId="0" sqref="G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49965.7</v>
      </c>
      <c r="D13" s="55"/>
      <c r="E13" s="56" t="n">
        <v>44891.6</v>
      </c>
      <c r="F13" s="55"/>
      <c r="G13" s="56" t="n">
        <v>5074.1</v>
      </c>
      <c r="H13" s="55"/>
      <c r="I13" s="57"/>
      <c r="J13" s="58" t="n">
        <v>43085</v>
      </c>
      <c r="K13" s="55"/>
      <c r="L13" s="57"/>
      <c r="M13" s="58" t="n">
        <v>36096.2</v>
      </c>
      <c r="N13" s="55" t="n">
        <v>4341.9</v>
      </c>
      <c r="O13" s="57"/>
      <c r="P13" s="58" t="n">
        <v>6988.8</v>
      </c>
      <c r="Q13" s="59" t="n">
        <v>6880.7</v>
      </c>
      <c r="R13" s="59" t="n">
        <v>15.9700591853313</v>
      </c>
      <c r="S13" s="59" t="n">
        <v>8795.4</v>
      </c>
      <c r="T13" s="60" t="n">
        <v>24.3665538200697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3291.6</v>
      </c>
      <c r="D14" s="55"/>
      <c r="E14" s="56" t="n">
        <v>11613.3</v>
      </c>
      <c r="F14" s="55" t="s">
        <v>60</v>
      </c>
      <c r="G14" s="56" t="n">
        <v>1678.3</v>
      </c>
      <c r="H14" s="55"/>
      <c r="I14" s="57"/>
      <c r="J14" s="58" t="n">
        <v>11347.3</v>
      </c>
      <c r="K14" s="55"/>
      <c r="L14" s="57"/>
      <c r="M14" s="58" t="n">
        <v>9085.5</v>
      </c>
      <c r="N14" s="55" t="n">
        <v>2314.1</v>
      </c>
      <c r="O14" s="57"/>
      <c r="P14" s="58" t="n">
        <v>2261.8</v>
      </c>
      <c r="Q14" s="59" t="n">
        <v>1944.3</v>
      </c>
      <c r="R14" s="59" t="n">
        <v>17.1344725176914</v>
      </c>
      <c r="S14" s="59" t="n">
        <v>2527.8</v>
      </c>
      <c r="T14" s="60" t="n">
        <v>27.822354300809</v>
      </c>
    </row>
    <row r="15" customFormat="false" ht="28.5" hidden="false" customHeight="false" outlineLevel="0" collapsed="false">
      <c r="A15" s="54" t="s">
        <v>61</v>
      </c>
      <c r="B15" s="55"/>
      <c r="C15" s="56" t="n">
        <v>10579.9</v>
      </c>
      <c r="D15" s="55"/>
      <c r="E15" s="56" t="n">
        <v>9623.6</v>
      </c>
      <c r="F15" s="55"/>
      <c r="G15" s="56" t="n">
        <v>956.299999999999</v>
      </c>
      <c r="H15" s="55"/>
      <c r="I15" s="57"/>
      <c r="J15" s="58" t="n">
        <v>8932.8</v>
      </c>
      <c r="K15" s="55"/>
      <c r="L15" s="57"/>
      <c r="M15" s="58" t="n">
        <v>6929.1</v>
      </c>
      <c r="N15" s="55" t="n">
        <v>410.799999999999</v>
      </c>
      <c r="O15" s="57"/>
      <c r="P15" s="58" t="n">
        <v>2003.7</v>
      </c>
      <c r="Q15" s="59" t="n">
        <v>1647.1</v>
      </c>
      <c r="R15" s="59" t="n">
        <v>18.438787390292</v>
      </c>
      <c r="S15" s="59" t="n">
        <v>2694.5</v>
      </c>
      <c r="T15" s="60" t="n">
        <v>38.8867241055837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13402.4</v>
      </c>
      <c r="D16" s="55" t="s">
        <v>60</v>
      </c>
      <c r="E16" s="56" t="n">
        <v>12098</v>
      </c>
      <c r="F16" s="55" t="s">
        <v>60</v>
      </c>
      <c r="G16" s="56" t="n">
        <v>1304.4</v>
      </c>
      <c r="H16" s="55"/>
      <c r="I16" s="57"/>
      <c r="J16" s="58" t="n">
        <v>11365.4</v>
      </c>
      <c r="K16" s="55"/>
      <c r="L16" s="57"/>
      <c r="M16" s="58" t="n">
        <v>10305</v>
      </c>
      <c r="N16" s="55" t="n">
        <v>323.4</v>
      </c>
      <c r="O16" s="57"/>
      <c r="P16" s="58" t="n">
        <v>1060.4</v>
      </c>
      <c r="Q16" s="59" t="n">
        <v>2037</v>
      </c>
      <c r="R16" s="59" t="n">
        <v>17.9228183785876</v>
      </c>
      <c r="S16" s="59" t="n">
        <v>1793</v>
      </c>
      <c r="T16" s="60" t="n">
        <v>17.399320718098</v>
      </c>
    </row>
    <row r="17" customFormat="false" ht="28.5" hidden="false" customHeight="false" outlineLevel="0" collapsed="false">
      <c r="A17" s="54" t="s">
        <v>63</v>
      </c>
      <c r="B17" s="55"/>
      <c r="C17" s="56" t="n">
        <v>12691.8</v>
      </c>
      <c r="D17" s="55"/>
      <c r="E17" s="56" t="n">
        <v>11556.7</v>
      </c>
      <c r="F17" s="55"/>
      <c r="G17" s="56" t="n">
        <v>1135.1</v>
      </c>
      <c r="H17" s="55"/>
      <c r="I17" s="57"/>
      <c r="J17" s="58" t="n">
        <v>11439.5</v>
      </c>
      <c r="K17" s="55" t="s">
        <v>64</v>
      </c>
      <c r="L17" s="57"/>
      <c r="M17" s="58" t="n">
        <v>9776.6</v>
      </c>
      <c r="N17" s="55" t="n">
        <v>1293.6</v>
      </c>
      <c r="O17" s="57"/>
      <c r="P17" s="58" t="n">
        <v>1662.9</v>
      </c>
      <c r="Q17" s="59" t="n">
        <v>1252.3</v>
      </c>
      <c r="R17" s="59" t="n">
        <v>10.9471567813278</v>
      </c>
      <c r="S17" s="59" t="n">
        <v>1780.1</v>
      </c>
      <c r="T17" s="60" t="n">
        <v>18.2077613894401</v>
      </c>
    </row>
    <row r="18" customFormat="false" ht="10.35" hidden="false" customHeight="true" outlineLevel="0" collapsed="false">
      <c r="A18" s="61"/>
      <c r="B18" s="61"/>
      <c r="C18" s="62"/>
      <c r="D18" s="62"/>
      <c r="E18" s="62"/>
      <c r="F18" s="62"/>
      <c r="G18" s="62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/>
    </row>
    <row r="19" customFormat="false" ht="18" hidden="false" customHeight="true" outlineLevel="0" collapsed="false">
      <c r="A19" s="64" t="s">
        <v>65</v>
      </c>
      <c r="B19" s="64"/>
      <c r="H19" s="64"/>
      <c r="I19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7</v>
      </c>
      <c r="B5" s="65"/>
      <c r="C5" s="65"/>
      <c r="D5" s="65"/>
      <c r="E5" s="66"/>
      <c r="F5" s="66"/>
      <c r="G5" s="66"/>
      <c r="H5" s="19"/>
      <c r="I5" s="19"/>
      <c r="J5" s="25" t="s">
        <v>68</v>
      </c>
      <c r="K5" s="25"/>
    </row>
    <row r="6" customFormat="false" ht="15" hidden="false" customHeight="true" outlineLevel="0" collapsed="false">
      <c r="A6" s="26" t="s">
        <v>36</v>
      </c>
      <c r="B6" s="67" t="s">
        <v>69</v>
      </c>
      <c r="C6" s="67"/>
      <c r="D6" s="67"/>
      <c r="E6" s="67"/>
      <c r="F6" s="67"/>
      <c r="G6" s="67"/>
      <c r="H6" s="68" t="s">
        <v>70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1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2</v>
      </c>
      <c r="C8" s="70"/>
      <c r="D8" s="70" t="s">
        <v>73</v>
      </c>
      <c r="E8" s="70"/>
      <c r="F8" s="70" t="s">
        <v>74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5</v>
      </c>
      <c r="E9" s="41"/>
      <c r="F9" s="41" t="s">
        <v>76</v>
      </c>
      <c r="G9" s="41"/>
      <c r="H9" s="72" t="s">
        <v>73</v>
      </c>
      <c r="I9" s="72"/>
      <c r="J9" s="73" t="s">
        <v>74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7</v>
      </c>
      <c r="E10" s="41"/>
      <c r="F10" s="41" t="s">
        <v>78</v>
      </c>
      <c r="G10" s="41"/>
      <c r="H10" s="39" t="s">
        <v>79</v>
      </c>
      <c r="I10" s="39"/>
      <c r="J10" s="45" t="s">
        <v>80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1</v>
      </c>
      <c r="B12" s="51" t="s">
        <v>81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4" t="s">
        <v>58</v>
      </c>
      <c r="B13" s="55"/>
      <c r="C13" s="81" t="n">
        <v>49965.7</v>
      </c>
      <c r="D13" s="55"/>
      <c r="E13" s="81" t="n">
        <v>7776.4</v>
      </c>
      <c r="F13" s="55"/>
      <c r="G13" s="81" t="n">
        <v>42189.3</v>
      </c>
      <c r="H13" s="82" t="n">
        <v>619.1</v>
      </c>
      <c r="I13" s="82" t="n">
        <v>8.55003073827754</v>
      </c>
      <c r="J13" s="82" t="n">
        <v>6261.6</v>
      </c>
      <c r="K13" s="83" t="n">
        <v>17.4283352399402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3291.6</v>
      </c>
      <c r="D14" s="55"/>
      <c r="E14" s="56" t="n">
        <v>2168.3</v>
      </c>
      <c r="F14" s="55" t="s">
        <v>60</v>
      </c>
      <c r="G14" s="56" t="n">
        <v>11123.3</v>
      </c>
      <c r="H14" s="84" t="n">
        <v>331.9</v>
      </c>
      <c r="I14" s="84" t="n">
        <v>18.0734044870399</v>
      </c>
      <c r="J14" s="84" t="n">
        <v>1612.4</v>
      </c>
      <c r="K14" s="85" t="n">
        <v>16.9531800355382</v>
      </c>
    </row>
    <row r="15" customFormat="false" ht="28.5" hidden="false" customHeight="false" outlineLevel="0" collapsed="false">
      <c r="A15" s="54" t="s">
        <v>61</v>
      </c>
      <c r="B15" s="55"/>
      <c r="C15" s="56" t="n">
        <v>10579.9</v>
      </c>
      <c r="D15" s="55"/>
      <c r="E15" s="56" t="n">
        <v>1545</v>
      </c>
      <c r="F15" s="55"/>
      <c r="G15" s="56" t="n">
        <v>9034.9</v>
      </c>
      <c r="H15" s="84" t="n">
        <v>78.7</v>
      </c>
      <c r="I15" s="84" t="n">
        <v>5.367250903635</v>
      </c>
      <c r="J15" s="84" t="n">
        <v>1568.4</v>
      </c>
      <c r="K15" s="85" t="n">
        <v>21.0058260229023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13402.4</v>
      </c>
      <c r="D16" s="55" t="s">
        <v>60</v>
      </c>
      <c r="E16" s="56" t="n">
        <v>2032.9</v>
      </c>
      <c r="F16" s="55" t="s">
        <v>60</v>
      </c>
      <c r="G16" s="56" t="n">
        <v>11369.5</v>
      </c>
      <c r="H16" s="84" t="n">
        <v>141.8</v>
      </c>
      <c r="I16" s="84" t="n">
        <v>7.49867794817557</v>
      </c>
      <c r="J16" s="84" t="n">
        <v>1895.2</v>
      </c>
      <c r="K16" s="85" t="n">
        <v>20.0035886556263</v>
      </c>
    </row>
    <row r="17" customFormat="false" ht="28.5" hidden="false" customHeight="false" outlineLevel="0" collapsed="false">
      <c r="A17" s="54" t="s">
        <v>63</v>
      </c>
      <c r="B17" s="55"/>
      <c r="C17" s="56" t="n">
        <v>12691.8</v>
      </c>
      <c r="D17" s="55"/>
      <c r="E17" s="56" t="n">
        <v>2030.2</v>
      </c>
      <c r="F17" s="55"/>
      <c r="G17" s="56" t="n">
        <v>10661.6</v>
      </c>
      <c r="H17" s="84" t="n">
        <v>66.7</v>
      </c>
      <c r="I17" s="84" t="n">
        <v>3.39699516170104</v>
      </c>
      <c r="J17" s="84" t="n">
        <v>1185.6</v>
      </c>
      <c r="K17" s="85" t="n">
        <v>12.5116082735331</v>
      </c>
    </row>
    <row r="18" customFormat="false" ht="10.35" hidden="false" customHeight="true" outlineLevel="0" collapsed="false"/>
    <row r="19" s="2" customFormat="true" ht="15.75" hidden="false" customHeight="false" outlineLevel="0" collapsed="false">
      <c r="A19" s="2" t="s">
        <v>82</v>
      </c>
    </row>
    <row r="20" s="2" customFormat="true" ht="15.75" hidden="false" customHeight="false" outlineLevel="0" collapsed="false">
      <c r="A20" s="64" t="s">
        <v>83</v>
      </c>
      <c r="B20" s="64"/>
    </row>
    <row r="21" s="2" customFormat="true" ht="15.75" hidden="false" customHeight="false" outlineLevel="0" collapsed="false">
      <c r="A21" s="2" t="s">
        <v>84</v>
      </c>
    </row>
    <row r="22" s="2" customFormat="true" ht="15.75" hidden="false" customHeight="false" outlineLevel="0" collapsed="false">
      <c r="A22" s="64" t="s">
        <v>85</v>
      </c>
      <c r="B22" s="64"/>
    </row>
    <row r="23" s="2" customFormat="true" ht="15.75" hidden="false" customHeight="false" outlineLevel="0" collapsed="false">
      <c r="A23" s="2" t="s">
        <v>86</v>
      </c>
    </row>
    <row r="24" s="2" customFormat="true" ht="15.75" hidden="false" customHeight="false" outlineLevel="0" collapsed="false">
      <c r="A24" s="64" t="s">
        <v>87</v>
      </c>
      <c r="B24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9</v>
      </c>
      <c r="B5" s="65"/>
      <c r="C5" s="65"/>
      <c r="D5" s="65"/>
      <c r="E5" s="66"/>
      <c r="F5" s="66"/>
      <c r="G5" s="66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7" t="s">
        <v>90</v>
      </c>
      <c r="C6" s="67"/>
      <c r="D6" s="67"/>
      <c r="E6" s="67"/>
      <c r="F6" s="67"/>
      <c r="G6" s="67"/>
      <c r="H6" s="68" t="s">
        <v>70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1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2</v>
      </c>
      <c r="C8" s="70"/>
      <c r="D8" s="70" t="s">
        <v>91</v>
      </c>
      <c r="E8" s="70"/>
      <c r="F8" s="70" t="s">
        <v>92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6</v>
      </c>
      <c r="E9" s="72"/>
      <c r="F9" s="72" t="s">
        <v>91</v>
      </c>
      <c r="G9" s="72"/>
      <c r="H9" s="72" t="s">
        <v>93</v>
      </c>
      <c r="I9" s="72"/>
      <c r="J9" s="73" t="s">
        <v>94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79</v>
      </c>
      <c r="E10" s="74"/>
      <c r="F10" s="41" t="s">
        <v>95</v>
      </c>
      <c r="G10" s="41"/>
      <c r="H10" s="39" t="s">
        <v>79</v>
      </c>
      <c r="I10" s="39"/>
      <c r="J10" s="45" t="s">
        <v>95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1</v>
      </c>
      <c r="B12" s="51" t="s">
        <v>81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4" t="s">
        <v>58</v>
      </c>
      <c r="B13" s="55"/>
      <c r="C13" s="81" t="n">
        <v>44891.6</v>
      </c>
      <c r="D13" s="55"/>
      <c r="E13" s="81" t="n">
        <v>12563.7</v>
      </c>
      <c r="F13" s="55"/>
      <c r="G13" s="81" t="n">
        <v>32327.9</v>
      </c>
      <c r="H13" s="82" t="n">
        <v>1652.1</v>
      </c>
      <c r="I13" s="82" t="n">
        <v>15.1407676234466</v>
      </c>
      <c r="J13" s="82" t="n">
        <v>7143.3</v>
      </c>
      <c r="K13" s="83" t="n">
        <v>28.3637619815284</v>
      </c>
    </row>
    <row r="14" customFormat="false" ht="28.5" hidden="false" customHeight="false" outlineLevel="0" collapsed="false">
      <c r="A14" s="54" t="s">
        <v>59</v>
      </c>
      <c r="B14" s="55"/>
      <c r="C14" s="56" t="n">
        <v>11613.3</v>
      </c>
      <c r="D14" s="55"/>
      <c r="E14" s="56" t="n">
        <v>3283.6</v>
      </c>
      <c r="F14" s="55"/>
      <c r="G14" s="56" t="n">
        <v>8329.7</v>
      </c>
      <c r="H14" s="84" t="n">
        <v>414</v>
      </c>
      <c r="I14" s="84" t="n">
        <v>14.4270978533594</v>
      </c>
      <c r="J14" s="84" t="n">
        <v>2113.8</v>
      </c>
      <c r="K14" s="85" t="n">
        <v>34.0063385833106</v>
      </c>
    </row>
    <row r="15" customFormat="false" ht="28.5" hidden="false" customHeight="false" outlineLevel="0" collapsed="false">
      <c r="A15" s="54" t="s">
        <v>61</v>
      </c>
      <c r="B15" s="55"/>
      <c r="C15" s="56" t="n">
        <v>9623.6</v>
      </c>
      <c r="D15" s="55"/>
      <c r="E15" s="56" t="n">
        <v>2536</v>
      </c>
      <c r="F15" s="55"/>
      <c r="G15" s="56" t="n">
        <v>7087.6</v>
      </c>
      <c r="H15" s="84" t="n">
        <v>470.3</v>
      </c>
      <c r="I15" s="84" t="n">
        <v>22.767100740669</v>
      </c>
      <c r="J15" s="84" t="n">
        <v>2224.2</v>
      </c>
      <c r="K15" s="85" t="n">
        <v>45.7334375128511</v>
      </c>
    </row>
    <row r="16" customFormat="false" ht="28.5" hidden="false" customHeight="false" outlineLevel="0" collapsed="false">
      <c r="A16" s="54" t="s">
        <v>62</v>
      </c>
      <c r="B16" s="55" t="s">
        <v>60</v>
      </c>
      <c r="C16" s="56" t="n">
        <v>12098</v>
      </c>
      <c r="D16" s="55" t="s">
        <v>60</v>
      </c>
      <c r="E16" s="56" t="n">
        <v>3524.9</v>
      </c>
      <c r="F16" s="55" t="s">
        <v>60</v>
      </c>
      <c r="G16" s="56" t="n">
        <v>8573.1</v>
      </c>
      <c r="H16" s="84" t="n">
        <v>345.1</v>
      </c>
      <c r="I16" s="84" t="n">
        <v>10.8528838291716</v>
      </c>
      <c r="J16" s="84" t="n">
        <v>1447.9</v>
      </c>
      <c r="K16" s="85" t="n">
        <v>20.3208330994218</v>
      </c>
    </row>
    <row r="17" customFormat="false" ht="28.5" hidden="false" customHeight="false" outlineLevel="0" collapsed="false">
      <c r="A17" s="54" t="s">
        <v>63</v>
      </c>
      <c r="B17" s="55"/>
      <c r="C17" s="56" t="n">
        <v>11556.7</v>
      </c>
      <c r="D17" s="55"/>
      <c r="E17" s="56" t="n">
        <v>3219.2</v>
      </c>
      <c r="F17" s="55"/>
      <c r="G17" s="56" t="n">
        <v>8337.5</v>
      </c>
      <c r="H17" s="84" t="n">
        <v>422.7</v>
      </c>
      <c r="I17" s="84" t="n">
        <v>15.1153227248346</v>
      </c>
      <c r="J17" s="84" t="n">
        <v>1357.4</v>
      </c>
      <c r="K17" s="85" t="n">
        <v>19.4467127978109</v>
      </c>
    </row>
    <row r="18" customFormat="false" ht="10.35" hidden="false" customHeight="true" outlineLevel="0" collapsed="false"/>
    <row r="19" customFormat="false" ht="15" hidden="false" customHeight="true" outlineLevel="0" collapsed="false">
      <c r="A19" s="95" t="s">
        <v>96</v>
      </c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</row>
    <row r="20" customFormat="false" ht="15" hidden="false" customHeight="true" outlineLevel="0" collapsed="false">
      <c r="A20" s="64" t="s">
        <v>97</v>
      </c>
      <c r="B20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8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99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100</v>
      </c>
      <c r="B7" s="24"/>
      <c r="C7" s="99"/>
      <c r="D7" s="95"/>
      <c r="E7" s="99"/>
      <c r="F7" s="0"/>
      <c r="G7" s="0"/>
      <c r="H7" s="95" t="s">
        <v>101</v>
      </c>
      <c r="I7" s="95"/>
    </row>
    <row r="8" s="19" customFormat="true" ht="18" hidden="false" customHeight="true" outlineLevel="0" collapsed="false">
      <c r="A8" s="100" t="s">
        <v>36</v>
      </c>
      <c r="B8" s="101" t="s">
        <v>69</v>
      </c>
      <c r="C8" s="101"/>
      <c r="D8" s="101"/>
      <c r="E8" s="101"/>
      <c r="F8" s="101" t="s">
        <v>90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2</v>
      </c>
      <c r="E9" s="104"/>
      <c r="F9" s="103"/>
      <c r="G9" s="103"/>
      <c r="H9" s="104" t="s">
        <v>102</v>
      </c>
      <c r="I9" s="104"/>
    </row>
    <row r="10" s="105" customFormat="true" ht="18" hidden="false" customHeight="true" outlineLevel="0" collapsed="false">
      <c r="A10" s="106"/>
      <c r="B10" s="107" t="s">
        <v>103</v>
      </c>
      <c r="C10" s="107"/>
      <c r="D10" s="108" t="s">
        <v>104</v>
      </c>
      <c r="E10" s="108"/>
      <c r="F10" s="107" t="s">
        <v>105</v>
      </c>
      <c r="G10" s="107"/>
      <c r="H10" s="108" t="s">
        <v>104</v>
      </c>
      <c r="I10" s="108"/>
    </row>
    <row r="11" s="19" customFormat="true" ht="18" hidden="false" customHeight="true" outlineLevel="0" collapsed="false">
      <c r="A11" s="109" t="s">
        <v>106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7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8</v>
      </c>
      <c r="B13" s="82" t="n">
        <v>1451.9</v>
      </c>
      <c r="C13" s="82" t="n">
        <v>11.4396697080004</v>
      </c>
      <c r="D13" s="82" t="n">
        <v>56</v>
      </c>
      <c r="E13" s="83" t="n">
        <v>4.01174869259976</v>
      </c>
      <c r="F13" s="82" t="n">
        <v>386.4</v>
      </c>
      <c r="G13" s="82" t="n">
        <v>3.34351501726271</v>
      </c>
      <c r="H13" s="82" t="n">
        <v>78.9</v>
      </c>
      <c r="I13" s="83" t="n">
        <v>25.6585365853659</v>
      </c>
    </row>
    <row r="14" s="19" customFormat="true" ht="40.15" hidden="false" customHeight="true" outlineLevel="0" collapsed="false">
      <c r="A14" s="115" t="s">
        <v>109</v>
      </c>
      <c r="B14" s="84" t="n">
        <v>571.1</v>
      </c>
      <c r="C14" s="84" t="n">
        <v>4.49975574780567</v>
      </c>
      <c r="D14" s="84" t="n">
        <v>59.1</v>
      </c>
      <c r="E14" s="85" t="n">
        <v>11.54296875</v>
      </c>
      <c r="F14" s="84" t="n">
        <v>2581.9</v>
      </c>
      <c r="G14" s="84" t="n">
        <v>22.3411527512179</v>
      </c>
      <c r="H14" s="84" t="n">
        <v>319</v>
      </c>
      <c r="I14" s="85" t="n">
        <v>14.0969552344337</v>
      </c>
    </row>
    <row r="15" s="19" customFormat="true" ht="40.15" hidden="false" customHeight="true" outlineLevel="0" collapsed="false">
      <c r="A15" s="115" t="s">
        <v>110</v>
      </c>
      <c r="B15" s="84" t="n">
        <v>344.8</v>
      </c>
      <c r="C15" s="84" t="n">
        <v>2.71671472919523</v>
      </c>
      <c r="D15" s="84" t="n">
        <v>2.1</v>
      </c>
      <c r="E15" s="85" t="n">
        <v>0.612780857893201</v>
      </c>
      <c r="F15" s="84" t="n">
        <v>221.3</v>
      </c>
      <c r="G15" s="84" t="n">
        <v>1.91490650445196</v>
      </c>
      <c r="H15" s="84" t="n">
        <v>-19.5</v>
      </c>
      <c r="I15" s="85" t="n">
        <v>-8.09800664451827</v>
      </c>
    </row>
    <row r="16" s="19" customFormat="true" ht="40.15" hidden="false" customHeight="true" outlineLevel="0" collapsed="false">
      <c r="A16" s="115" t="s">
        <v>111</v>
      </c>
      <c r="B16" s="84" t="n">
        <v>10324</v>
      </c>
      <c r="C16" s="84" t="n">
        <v>81.4438598149987</v>
      </c>
      <c r="D16" s="84" t="n">
        <v>1135.1</v>
      </c>
      <c r="E16" s="85" t="n">
        <v>12.3529475780561</v>
      </c>
      <c r="F16" s="84" t="n">
        <v>8367.1</v>
      </c>
      <c r="G16" s="84" t="n">
        <v>72.5004257270674</v>
      </c>
      <c r="H16" s="84" t="n">
        <v>1401.7</v>
      </c>
      <c r="I16" s="85" t="n">
        <v>20.123754558245</v>
      </c>
    </row>
    <row r="17" s="19" customFormat="true" ht="40.15" hidden="false" customHeight="true" outlineLevel="0" collapsed="false">
      <c r="A17" s="115" t="s">
        <v>72</v>
      </c>
      <c r="B17" s="84" t="n">
        <v>12691.8</v>
      </c>
      <c r="C17" s="84" t="n">
        <v>100</v>
      </c>
      <c r="D17" s="84" t="n">
        <v>1252.3</v>
      </c>
      <c r="E17" s="85" t="n">
        <v>10.9471567813279</v>
      </c>
      <c r="F17" s="84" t="n">
        <v>11556.7</v>
      </c>
      <c r="G17" s="84" t="n">
        <v>100</v>
      </c>
      <c r="H17" s="84" t="n">
        <v>1780.1</v>
      </c>
      <c r="I17" s="85" t="n">
        <v>18.2077613894401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2</v>
      </c>
    </row>
    <row r="5" s="19" customFormat="true" ht="16.5" hidden="false" customHeight="false" outlineLevel="0" collapsed="false">
      <c r="B5" s="18"/>
      <c r="C5" s="18"/>
      <c r="E5" s="98" t="s">
        <v>113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4</v>
      </c>
      <c r="B7" s="24"/>
      <c r="C7" s="18"/>
      <c r="D7" s="25"/>
      <c r="E7" s="25"/>
      <c r="H7" s="25" t="s">
        <v>101</v>
      </c>
      <c r="I7" s="25"/>
    </row>
    <row r="8" s="19" customFormat="true" ht="18" hidden="false" customHeight="true" outlineLevel="0" collapsed="false">
      <c r="A8" s="100" t="s">
        <v>36</v>
      </c>
      <c r="B8" s="101" t="s">
        <v>69</v>
      </c>
      <c r="C8" s="101"/>
      <c r="D8" s="101"/>
      <c r="E8" s="101"/>
      <c r="F8" s="101" t="s">
        <v>90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2</v>
      </c>
      <c r="E9" s="104"/>
      <c r="F9" s="103"/>
      <c r="G9" s="103"/>
      <c r="H9" s="104" t="s">
        <v>102</v>
      </c>
      <c r="I9" s="104"/>
    </row>
    <row r="10" s="105" customFormat="true" ht="18" hidden="false" customHeight="true" outlineLevel="0" collapsed="false">
      <c r="A10" s="106"/>
      <c r="B10" s="114" t="s">
        <v>115</v>
      </c>
      <c r="C10" s="114"/>
      <c r="D10" s="114" t="s">
        <v>116</v>
      </c>
      <c r="E10" s="114"/>
      <c r="F10" s="114" t="s">
        <v>117</v>
      </c>
      <c r="G10" s="114"/>
      <c r="H10" s="114" t="s">
        <v>118</v>
      </c>
      <c r="I10" s="114"/>
    </row>
    <row r="11" s="19" customFormat="true" ht="18" hidden="false" customHeight="true" outlineLevel="0" collapsed="false">
      <c r="A11" s="109" t="s">
        <v>106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7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8</v>
      </c>
      <c r="B13" s="82" t="n">
        <v>5718</v>
      </c>
      <c r="C13" s="82" t="n">
        <v>11.4438504814303</v>
      </c>
      <c r="D13" s="82" t="n">
        <v>501.3</v>
      </c>
      <c r="E13" s="83" t="n">
        <v>9.60952326183219</v>
      </c>
      <c r="F13" s="82" t="n">
        <v>1413.4</v>
      </c>
      <c r="G13" s="82" t="n">
        <v>3.14847321102389</v>
      </c>
      <c r="H13" s="82" t="n">
        <v>218.8</v>
      </c>
      <c r="I13" s="83" t="n">
        <v>18.3157542273564</v>
      </c>
    </row>
    <row r="14" s="19" customFormat="true" ht="40.15" hidden="false" customHeight="true" outlineLevel="0" collapsed="false">
      <c r="A14" s="115" t="s">
        <v>109</v>
      </c>
      <c r="B14" s="84" t="n">
        <v>2149.6</v>
      </c>
      <c r="C14" s="84" t="n">
        <v>4.30215127577518</v>
      </c>
      <c r="D14" s="84" t="n">
        <v>277.1</v>
      </c>
      <c r="E14" s="85" t="n">
        <v>14.7983978638184</v>
      </c>
      <c r="F14" s="84" t="n">
        <v>10381.9</v>
      </c>
      <c r="G14" s="84" t="n">
        <v>23.1265982945585</v>
      </c>
      <c r="H14" s="84" t="n">
        <v>2088.7</v>
      </c>
      <c r="I14" s="85" t="n">
        <v>25.1856943037669</v>
      </c>
    </row>
    <row r="15" s="19" customFormat="true" ht="40.15" hidden="false" customHeight="true" outlineLevel="0" collapsed="false">
      <c r="A15" s="115" t="s">
        <v>110</v>
      </c>
      <c r="B15" s="84" t="n">
        <v>1320</v>
      </c>
      <c r="C15" s="84" t="n">
        <v>2.64181228322629</v>
      </c>
      <c r="D15" s="84" t="n">
        <v>19.8</v>
      </c>
      <c r="E15" s="85" t="n">
        <v>1.52284263959391</v>
      </c>
      <c r="F15" s="84" t="n">
        <v>901.3</v>
      </c>
      <c r="G15" s="84" t="n">
        <v>2.00772527599818</v>
      </c>
      <c r="H15" s="84" t="n">
        <v>-42.8</v>
      </c>
      <c r="I15" s="85" t="n">
        <v>-4.53341807011969</v>
      </c>
    </row>
    <row r="16" s="19" customFormat="true" ht="40.15" hidden="false" customHeight="true" outlineLevel="0" collapsed="false">
      <c r="A16" s="115" t="s">
        <v>111</v>
      </c>
      <c r="B16" s="84" t="n">
        <v>40778.1</v>
      </c>
      <c r="C16" s="84" t="n">
        <v>81.7121859595683</v>
      </c>
      <c r="D16" s="84" t="n">
        <v>6082.5</v>
      </c>
      <c r="E16" s="85" t="n">
        <v>17.5310414000623</v>
      </c>
      <c r="F16" s="84" t="n">
        <v>32195</v>
      </c>
      <c r="G16" s="84" t="n">
        <v>71.8172032184195</v>
      </c>
      <c r="H16" s="84" t="n">
        <v>6530.7</v>
      </c>
      <c r="I16" s="85" t="n">
        <v>25.4466320920501</v>
      </c>
    </row>
    <row r="17" s="19" customFormat="true" ht="40.15" hidden="false" customHeight="true" outlineLevel="0" collapsed="false">
      <c r="A17" s="115" t="s">
        <v>72</v>
      </c>
      <c r="B17" s="84" t="n">
        <v>49965.7</v>
      </c>
      <c r="C17" s="84" t="n">
        <v>100</v>
      </c>
      <c r="D17" s="84" t="n">
        <v>6880.7</v>
      </c>
      <c r="E17" s="85" t="n">
        <v>15.9700591853313</v>
      </c>
      <c r="F17" s="84" t="n">
        <v>44891.6</v>
      </c>
      <c r="G17" s="84" t="n">
        <v>100</v>
      </c>
      <c r="H17" s="84" t="n">
        <v>8795.4</v>
      </c>
      <c r="I17" s="85" t="n">
        <v>24.3665538200697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19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2006.2</v>
      </c>
      <c r="C3" s="116" t="n">
        <v>9830.6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0798.8</v>
      </c>
      <c r="C4" s="116" t="n">
        <v>9809.8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2807.9</v>
      </c>
      <c r="C5" s="116" t="n">
        <v>11905.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1641.8</v>
      </c>
      <c r="C6" s="116" t="n">
        <v>9984.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179.3</v>
      </c>
      <c r="C7" s="116" t="n">
        <v>10857.8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0964.7</v>
      </c>
      <c r="C8" s="116" t="n">
        <v>9975.2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0807.2</v>
      </c>
      <c r="C9" s="116" t="n">
        <v>9821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336.2</v>
      </c>
      <c r="C10" s="116" t="n">
        <v>9611.7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9594.6</v>
      </c>
      <c r="C11" s="116" t="n">
        <v>7927.1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1633</v>
      </c>
      <c r="C12" s="116" t="n">
        <v>9837.6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0902.8</v>
      </c>
      <c r="C13" s="116" t="n">
        <v>9187.4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1558.6</v>
      </c>
      <c r="C14" s="116" t="n">
        <v>10150.4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1347.3</v>
      </c>
      <c r="C15" s="116" t="n">
        <v>9085.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8932.8</v>
      </c>
      <c r="C16" s="116" t="n">
        <v>6929.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1365.3</v>
      </c>
      <c r="C17" s="116" t="n">
        <v>10305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1439.5</v>
      </c>
      <c r="C18" s="116" t="n">
        <v>9776.6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2265.2</v>
      </c>
      <c r="C19" s="116" t="n">
        <v>9903.2</v>
      </c>
      <c r="E19" s="119"/>
      <c r="F19" s="119"/>
      <c r="G19" s="120" t="n">
        <v>2001</v>
      </c>
      <c r="H19" s="119"/>
      <c r="I19" s="119"/>
      <c r="J19" s="120" t="s">
        <v>120</v>
      </c>
      <c r="K19" s="119"/>
      <c r="L19" s="119"/>
      <c r="M19" s="120" t="s">
        <v>121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1589.1</v>
      </c>
      <c r="C20" s="116" t="n">
        <v>9430.8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3134.5</v>
      </c>
      <c r="C21" s="116" t="n">
        <v>10852.9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2125.3</v>
      </c>
      <c r="C22" s="116" t="n">
        <v>10249.4</v>
      </c>
    </row>
    <row r="23" customFormat="false" ht="16.5" hidden="false" customHeight="false" outlineLevel="0" collapsed="false">
      <c r="A23" s="116" t="n">
        <v>9</v>
      </c>
      <c r="B23" s="116" t="n">
        <v>11321.7</v>
      </c>
      <c r="C23" s="116" t="n">
        <v>10607</v>
      </c>
    </row>
    <row r="24" customFormat="false" ht="16.5" hidden="false" customHeight="false" outlineLevel="0" collapsed="false">
      <c r="A24" s="116" t="n">
        <v>10</v>
      </c>
      <c r="B24" s="116" t="n">
        <v>12848.8</v>
      </c>
      <c r="C24" s="116" t="n">
        <v>11688</v>
      </c>
    </row>
    <row r="25" customFormat="false" ht="16.5" hidden="false" customHeight="false" outlineLevel="0" collapsed="false">
      <c r="A25" s="116" t="n">
        <v>11</v>
      </c>
      <c r="B25" s="116" t="n">
        <v>12039.7</v>
      </c>
      <c r="C25" s="116" t="n">
        <v>10580.3</v>
      </c>
    </row>
    <row r="26" customFormat="false" ht="16.5" hidden="false" customHeight="false" outlineLevel="0" collapsed="false">
      <c r="A26" s="116" t="n">
        <v>12</v>
      </c>
      <c r="B26" s="116" t="n">
        <v>14079.4</v>
      </c>
      <c r="C26" s="116" t="n">
        <v>12801.4</v>
      </c>
    </row>
    <row r="27" customFormat="false" ht="16.5" hidden="false" customHeight="false" outlineLevel="0" collapsed="false">
      <c r="A27" s="116" t="n">
        <v>1</v>
      </c>
      <c r="B27" s="116" t="n">
        <v>13291.6</v>
      </c>
      <c r="C27" s="116" t="n">
        <v>11613.3</v>
      </c>
    </row>
    <row r="28" customFormat="false" ht="16.5" hidden="false" customHeight="false" outlineLevel="0" collapsed="false">
      <c r="A28" s="116" t="n">
        <v>2</v>
      </c>
      <c r="B28" s="116" t="n">
        <v>10579.9</v>
      </c>
      <c r="C28" s="116" t="n">
        <v>9623.6</v>
      </c>
    </row>
    <row r="29" customFormat="false" ht="16.5" hidden="false" customHeight="false" outlineLevel="0" collapsed="false">
      <c r="A29" s="116" t="n">
        <v>3</v>
      </c>
      <c r="B29" s="116" t="n">
        <v>13402.4</v>
      </c>
      <c r="C29" s="116" t="n">
        <v>12098</v>
      </c>
    </row>
    <row r="30" customFormat="false" ht="16.5" hidden="false" customHeight="false" outlineLevel="0" collapsed="false">
      <c r="A30" s="116" t="n">
        <v>4</v>
      </c>
      <c r="B30" s="116" t="n">
        <v>12691.8</v>
      </c>
      <c r="C30" s="116" t="n">
        <v>11556.7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2</v>
      </c>
      <c r="C2" s="128" t="s">
        <v>123</v>
      </c>
      <c r="D2" s="128" t="s">
        <v>122</v>
      </c>
      <c r="E2" s="128" t="s">
        <v>123</v>
      </c>
      <c r="F2" s="124"/>
      <c r="G2" s="129" t="s">
        <v>124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1347.3</v>
      </c>
      <c r="C3" s="123" t="n">
        <v>13291.6</v>
      </c>
      <c r="D3" s="123" t="n">
        <v>9085.5</v>
      </c>
      <c r="E3" s="123" t="n">
        <v>11613.3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0280.1</v>
      </c>
      <c r="C4" s="123" t="n">
        <v>23871.5</v>
      </c>
      <c r="D4" s="123" t="n">
        <v>16014.6</v>
      </c>
      <c r="E4" s="123" t="n">
        <v>21236.9</v>
      </c>
      <c r="F4" s="124"/>
      <c r="G4" s="124"/>
      <c r="H4" s="124"/>
      <c r="I4" s="131" t="s">
        <v>125</v>
      </c>
      <c r="J4" s="124"/>
      <c r="K4" s="124"/>
      <c r="L4" s="124"/>
      <c r="M4" s="124"/>
      <c r="N4" s="124"/>
      <c r="O4" s="126" t="s">
        <v>126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1645.4</v>
      </c>
      <c r="C5" s="123" t="n">
        <v>37273.9</v>
      </c>
      <c r="D5" s="123" t="n">
        <v>26319.6</v>
      </c>
      <c r="E5" s="123" t="n">
        <v>33334.9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3084.9</v>
      </c>
      <c r="C6" s="123" t="n">
        <v>49965.7</v>
      </c>
      <c r="D6" s="123" t="n">
        <v>36096.2</v>
      </c>
      <c r="E6" s="123" t="n">
        <v>44891.6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55350.1</v>
      </c>
      <c r="D7" s="123" t="n">
        <v>45999.4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66939.2</v>
      </c>
      <c r="D8" s="123" t="n">
        <v>55430.2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0073.7</v>
      </c>
      <c r="D9" s="123" t="n">
        <v>66283.1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92199</v>
      </c>
      <c r="D10" s="123" t="n">
        <v>76532.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03520.7</v>
      </c>
      <c r="D11" s="123" t="n">
        <v>87139.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16369.5</v>
      </c>
      <c r="D12" s="123" t="n">
        <v>98827.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28409.2</v>
      </c>
      <c r="D13" s="123" t="n">
        <v>109407.8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42488.6</v>
      </c>
      <c r="D14" s="123" t="n">
        <v>122209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3-02-24T01:43:36Z</cp:lastPrinted>
  <dcterms:modified xsi:type="dcterms:W3CDTF">2003-03-01T03:56:39Z</dcterms:modified>
  <cp:revision>0</cp:revision>
  <dc:subject/>
  <dc:title/>
</cp:coreProperties>
</file>