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9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DEC.  </t>
    </r>
    <r>
      <rPr>
        <b val="true"/>
        <sz val="14"/>
        <color rgb="FFFF0000"/>
        <rFont val="Times New Roman"/>
        <family val="1"/>
      </rPr>
      <t xml:space="preserve">2003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Dec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7,663.9 million, an increase of US$ 3,584.5 million or 25.5% (Table 1), as compared </t>
  </si>
  <si>
    <r>
      <rPr>
        <b val="true"/>
        <sz val="13"/>
        <color rgb="FF000000"/>
        <rFont val="Times New Roman"/>
        <family val="1"/>
      </rPr>
      <t xml:space="preserve">with Dec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6,732.6 million, an increase of US$ 3,931.2 million or 30.7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276.6 million, an increase of US$ 182.4 million or 8.7% (Table 2), as compared </t>
  </si>
  <si>
    <t xml:space="preserve">Retained with exporters US$ 15,387.3 million, an increase of US$ 3,402.1 million or 28.4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278.2 million, an increase of US$ 619.2 million or 16.9% (Table 3), as compared </t>
  </si>
  <si>
    <t xml:space="preserve">Self-acquired foreign exchange imports US$ 12,454.4 million, an increase of US$ 3,312.0 million or 36.2% (Table 3), </t>
  </si>
  <si>
    <r>
      <rPr>
        <b val="true"/>
        <sz val="13"/>
        <color rgb="FF000000"/>
        <rFont val="Times New Roman"/>
        <family val="1"/>
      </rPr>
      <t xml:space="preserve">as compared with Dec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3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2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1-12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1-12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12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Dec.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Dec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Dec. 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Dec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Dec.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Dec.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5944"/>
        <c:axId val="61223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7926"/>
        <c:axId val="1706634"/>
      </c:lineChart>
      <c:catAx>
        <c:axId val="1428594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223"/>
        <c:crossesAt val="5000"/>
        <c:auto val="1"/>
        <c:lblAlgn val="ctr"/>
        <c:lblOffset val="100"/>
        <c:noMultiLvlLbl val="0"/>
      </c:catAx>
      <c:valAx>
        <c:axId val="6122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285944"/>
        <c:crossesAt val="1"/>
        <c:crossBetween val="midCat"/>
        <c:majorUnit val="1000"/>
      </c:valAx>
      <c:catAx>
        <c:axId val="661279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06634"/>
        <c:auto val="1"/>
        <c:lblAlgn val="ctr"/>
        <c:lblOffset val="100"/>
        <c:noMultiLvlLbl val="0"/>
      </c:catAx>
      <c:valAx>
        <c:axId val="170663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12792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1.5</c:v>
                </c:pt>
                <c:pt idx="25">
                  <c:v>10579.9</c:v>
                </c:pt>
                <c:pt idx="26">
                  <c:v>13400.8</c:v>
                </c:pt>
                <c:pt idx="27">
                  <c:v>12680</c:v>
                </c:pt>
                <c:pt idx="28">
                  <c:v>12570</c:v>
                </c:pt>
                <c:pt idx="29">
                  <c:v>13098.5</c:v>
                </c:pt>
                <c:pt idx="30">
                  <c:v>13896.4</c:v>
                </c:pt>
                <c:pt idx="31">
                  <c:v>12817.1</c:v>
                </c:pt>
                <c:pt idx="32">
                  <c:v>14000.9</c:v>
                </c:pt>
                <c:pt idx="33">
                  <c:v>15101.8</c:v>
                </c:pt>
                <c:pt idx="34">
                  <c:v>14052.6</c:v>
                </c:pt>
                <c:pt idx="35">
                  <c:v>176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4370"/>
        <c:axId val="886191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589.9</c:v>
                </c:pt>
                <c:pt idx="25">
                  <c:v>9510.2</c:v>
                </c:pt>
                <c:pt idx="26">
                  <c:v>12043.7</c:v>
                </c:pt>
                <c:pt idx="27">
                  <c:v>11472.8</c:v>
                </c:pt>
                <c:pt idx="28">
                  <c:v>11772.6</c:v>
                </c:pt>
                <c:pt idx="29">
                  <c:v>12084.7</c:v>
                </c:pt>
                <c:pt idx="30">
                  <c:v>11872.2</c:v>
                </c:pt>
                <c:pt idx="31">
                  <c:v>11082.4</c:v>
                </c:pt>
                <c:pt idx="32">
                  <c:v>12351.8</c:v>
                </c:pt>
                <c:pt idx="33">
                  <c:v>12950.7</c:v>
                </c:pt>
                <c:pt idx="34">
                  <c:v>11860.5</c:v>
                </c:pt>
                <c:pt idx="35">
                  <c:v>167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9772"/>
        <c:axId val="95483265"/>
      </c:lineChart>
      <c:catAx>
        <c:axId val="57924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61910"/>
        <c:crossesAt val="5000"/>
        <c:auto val="1"/>
        <c:lblAlgn val="ctr"/>
        <c:lblOffset val="100"/>
        <c:noMultiLvlLbl val="0"/>
      </c:catAx>
      <c:valAx>
        <c:axId val="886191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924370"/>
        <c:crossesAt val="1"/>
        <c:crossBetween val="midCat"/>
        <c:majorUnit val="1000"/>
      </c:valAx>
      <c:catAx>
        <c:axId val="898797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483265"/>
        <c:auto val="1"/>
        <c:lblAlgn val="ctr"/>
        <c:lblOffset val="100"/>
        <c:noMultiLvlLbl val="0"/>
      </c:catAx>
      <c:valAx>
        <c:axId val="9548326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87977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5</c:v>
                </c:pt>
                <c:pt idx="11">
                  <c:v>145324.1</c:v>
                </c:pt>
              </c:numCache>
            </c:numRef>
          </c:val>
        </c:ser>
        <c:gapWidth val="50"/>
        <c:overlap val="0"/>
        <c:axId val="91733310"/>
        <c:axId val="9477545"/>
      </c:barChart>
      <c:catAx>
        <c:axId val="91733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77545"/>
        <c:crossesAt val="0"/>
        <c:auto val="1"/>
        <c:lblAlgn val="ctr"/>
        <c:lblOffset val="100"/>
        <c:noMultiLvlLbl val="0"/>
      </c:catAx>
      <c:valAx>
        <c:axId val="947754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73331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53.4</c:v>
                </c:pt>
              </c:numCache>
            </c:numRef>
          </c:val>
        </c:ser>
        <c:gapWidth val="50"/>
        <c:overlap val="0"/>
        <c:axId val="84776169"/>
        <c:axId val="18813269"/>
      </c:barChart>
      <c:catAx>
        <c:axId val="84776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813269"/>
        <c:crossesAt val="0"/>
        <c:auto val="1"/>
        <c:lblAlgn val="ctr"/>
        <c:lblOffset val="100"/>
        <c:noMultiLvlLbl val="0"/>
      </c:catAx>
      <c:valAx>
        <c:axId val="1881326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77616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4710062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7745851881829</cdr:y>
    </cdr:from>
    <cdr:to>
      <cdr:x>0.209778729478944</cdr:x>
      <cdr:y>0.114447592067989</cdr:y>
    </cdr:to>
    <cdr:sp>
      <cdr:nvSpPr>
        <cdr:cNvPr id="41" name="文字 1"/>
        <cdr:cNvSpPr/>
      </cdr:nvSpPr>
      <cdr:spPr>
        <a:xfrm>
          <a:off x="93240" y="297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914040</xdr:colOff>
      <xdr:row>10</xdr:row>
      <xdr:rowOff>145440</xdr:rowOff>
    </xdr:to>
    <xdr:sp>
      <xdr:nvSpPr>
        <xdr:cNvPr id="1" name="Line 1"/>
        <xdr:cNvSpPr/>
      </xdr:nvSpPr>
      <xdr:spPr>
        <a:xfrm>
          <a:off x="0" y="809640"/>
          <a:ext cx="914040" cy="10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0</xdr:col>
      <xdr:colOff>924120</xdr:colOff>
      <xdr:row>10</xdr:row>
      <xdr:rowOff>190440</xdr:rowOff>
    </xdr:to>
    <xdr:sp>
      <xdr:nvSpPr>
        <xdr:cNvPr id="2" name="Line 1"/>
        <xdr:cNvSpPr/>
      </xdr:nvSpPr>
      <xdr:spPr>
        <a:xfrm>
          <a:off x="10800" y="80964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555</v>
      </c>
      <c r="G23" s="9" t="s">
        <v>25</v>
      </c>
      <c r="H23" s="16" t="n">
        <v>0.08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682.3</v>
      </c>
      <c r="G24" s="9" t="s">
        <v>25</v>
      </c>
      <c r="H24" s="16" t="n">
        <v>0.039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404.7</v>
      </c>
      <c r="G25" s="9" t="s">
        <v>25</v>
      </c>
      <c r="H25" s="16" t="n">
        <v>0.023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5021.9</v>
      </c>
      <c r="G26" s="9" t="s">
        <v>25</v>
      </c>
      <c r="H26" s="16" t="n">
        <v>0.85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576.6</v>
      </c>
      <c r="G28" s="9" t="s">
        <v>25</v>
      </c>
      <c r="H28" s="16" t="n">
        <v>0.03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3526.6</v>
      </c>
      <c r="G29" s="9" t="s">
        <v>25</v>
      </c>
      <c r="H29" s="16" t="n">
        <v>0.211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304.5</v>
      </c>
      <c r="G30" s="9" t="s">
        <v>25</v>
      </c>
      <c r="H30" s="16" t="n">
        <v>0.01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2324.9</v>
      </c>
      <c r="G31" s="9" t="s">
        <v>25</v>
      </c>
      <c r="H31" s="16" t="n">
        <v>0.737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V26" activeCellId="0" sqref="V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21.95" hidden="false" customHeight="true" outlineLevel="0" collapsed="false">
      <c r="A13" s="55" t="s">
        <v>58</v>
      </c>
      <c r="B13" s="56"/>
      <c r="C13" s="57" t="n">
        <v>163153.4</v>
      </c>
      <c r="D13" s="56"/>
      <c r="E13" s="57" t="n">
        <v>145324.1</v>
      </c>
      <c r="F13" s="56"/>
      <c r="G13" s="57" t="n">
        <v>17829.3</v>
      </c>
      <c r="H13" s="56"/>
      <c r="I13" s="58"/>
      <c r="J13" s="57" t="n">
        <v>142488.6</v>
      </c>
      <c r="K13" s="56"/>
      <c r="L13" s="58"/>
      <c r="M13" s="57" t="n">
        <v>122209.2</v>
      </c>
      <c r="N13" s="56" t="n">
        <v>4341.9</v>
      </c>
      <c r="O13" s="58"/>
      <c r="P13" s="57" t="n">
        <v>20279.4</v>
      </c>
      <c r="Q13" s="59" t="n">
        <v>20664.8</v>
      </c>
      <c r="R13" s="59" t="n">
        <v>14.5027742570283</v>
      </c>
      <c r="S13" s="59" t="n">
        <v>23114.9</v>
      </c>
      <c r="T13" s="60" t="n">
        <v>18.9142061317806</v>
      </c>
    </row>
    <row r="14" customFormat="false" ht="21.95" hidden="false" customHeight="true" outlineLevel="0" collapsed="false">
      <c r="A14" s="55" t="s">
        <v>59</v>
      </c>
      <c r="B14" s="56"/>
      <c r="C14" s="57" t="n">
        <v>13291.5</v>
      </c>
      <c r="D14" s="56" t="s">
        <v>60</v>
      </c>
      <c r="E14" s="57" t="n">
        <v>11589.9</v>
      </c>
      <c r="F14" s="56" t="s">
        <v>60</v>
      </c>
      <c r="G14" s="57" t="n">
        <v>1701.6</v>
      </c>
      <c r="H14" s="56"/>
      <c r="I14" s="58"/>
      <c r="J14" s="57" t="n">
        <v>11347.3</v>
      </c>
      <c r="K14" s="56"/>
      <c r="L14" s="58"/>
      <c r="M14" s="57" t="n">
        <v>9085.5</v>
      </c>
      <c r="N14" s="56" t="n">
        <v>2314.1</v>
      </c>
      <c r="O14" s="58"/>
      <c r="P14" s="57" t="n">
        <v>2261.8</v>
      </c>
      <c r="Q14" s="59" t="n">
        <v>1944.2</v>
      </c>
      <c r="R14" s="59" t="n">
        <v>17.1335912507821</v>
      </c>
      <c r="S14" s="59" t="n">
        <v>2504.4</v>
      </c>
      <c r="T14" s="60" t="n">
        <v>27.5648010566287</v>
      </c>
    </row>
    <row r="15" customFormat="false" ht="21.95" hidden="false" customHeight="true" outlineLevel="0" collapsed="false">
      <c r="A15" s="55" t="s">
        <v>61</v>
      </c>
      <c r="B15" s="56"/>
      <c r="C15" s="57" t="n">
        <v>10579.9</v>
      </c>
      <c r="D15" s="56" t="s">
        <v>60</v>
      </c>
      <c r="E15" s="57" t="n">
        <v>9510.2</v>
      </c>
      <c r="F15" s="56" t="s">
        <v>60</v>
      </c>
      <c r="G15" s="57" t="n">
        <v>1069.7</v>
      </c>
      <c r="H15" s="56"/>
      <c r="I15" s="58"/>
      <c r="J15" s="57" t="n">
        <v>8932.8</v>
      </c>
      <c r="K15" s="56"/>
      <c r="L15" s="58"/>
      <c r="M15" s="57" t="n">
        <v>6929.1</v>
      </c>
      <c r="N15" s="56" t="n">
        <v>410.799999999999</v>
      </c>
      <c r="O15" s="58"/>
      <c r="P15" s="57" t="n">
        <v>2003.7</v>
      </c>
      <c r="Q15" s="59" t="n">
        <v>1647.1</v>
      </c>
      <c r="R15" s="59" t="n">
        <v>18.438787390292</v>
      </c>
      <c r="S15" s="59" t="n">
        <v>2581.1</v>
      </c>
      <c r="T15" s="60" t="n">
        <v>37.2501479268592</v>
      </c>
    </row>
    <row r="16" customFormat="false" ht="21.95" hidden="false" customHeight="true" outlineLevel="0" collapsed="false">
      <c r="A16" s="55" t="s">
        <v>62</v>
      </c>
      <c r="B16" s="56"/>
      <c r="C16" s="57" t="n">
        <v>13400.8</v>
      </c>
      <c r="D16" s="56" t="s">
        <v>60</v>
      </c>
      <c r="E16" s="57" t="n">
        <v>12043.7</v>
      </c>
      <c r="F16" s="56" t="s">
        <v>60</v>
      </c>
      <c r="G16" s="57" t="n">
        <v>1357.1</v>
      </c>
      <c r="H16" s="56"/>
      <c r="I16" s="58"/>
      <c r="J16" s="57" t="n">
        <v>11365.3</v>
      </c>
      <c r="K16" s="56"/>
      <c r="L16" s="58"/>
      <c r="M16" s="57" t="n">
        <v>10305</v>
      </c>
      <c r="N16" s="56" t="n">
        <v>323.4</v>
      </c>
      <c r="O16" s="58"/>
      <c r="P16" s="57" t="n">
        <v>1060.3</v>
      </c>
      <c r="Q16" s="59" t="n">
        <v>2035.5</v>
      </c>
      <c r="R16" s="59" t="n">
        <v>17.9097780084996</v>
      </c>
      <c r="S16" s="59" t="n">
        <v>1738.7</v>
      </c>
      <c r="T16" s="60" t="n">
        <v>16.8723920426977</v>
      </c>
    </row>
    <row r="17" customFormat="false" ht="21.95" hidden="false" customHeight="true" outlineLevel="0" collapsed="false">
      <c r="A17" s="55" t="s">
        <v>63</v>
      </c>
      <c r="B17" s="56"/>
      <c r="C17" s="57" t="n">
        <v>12680</v>
      </c>
      <c r="D17" s="56" t="s">
        <v>60</v>
      </c>
      <c r="E17" s="57" t="n">
        <v>11472.8</v>
      </c>
      <c r="F17" s="56" t="s">
        <v>60</v>
      </c>
      <c r="G17" s="57" t="n">
        <v>1207.2</v>
      </c>
      <c r="H17" s="56"/>
      <c r="I17" s="58"/>
      <c r="J17" s="57" t="n">
        <v>11439.5</v>
      </c>
      <c r="K17" s="56" t="s">
        <v>64</v>
      </c>
      <c r="L17" s="58"/>
      <c r="M17" s="57" t="n">
        <v>9776.6</v>
      </c>
      <c r="N17" s="56" t="n">
        <v>1293.6</v>
      </c>
      <c r="O17" s="58"/>
      <c r="P17" s="57" t="n">
        <v>1662.9</v>
      </c>
      <c r="Q17" s="59" t="n">
        <v>1240.5</v>
      </c>
      <c r="R17" s="59" t="n">
        <v>10.8440054198173</v>
      </c>
      <c r="S17" s="59" t="n">
        <v>1696.2</v>
      </c>
      <c r="T17" s="60" t="n">
        <v>17.3495898369576</v>
      </c>
    </row>
    <row r="18" customFormat="false" ht="21.95" hidden="false" customHeight="true" outlineLevel="0" collapsed="false">
      <c r="A18" s="55" t="s">
        <v>65</v>
      </c>
      <c r="B18" s="56" t="s">
        <v>60</v>
      </c>
      <c r="C18" s="57" t="n">
        <v>12570</v>
      </c>
      <c r="D18" s="56" t="s">
        <v>60</v>
      </c>
      <c r="E18" s="57" t="n">
        <v>11772.6</v>
      </c>
      <c r="F18" s="56" t="s">
        <v>60</v>
      </c>
      <c r="G18" s="57" t="n">
        <v>797.4</v>
      </c>
      <c r="H18" s="56"/>
      <c r="I18" s="58"/>
      <c r="J18" s="57" t="n">
        <v>12265.2</v>
      </c>
      <c r="K18" s="56"/>
      <c r="L18" s="56"/>
      <c r="M18" s="57" t="n">
        <v>9903.2</v>
      </c>
      <c r="N18" s="56"/>
      <c r="O18" s="56"/>
      <c r="P18" s="57" t="n">
        <v>2362</v>
      </c>
      <c r="Q18" s="59" t="n">
        <v>304.799999999999</v>
      </c>
      <c r="R18" s="59" t="n">
        <v>2.48507973779473</v>
      </c>
      <c r="S18" s="59" t="n">
        <v>1869.4</v>
      </c>
      <c r="T18" s="60" t="n">
        <v>18.8767267145973</v>
      </c>
    </row>
    <row r="19" customFormat="false" ht="21.95" hidden="false" customHeight="true" outlineLevel="0" collapsed="false">
      <c r="A19" s="55" t="s">
        <v>66</v>
      </c>
      <c r="B19" s="56" t="s">
        <v>60</v>
      </c>
      <c r="C19" s="57" t="n">
        <v>13098.5</v>
      </c>
      <c r="D19" s="56" t="s">
        <v>60</v>
      </c>
      <c r="E19" s="57" t="n">
        <v>12084.7</v>
      </c>
      <c r="F19" s="56" t="s">
        <v>60</v>
      </c>
      <c r="G19" s="57" t="n">
        <v>1013.8</v>
      </c>
      <c r="H19" s="56"/>
      <c r="I19" s="58"/>
      <c r="J19" s="57" t="n">
        <v>11589.1</v>
      </c>
      <c r="K19" s="56"/>
      <c r="L19" s="56"/>
      <c r="M19" s="57" t="n">
        <v>9430.8</v>
      </c>
      <c r="N19" s="56"/>
      <c r="O19" s="56"/>
      <c r="P19" s="57" t="n">
        <v>2158.3</v>
      </c>
      <c r="Q19" s="59" t="n">
        <v>1509.4</v>
      </c>
      <c r="R19" s="59" t="n">
        <v>13.0243073232606</v>
      </c>
      <c r="S19" s="59" t="n">
        <v>2653.9</v>
      </c>
      <c r="T19" s="60" t="n">
        <v>28.1407727870382</v>
      </c>
    </row>
    <row r="20" customFormat="false" ht="21.95" hidden="false" customHeight="true" outlineLevel="0" collapsed="false">
      <c r="A20" s="55" t="s">
        <v>67</v>
      </c>
      <c r="B20" s="56"/>
      <c r="C20" s="57" t="n">
        <v>13896.4</v>
      </c>
      <c r="D20" s="56" t="s">
        <v>60</v>
      </c>
      <c r="E20" s="57" t="n">
        <v>11872.2</v>
      </c>
      <c r="F20" s="56" t="s">
        <v>60</v>
      </c>
      <c r="G20" s="57" t="n">
        <v>2024.2</v>
      </c>
      <c r="H20" s="56"/>
      <c r="I20" s="58"/>
      <c r="J20" s="57" t="n">
        <v>13134.5</v>
      </c>
      <c r="K20" s="56"/>
      <c r="L20" s="58"/>
      <c r="M20" s="57" t="n">
        <v>10852.9</v>
      </c>
      <c r="N20" s="56"/>
      <c r="O20" s="58"/>
      <c r="P20" s="57" t="n">
        <v>2281.6</v>
      </c>
      <c r="Q20" s="59" t="n">
        <v>761.9</v>
      </c>
      <c r="R20" s="59" t="n">
        <v>5.80075374014998</v>
      </c>
      <c r="S20" s="59" t="n">
        <v>1019.3</v>
      </c>
      <c r="T20" s="60" t="n">
        <v>9.39195975269284</v>
      </c>
    </row>
    <row r="21" customFormat="false" ht="21.95" hidden="false" customHeight="true" outlineLevel="0" collapsed="false">
      <c r="A21" s="55" t="s">
        <v>68</v>
      </c>
      <c r="B21" s="56"/>
      <c r="C21" s="57" t="n">
        <v>12817.1</v>
      </c>
      <c r="D21" s="56" t="s">
        <v>60</v>
      </c>
      <c r="E21" s="57" t="n">
        <v>11082.4</v>
      </c>
      <c r="F21" s="56" t="s">
        <v>60</v>
      </c>
      <c r="G21" s="57" t="n">
        <v>1734.7</v>
      </c>
      <c r="H21" s="56"/>
      <c r="I21" s="58"/>
      <c r="J21" s="57" t="n">
        <v>12125.3</v>
      </c>
      <c r="K21" s="56"/>
      <c r="L21" s="58"/>
      <c r="M21" s="57" t="n">
        <v>10249.4</v>
      </c>
      <c r="N21" s="56"/>
      <c r="O21" s="58"/>
      <c r="P21" s="57" t="n">
        <v>1875.9</v>
      </c>
      <c r="Q21" s="59" t="n">
        <v>691.800000000001</v>
      </c>
      <c r="R21" s="59" t="n">
        <v>5.70542584513374</v>
      </c>
      <c r="S21" s="59" t="n">
        <v>833</v>
      </c>
      <c r="T21" s="60" t="n">
        <v>8.12730501297637</v>
      </c>
    </row>
    <row r="22" customFormat="false" ht="21.95" hidden="false" customHeight="true" outlineLevel="0" collapsed="false">
      <c r="A22" s="55" t="s">
        <v>69</v>
      </c>
      <c r="B22" s="56" t="s">
        <v>60</v>
      </c>
      <c r="C22" s="57" t="n">
        <v>14000.9</v>
      </c>
      <c r="D22" s="56" t="s">
        <v>60</v>
      </c>
      <c r="E22" s="57" t="n">
        <v>12351.8</v>
      </c>
      <c r="F22" s="56" t="s">
        <v>60</v>
      </c>
      <c r="G22" s="57" t="n">
        <v>1649.1</v>
      </c>
      <c r="H22" s="56"/>
      <c r="I22" s="58"/>
      <c r="J22" s="57" t="n">
        <v>11321.7</v>
      </c>
      <c r="K22" s="56"/>
      <c r="L22" s="58"/>
      <c r="M22" s="57" t="n">
        <v>10607</v>
      </c>
      <c r="N22" s="56"/>
      <c r="O22" s="58"/>
      <c r="P22" s="57" t="n">
        <v>714.700000000001</v>
      </c>
      <c r="Q22" s="59" t="n">
        <v>2679.2</v>
      </c>
      <c r="R22" s="59" t="n">
        <v>23.6642906983933</v>
      </c>
      <c r="S22" s="59" t="n">
        <v>1744.8</v>
      </c>
      <c r="T22" s="60" t="n">
        <v>16.4495144715754</v>
      </c>
    </row>
    <row r="23" customFormat="false" ht="21.95" hidden="false" customHeight="true" outlineLevel="0" collapsed="false">
      <c r="A23" s="55" t="s">
        <v>70</v>
      </c>
      <c r="B23" s="56" t="s">
        <v>60</v>
      </c>
      <c r="C23" s="57" t="n">
        <v>15101.8</v>
      </c>
      <c r="D23" s="56" t="s">
        <v>60</v>
      </c>
      <c r="E23" s="57" t="n">
        <v>12950.7</v>
      </c>
      <c r="F23" s="56" t="s">
        <v>60</v>
      </c>
      <c r="G23" s="57" t="n">
        <v>2151.1</v>
      </c>
      <c r="H23" s="56"/>
      <c r="I23" s="58"/>
      <c r="J23" s="57" t="n">
        <v>12848.8</v>
      </c>
      <c r="K23" s="56"/>
      <c r="L23" s="58"/>
      <c r="M23" s="57" t="n">
        <v>11688</v>
      </c>
      <c r="N23" s="56"/>
      <c r="O23" s="58"/>
      <c r="P23" s="57" t="n">
        <v>1160.8</v>
      </c>
      <c r="Q23" s="59" t="n">
        <v>2253</v>
      </c>
      <c r="R23" s="59" t="n">
        <v>17.5347114127389</v>
      </c>
      <c r="S23" s="59" t="n">
        <v>1262.7</v>
      </c>
      <c r="T23" s="60" t="n">
        <v>10.8033880903491</v>
      </c>
    </row>
    <row r="24" customFormat="false" ht="21.95" hidden="false" customHeight="true" outlineLevel="0" collapsed="false">
      <c r="A24" s="55" t="s">
        <v>71</v>
      </c>
      <c r="B24" s="56" t="s">
        <v>60</v>
      </c>
      <c r="C24" s="57" t="n">
        <v>14052.6</v>
      </c>
      <c r="D24" s="56" t="s">
        <v>60</v>
      </c>
      <c r="E24" s="57" t="n">
        <v>11860.5</v>
      </c>
      <c r="F24" s="56" t="s">
        <v>60</v>
      </c>
      <c r="G24" s="57" t="n">
        <v>2192.1</v>
      </c>
      <c r="H24" s="56"/>
      <c r="I24" s="58"/>
      <c r="J24" s="57" t="n">
        <v>12039.7</v>
      </c>
      <c r="K24" s="56"/>
      <c r="L24" s="58"/>
      <c r="M24" s="57" t="n">
        <v>10580.3</v>
      </c>
      <c r="N24" s="56"/>
      <c r="O24" s="58"/>
      <c r="P24" s="57" t="n">
        <v>1459.4</v>
      </c>
      <c r="Q24" s="59" t="n">
        <v>2012.9</v>
      </c>
      <c r="R24" s="59" t="n">
        <v>16.7188551209748</v>
      </c>
      <c r="S24" s="59" t="n">
        <v>1280.2</v>
      </c>
      <c r="T24" s="60" t="n">
        <v>12.0998459400962</v>
      </c>
    </row>
    <row r="25" customFormat="false" ht="21.95" hidden="false" customHeight="true" outlineLevel="0" collapsed="false">
      <c r="A25" s="55" t="s">
        <v>72</v>
      </c>
      <c r="B25" s="56"/>
      <c r="C25" s="57" t="n">
        <v>17663.9</v>
      </c>
      <c r="D25" s="56"/>
      <c r="E25" s="57" t="n">
        <v>16732.6</v>
      </c>
      <c r="F25" s="56"/>
      <c r="G25" s="57" t="n">
        <v>931.300000000003</v>
      </c>
      <c r="H25" s="56"/>
      <c r="I25" s="58"/>
      <c r="J25" s="57" t="n">
        <v>14079.4</v>
      </c>
      <c r="K25" s="56"/>
      <c r="L25" s="58"/>
      <c r="M25" s="57" t="n">
        <v>12801.4</v>
      </c>
      <c r="N25" s="56"/>
      <c r="O25" s="58"/>
      <c r="P25" s="57" t="n">
        <v>1278</v>
      </c>
      <c r="Q25" s="59" t="n">
        <v>3584.5</v>
      </c>
      <c r="R25" s="59" t="n">
        <v>25.4591814992116</v>
      </c>
      <c r="S25" s="59" t="n">
        <v>3931.2</v>
      </c>
      <c r="T25" s="60" t="n">
        <v>30.7091411876826</v>
      </c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73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2" customFormat="false" ht="16.5" hidden="false" customHeight="fals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75</v>
      </c>
      <c r="B4" s="65"/>
      <c r="C4" s="65"/>
      <c r="D4" s="65"/>
      <c r="E4" s="66"/>
      <c r="F4" s="66"/>
      <c r="G4" s="66"/>
      <c r="H4" s="20"/>
      <c r="I4" s="20"/>
      <c r="J4" s="26" t="s">
        <v>76</v>
      </c>
      <c r="K4" s="26"/>
    </row>
    <row r="5" customFormat="false" ht="11.45" hidden="false" customHeight="true" outlineLevel="0" collapsed="false">
      <c r="A5" s="27" t="s">
        <v>36</v>
      </c>
      <c r="B5" s="67" t="s">
        <v>77</v>
      </c>
      <c r="C5" s="67"/>
      <c r="D5" s="67"/>
      <c r="E5" s="67"/>
      <c r="F5" s="67"/>
      <c r="G5" s="67"/>
      <c r="H5" s="68" t="s">
        <v>78</v>
      </c>
      <c r="I5" s="68"/>
      <c r="J5" s="68"/>
      <c r="K5" s="68"/>
    </row>
    <row r="6" customFormat="false" ht="11.45" hidden="false" customHeight="true" outlineLevel="0" collapsed="false">
      <c r="A6" s="34"/>
      <c r="B6" s="50"/>
      <c r="C6" s="50"/>
      <c r="D6" s="50"/>
      <c r="E6" s="50"/>
      <c r="F6" s="50"/>
      <c r="G6" s="50"/>
      <c r="H6" s="69" t="s">
        <v>79</v>
      </c>
      <c r="I6" s="69"/>
      <c r="J6" s="69"/>
      <c r="K6" s="69"/>
    </row>
    <row r="7" customFormat="false" ht="11.45" hidden="false" customHeight="true" outlineLevel="0" collapsed="false">
      <c r="A7" s="34"/>
      <c r="B7" s="70" t="s">
        <v>80</v>
      </c>
      <c r="C7" s="70"/>
      <c r="D7" s="70" t="s">
        <v>81</v>
      </c>
      <c r="E7" s="70"/>
      <c r="F7" s="70" t="s">
        <v>82</v>
      </c>
      <c r="G7" s="70"/>
      <c r="H7" s="71"/>
      <c r="I7" s="71"/>
      <c r="J7" s="71"/>
      <c r="K7" s="71"/>
    </row>
    <row r="8" customFormat="false" ht="11.45" hidden="false" customHeight="true" outlineLevel="0" collapsed="false">
      <c r="A8" s="34"/>
      <c r="B8" s="34"/>
      <c r="C8" s="34"/>
      <c r="D8" s="42" t="s">
        <v>83</v>
      </c>
      <c r="E8" s="42"/>
      <c r="F8" s="42" t="s">
        <v>84</v>
      </c>
      <c r="G8" s="42"/>
      <c r="H8" s="72" t="s">
        <v>81</v>
      </c>
      <c r="I8" s="72"/>
      <c r="J8" s="73" t="s">
        <v>82</v>
      </c>
      <c r="K8" s="73"/>
    </row>
    <row r="9" customFormat="false" ht="11.45" hidden="false" customHeight="true" outlineLevel="0" collapsed="false">
      <c r="A9" s="43"/>
      <c r="B9" s="43"/>
      <c r="C9" s="43"/>
      <c r="D9" s="42" t="s">
        <v>85</v>
      </c>
      <c r="E9" s="42"/>
      <c r="F9" s="42" t="s">
        <v>86</v>
      </c>
      <c r="G9" s="42"/>
      <c r="H9" s="40" t="s">
        <v>87</v>
      </c>
      <c r="I9" s="40"/>
      <c r="J9" s="46" t="s">
        <v>88</v>
      </c>
      <c r="K9" s="46"/>
    </row>
    <row r="10" customFormat="false" ht="11.45" hidden="false" customHeight="true" outlineLevel="0" collapsed="false">
      <c r="A10" s="43"/>
      <c r="B10" s="43"/>
      <c r="C10" s="43"/>
      <c r="D10" s="74"/>
      <c r="E10" s="74"/>
      <c r="F10" s="75"/>
      <c r="G10" s="75"/>
      <c r="H10" s="71"/>
      <c r="I10" s="76"/>
      <c r="J10" s="71"/>
      <c r="K10" s="77"/>
    </row>
    <row r="11" customFormat="false" ht="11.45" hidden="false" customHeight="true" outlineLevel="0" collapsed="false">
      <c r="A11" s="50" t="s">
        <v>51</v>
      </c>
      <c r="B11" s="52" t="s">
        <v>89</v>
      </c>
      <c r="C11" s="52"/>
      <c r="D11" s="52" t="s">
        <v>30</v>
      </c>
      <c r="E11" s="52"/>
      <c r="F11" s="52" t="s">
        <v>53</v>
      </c>
      <c r="G11" s="52"/>
      <c r="H11" s="78" t="s">
        <v>56</v>
      </c>
      <c r="I11" s="79" t="s">
        <v>57</v>
      </c>
      <c r="J11" s="78" t="s">
        <v>56</v>
      </c>
      <c r="K11" s="80" t="s">
        <v>57</v>
      </c>
    </row>
    <row r="12" s="85" customFormat="true" ht="18" hidden="false" customHeight="true" outlineLevel="0" collapsed="false">
      <c r="A12" s="81" t="s">
        <v>90</v>
      </c>
      <c r="B12" s="56"/>
      <c r="C12" s="82" t="n">
        <v>163153.4</v>
      </c>
      <c r="D12" s="56"/>
      <c r="E12" s="82" t="n">
        <v>24417</v>
      </c>
      <c r="F12" s="56"/>
      <c r="G12" s="82" t="n">
        <v>138736.4</v>
      </c>
      <c r="H12" s="83" t="n">
        <v>-251.1</v>
      </c>
      <c r="I12" s="83" t="n">
        <v>-1.01791382392645</v>
      </c>
      <c r="J12" s="83" t="n">
        <v>20915.9</v>
      </c>
      <c r="K12" s="84" t="n">
        <v>17.7523436074367</v>
      </c>
    </row>
    <row r="13" s="85" customFormat="true" ht="18" hidden="false" customHeight="true" outlineLevel="0" collapsed="false">
      <c r="A13" s="81" t="s">
        <v>91</v>
      </c>
      <c r="B13" s="56"/>
      <c r="C13" s="86" t="n">
        <v>13291.5</v>
      </c>
      <c r="D13" s="56"/>
      <c r="E13" s="86" t="n">
        <v>2168.3</v>
      </c>
      <c r="F13" s="56"/>
      <c r="G13" s="86" t="n">
        <v>11123.2</v>
      </c>
      <c r="H13" s="87" t="n">
        <v>331.9</v>
      </c>
      <c r="I13" s="87" t="n">
        <v>18.0734044870399</v>
      </c>
      <c r="J13" s="87" t="n">
        <v>1612.3</v>
      </c>
      <c r="K13" s="88" t="n">
        <v>16.9521286103313</v>
      </c>
    </row>
    <row r="14" s="85" customFormat="true" ht="18" hidden="false" customHeight="true" outlineLevel="0" collapsed="false">
      <c r="A14" s="81" t="s">
        <v>92</v>
      </c>
      <c r="B14" s="56"/>
      <c r="C14" s="86" t="n">
        <v>10579.9</v>
      </c>
      <c r="D14" s="56"/>
      <c r="E14" s="86" t="n">
        <v>1545</v>
      </c>
      <c r="F14" s="56"/>
      <c r="G14" s="86" t="n">
        <v>9034.9</v>
      </c>
      <c r="H14" s="87" t="n">
        <v>78.7</v>
      </c>
      <c r="I14" s="87" t="n">
        <v>5.367250903635</v>
      </c>
      <c r="J14" s="87" t="n">
        <v>1568.4</v>
      </c>
      <c r="K14" s="88" t="n">
        <v>21.0058260229023</v>
      </c>
    </row>
    <row r="15" s="85" customFormat="true" ht="18" hidden="false" customHeight="true" outlineLevel="0" collapsed="false">
      <c r="A15" s="81" t="s">
        <v>93</v>
      </c>
      <c r="B15" s="56"/>
      <c r="C15" s="86" t="n">
        <v>13400.8</v>
      </c>
      <c r="D15" s="56"/>
      <c r="E15" s="86" t="n">
        <v>2032.8</v>
      </c>
      <c r="F15" s="56"/>
      <c r="G15" s="86" t="n">
        <v>11368</v>
      </c>
      <c r="H15" s="87" t="n">
        <v>141.8</v>
      </c>
      <c r="I15" s="87" t="n">
        <v>7.49867794817557</v>
      </c>
      <c r="J15" s="87" t="n">
        <v>1893.7</v>
      </c>
      <c r="K15" s="88" t="n">
        <v>19.9877563513927</v>
      </c>
    </row>
    <row r="16" s="85" customFormat="true" ht="18" hidden="false" customHeight="true" outlineLevel="0" collapsed="false">
      <c r="A16" s="81" t="s">
        <v>94</v>
      </c>
      <c r="B16" s="56"/>
      <c r="C16" s="86" t="n">
        <v>12680</v>
      </c>
      <c r="D16" s="56"/>
      <c r="E16" s="86" t="n">
        <v>2021.2</v>
      </c>
      <c r="F16" s="56"/>
      <c r="G16" s="86" t="n">
        <v>10658.8</v>
      </c>
      <c r="H16" s="87" t="n">
        <v>57.7</v>
      </c>
      <c r="I16" s="87" t="n">
        <v>2.93862999745353</v>
      </c>
      <c r="J16" s="87" t="n">
        <v>1182.8</v>
      </c>
      <c r="K16" s="88" t="n">
        <v>12.4820599409033</v>
      </c>
    </row>
    <row r="17" s="85" customFormat="true" ht="18" hidden="false" customHeight="true" outlineLevel="0" collapsed="false">
      <c r="A17" s="81" t="s">
        <v>95</v>
      </c>
      <c r="B17" s="56" t="s">
        <v>60</v>
      </c>
      <c r="C17" s="86" t="n">
        <v>12570</v>
      </c>
      <c r="D17" s="56"/>
      <c r="E17" s="86" t="n">
        <v>1945.5</v>
      </c>
      <c r="F17" s="56" t="s">
        <v>60</v>
      </c>
      <c r="G17" s="86" t="n">
        <v>10624.5</v>
      </c>
      <c r="H17" s="87" t="n">
        <v>-368.8</v>
      </c>
      <c r="I17" s="87" t="n">
        <v>-15.935704100592</v>
      </c>
      <c r="J17" s="87" t="n">
        <v>673.6</v>
      </c>
      <c r="K17" s="88" t="n">
        <v>6.7692369534414</v>
      </c>
    </row>
    <row r="18" s="85" customFormat="true" ht="18" hidden="false" customHeight="true" outlineLevel="0" collapsed="false">
      <c r="A18" s="81" t="s">
        <v>96</v>
      </c>
      <c r="B18" s="56" t="s">
        <v>60</v>
      </c>
      <c r="C18" s="86" t="n">
        <v>13098.5</v>
      </c>
      <c r="D18" s="56"/>
      <c r="E18" s="86" t="n">
        <v>1885</v>
      </c>
      <c r="F18" s="56" t="s">
        <v>60</v>
      </c>
      <c r="G18" s="86" t="n">
        <v>11213.5</v>
      </c>
      <c r="H18" s="87" t="n">
        <v>-336.6</v>
      </c>
      <c r="I18" s="87" t="n">
        <v>-15.1512423478574</v>
      </c>
      <c r="J18" s="87" t="n">
        <v>1846</v>
      </c>
      <c r="K18" s="88" t="n">
        <v>19.7064318121164</v>
      </c>
    </row>
    <row r="19" s="85" customFormat="true" ht="18" hidden="false" customHeight="true" outlineLevel="0" collapsed="false">
      <c r="A19" s="81" t="s">
        <v>97</v>
      </c>
      <c r="B19" s="56"/>
      <c r="C19" s="86" t="n">
        <v>13896.4</v>
      </c>
      <c r="D19" s="56"/>
      <c r="E19" s="86" t="n">
        <v>2130.7</v>
      </c>
      <c r="F19" s="56"/>
      <c r="G19" s="86" t="n">
        <v>11765.7</v>
      </c>
      <c r="H19" s="87" t="n">
        <v>-640.6</v>
      </c>
      <c r="I19" s="87" t="n">
        <v>-23.115505358496</v>
      </c>
      <c r="J19" s="87" t="n">
        <v>1402.5</v>
      </c>
      <c r="K19" s="88" t="n">
        <v>13.5334645669291</v>
      </c>
    </row>
    <row r="20" s="85" customFormat="true" ht="18" hidden="false" customHeight="true" outlineLevel="0" collapsed="false">
      <c r="A20" s="81" t="s">
        <v>98</v>
      </c>
      <c r="B20" s="56"/>
      <c r="C20" s="86" t="n">
        <v>12817.1</v>
      </c>
      <c r="D20" s="56"/>
      <c r="E20" s="86" t="n">
        <v>1907.7</v>
      </c>
      <c r="F20" s="56"/>
      <c r="G20" s="86" t="n">
        <v>10909.4</v>
      </c>
      <c r="H20" s="87" t="n">
        <v>-319.1</v>
      </c>
      <c r="I20" s="87" t="n">
        <v>-14.3299802407042</v>
      </c>
      <c r="J20" s="87" t="n">
        <v>1010.9</v>
      </c>
      <c r="K20" s="88" t="n">
        <v>10.2126584836086</v>
      </c>
    </row>
    <row r="21" s="85" customFormat="true" ht="18" hidden="false" customHeight="true" outlineLevel="0" collapsed="false">
      <c r="A21" s="81" t="s">
        <v>99</v>
      </c>
      <c r="B21" s="56" t="s">
        <v>60</v>
      </c>
      <c r="C21" s="86" t="n">
        <v>14000.9</v>
      </c>
      <c r="D21" s="56"/>
      <c r="E21" s="86" t="n">
        <v>2147.9</v>
      </c>
      <c r="F21" s="56" t="s">
        <v>60</v>
      </c>
      <c r="G21" s="86" t="n">
        <v>11853</v>
      </c>
      <c r="H21" s="87" t="n">
        <v>169.8</v>
      </c>
      <c r="I21" s="87" t="n">
        <v>8.58399474242961</v>
      </c>
      <c r="J21" s="87" t="n">
        <v>2509.4</v>
      </c>
      <c r="K21" s="88" t="n">
        <v>26.8568859968321</v>
      </c>
    </row>
    <row r="22" s="85" customFormat="true" ht="18" hidden="false" customHeight="true" outlineLevel="0" collapsed="false">
      <c r="A22" s="81" t="s">
        <v>100</v>
      </c>
      <c r="B22" s="56" t="s">
        <v>60</v>
      </c>
      <c r="C22" s="86" t="n">
        <v>15101.8</v>
      </c>
      <c r="D22" s="56" t="s">
        <v>60</v>
      </c>
      <c r="E22" s="86" t="n">
        <v>2393.8</v>
      </c>
      <c r="F22" s="56" t="s">
        <v>60</v>
      </c>
      <c r="G22" s="86" t="n">
        <v>12708</v>
      </c>
      <c r="H22" s="87" t="n">
        <v>367.8</v>
      </c>
      <c r="I22" s="87" t="n">
        <v>18.1539980256663</v>
      </c>
      <c r="J22" s="87" t="n">
        <v>1885.2</v>
      </c>
      <c r="K22" s="88" t="n">
        <v>17.4187825701297</v>
      </c>
    </row>
    <row r="23" customFormat="false" ht="18" hidden="false" customHeight="true" outlineLevel="0" collapsed="false">
      <c r="A23" s="81" t="s">
        <v>101</v>
      </c>
      <c r="B23" s="56" t="s">
        <v>60</v>
      </c>
      <c r="C23" s="86" t="n">
        <v>14052.6</v>
      </c>
      <c r="D23" s="56"/>
      <c r="E23" s="86" t="n">
        <v>1962.5</v>
      </c>
      <c r="F23" s="56" t="s">
        <v>60</v>
      </c>
      <c r="G23" s="86" t="n">
        <v>12090.1</v>
      </c>
      <c r="H23" s="87" t="n">
        <v>83.9</v>
      </c>
      <c r="I23" s="87" t="n">
        <v>4.46609177046737</v>
      </c>
      <c r="J23" s="87" t="n">
        <v>1929</v>
      </c>
      <c r="K23" s="88" t="n">
        <v>18.9841651002352</v>
      </c>
    </row>
    <row r="24" customFormat="false" ht="18" hidden="false" customHeight="true" outlineLevel="0" collapsed="false">
      <c r="A24" s="81" t="s">
        <v>102</v>
      </c>
      <c r="B24" s="56"/>
      <c r="C24" s="86" t="n">
        <v>17663.9</v>
      </c>
      <c r="D24" s="56"/>
      <c r="E24" s="86" t="n">
        <v>2276.6</v>
      </c>
      <c r="F24" s="56"/>
      <c r="G24" s="86" t="n">
        <v>15387.3</v>
      </c>
      <c r="H24" s="87" t="n">
        <v>182.4</v>
      </c>
      <c r="I24" s="87" t="n">
        <v>8.70976984051189</v>
      </c>
      <c r="J24" s="87" t="n">
        <v>3402.1</v>
      </c>
      <c r="K24" s="88" t="n">
        <v>28.3858425391316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103</v>
      </c>
    </row>
    <row r="27" s="2" customFormat="true" ht="15.75" hidden="false" customHeight="false" outlineLevel="0" collapsed="false">
      <c r="A27" s="64" t="s">
        <v>104</v>
      </c>
      <c r="B27" s="64"/>
    </row>
    <row r="28" s="2" customFormat="true" ht="15.75" hidden="false" customHeight="false" outlineLevel="0" collapsed="false">
      <c r="A28" s="2" t="s">
        <v>105</v>
      </c>
    </row>
    <row r="29" s="2" customFormat="true" ht="15.75" hidden="false" customHeight="false" outlineLevel="0" collapsed="false">
      <c r="A29" s="64" t="s">
        <v>106</v>
      </c>
      <c r="B29" s="64"/>
    </row>
    <row r="30" s="2" customFormat="true" ht="15.75" hidden="false" customHeight="false" outlineLevel="0" collapsed="false">
      <c r="A30" s="2" t="s">
        <v>107</v>
      </c>
    </row>
    <row r="31" s="2" customFormat="true" ht="15.75" hidden="false" customHeight="false" outlineLevel="0" collapsed="false">
      <c r="A31" s="64" t="s">
        <v>108</v>
      </c>
      <c r="B31" s="64"/>
    </row>
  </sheetData>
  <mergeCells count="27">
    <mergeCell ref="A2:K2"/>
    <mergeCell ref="J4:K4"/>
    <mergeCell ref="B5:G5"/>
    <mergeCell ref="H5:K5"/>
    <mergeCell ref="B6:G6"/>
    <mergeCell ref="H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: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2" s="89" customFormat="true" ht="16.5" hidden="false" customHeight="false" outlineLevel="0" collapsed="false">
      <c r="A2" s="21" t="s">
        <v>10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110</v>
      </c>
      <c r="B4" s="65"/>
      <c r="C4" s="65"/>
      <c r="D4" s="65"/>
      <c r="E4" s="66"/>
      <c r="F4" s="66"/>
      <c r="G4" s="66"/>
      <c r="H4" s="20"/>
      <c r="I4" s="20"/>
      <c r="J4" s="26" t="s">
        <v>35</v>
      </c>
      <c r="K4" s="26"/>
    </row>
    <row r="5" customFormat="false" ht="15" hidden="false" customHeight="true" outlineLevel="0" collapsed="false">
      <c r="A5" s="27" t="s">
        <v>36</v>
      </c>
      <c r="B5" s="67" t="s">
        <v>111</v>
      </c>
      <c r="C5" s="67"/>
      <c r="D5" s="67"/>
      <c r="E5" s="67"/>
      <c r="F5" s="67"/>
      <c r="G5" s="67"/>
      <c r="H5" s="68" t="s">
        <v>78</v>
      </c>
      <c r="I5" s="68"/>
      <c r="J5" s="68"/>
      <c r="K5" s="68"/>
    </row>
    <row r="6" customFormat="false" ht="15" hidden="false" customHeight="true" outlineLevel="0" collapsed="false">
      <c r="A6" s="34"/>
      <c r="B6" s="90"/>
      <c r="C6" s="91"/>
      <c r="D6" s="91"/>
      <c r="E6" s="91"/>
      <c r="F6" s="91"/>
      <c r="G6" s="46"/>
      <c r="H6" s="69" t="s">
        <v>79</v>
      </c>
      <c r="I6" s="69"/>
      <c r="J6" s="69"/>
      <c r="K6" s="69"/>
    </row>
    <row r="7" customFormat="false" ht="15" hidden="false" customHeight="true" outlineLevel="0" collapsed="false">
      <c r="A7" s="34"/>
      <c r="B7" s="70" t="s">
        <v>80</v>
      </c>
      <c r="C7" s="70"/>
      <c r="D7" s="70" t="s">
        <v>112</v>
      </c>
      <c r="E7" s="70"/>
      <c r="F7" s="70" t="s">
        <v>113</v>
      </c>
      <c r="G7" s="70"/>
      <c r="H7" s="92"/>
      <c r="I7" s="93"/>
      <c r="J7" s="92"/>
      <c r="K7" s="93"/>
    </row>
    <row r="8" customFormat="false" ht="15" hidden="false" customHeight="true" outlineLevel="0" collapsed="false">
      <c r="A8" s="34"/>
      <c r="B8" s="34"/>
      <c r="C8" s="34"/>
      <c r="D8" s="72" t="s">
        <v>84</v>
      </c>
      <c r="E8" s="72"/>
      <c r="F8" s="72" t="s">
        <v>112</v>
      </c>
      <c r="G8" s="72"/>
      <c r="H8" s="72" t="s">
        <v>114</v>
      </c>
      <c r="I8" s="72"/>
      <c r="J8" s="73" t="s">
        <v>115</v>
      </c>
      <c r="K8" s="73"/>
    </row>
    <row r="9" customFormat="false" ht="15" hidden="false" customHeight="true" outlineLevel="0" collapsed="false">
      <c r="A9" s="43"/>
      <c r="B9" s="43"/>
      <c r="C9" s="43"/>
      <c r="D9" s="74" t="s">
        <v>87</v>
      </c>
      <c r="E9" s="74"/>
      <c r="F9" s="42" t="s">
        <v>116</v>
      </c>
      <c r="G9" s="42"/>
      <c r="H9" s="40" t="s">
        <v>87</v>
      </c>
      <c r="I9" s="40"/>
      <c r="J9" s="46" t="s">
        <v>116</v>
      </c>
      <c r="K9" s="46"/>
    </row>
    <row r="10" customFormat="false" ht="15" hidden="false" customHeight="true" outlineLevel="0" collapsed="false">
      <c r="A10" s="43"/>
      <c r="B10" s="43"/>
      <c r="C10" s="43"/>
      <c r="D10" s="94"/>
      <c r="E10" s="94"/>
      <c r="F10" s="75"/>
      <c r="G10" s="75"/>
      <c r="H10" s="95"/>
      <c r="I10" s="96"/>
      <c r="J10" s="95"/>
      <c r="K10" s="97"/>
    </row>
    <row r="11" customFormat="false" ht="15" hidden="false" customHeight="true" outlineLevel="0" collapsed="false">
      <c r="A11" s="50" t="s">
        <v>51</v>
      </c>
      <c r="B11" s="52" t="s">
        <v>89</v>
      </c>
      <c r="C11" s="52"/>
      <c r="D11" s="52" t="s">
        <v>30</v>
      </c>
      <c r="E11" s="52"/>
      <c r="F11" s="52" t="s">
        <v>53</v>
      </c>
      <c r="G11" s="52"/>
      <c r="H11" s="78" t="s">
        <v>56</v>
      </c>
      <c r="I11" s="79" t="s">
        <v>57</v>
      </c>
      <c r="J11" s="78" t="s">
        <v>56</v>
      </c>
      <c r="K11" s="80" t="s">
        <v>57</v>
      </c>
    </row>
    <row r="12" customFormat="false" ht="21" hidden="false" customHeight="true" outlineLevel="0" collapsed="false">
      <c r="A12" s="55" t="s">
        <v>58</v>
      </c>
      <c r="B12" s="56"/>
      <c r="C12" s="98" t="n">
        <v>145324.1</v>
      </c>
      <c r="D12" s="56"/>
      <c r="E12" s="98" t="n">
        <v>39235.4</v>
      </c>
      <c r="F12" s="56"/>
      <c r="G12" s="98" t="n">
        <v>106088.7</v>
      </c>
      <c r="H12" s="99" t="n">
        <v>2867.3</v>
      </c>
      <c r="I12" s="99" t="n">
        <v>7.88410722583803</v>
      </c>
      <c r="J12" s="99" t="n">
        <v>20247.6</v>
      </c>
      <c r="K12" s="100" t="n">
        <v>23.5873025858243</v>
      </c>
    </row>
    <row r="13" customFormat="false" ht="21" hidden="false" customHeight="true" outlineLevel="0" collapsed="false">
      <c r="A13" s="55" t="s">
        <v>59</v>
      </c>
      <c r="B13" s="56" t="s">
        <v>60</v>
      </c>
      <c r="C13" s="101" t="n">
        <v>11589.9</v>
      </c>
      <c r="D13" s="56"/>
      <c r="E13" s="101" t="n">
        <v>3283.6</v>
      </c>
      <c r="F13" s="56" t="s">
        <v>60</v>
      </c>
      <c r="G13" s="101" t="n">
        <v>8306.3</v>
      </c>
      <c r="H13" s="102" t="n">
        <v>414</v>
      </c>
      <c r="I13" s="102" t="n">
        <v>14.4270978533594</v>
      </c>
      <c r="J13" s="102" t="n">
        <v>2090.4</v>
      </c>
      <c r="K13" s="103" t="n">
        <v>33.629884650654</v>
      </c>
    </row>
    <row r="14" customFormat="false" ht="21" hidden="false" customHeight="true" outlineLevel="0" collapsed="false">
      <c r="A14" s="55" t="s">
        <v>61</v>
      </c>
      <c r="B14" s="56" t="s">
        <v>60</v>
      </c>
      <c r="C14" s="101" t="n">
        <v>9510.2</v>
      </c>
      <c r="D14" s="56"/>
      <c r="E14" s="101" t="n">
        <v>2536</v>
      </c>
      <c r="F14" s="56" t="s">
        <v>60</v>
      </c>
      <c r="G14" s="101" t="n">
        <v>6974.2</v>
      </c>
      <c r="H14" s="102" t="n">
        <v>470.3</v>
      </c>
      <c r="I14" s="102" t="n">
        <v>22.767100740669</v>
      </c>
      <c r="J14" s="102" t="n">
        <v>2110.8</v>
      </c>
      <c r="K14" s="103" t="n">
        <v>43.4017354114406</v>
      </c>
    </row>
    <row r="15" customFormat="false" ht="21" hidden="false" customHeight="true" outlineLevel="0" collapsed="false">
      <c r="A15" s="55" t="s">
        <v>62</v>
      </c>
      <c r="B15" s="56" t="s">
        <v>60</v>
      </c>
      <c r="C15" s="101" t="n">
        <v>12043.7</v>
      </c>
      <c r="D15" s="56"/>
      <c r="E15" s="101" t="n">
        <v>3525</v>
      </c>
      <c r="F15" s="56" t="s">
        <v>60</v>
      </c>
      <c r="G15" s="101" t="n">
        <v>8518.7</v>
      </c>
      <c r="H15" s="102" t="n">
        <v>345.2</v>
      </c>
      <c r="I15" s="102" t="n">
        <v>10.8560286810491</v>
      </c>
      <c r="J15" s="102" t="n">
        <v>1393.5</v>
      </c>
      <c r="K15" s="103" t="n">
        <v>19.5573457587155</v>
      </c>
    </row>
    <row r="16" customFormat="false" ht="21" hidden="false" customHeight="true" outlineLevel="0" collapsed="false">
      <c r="A16" s="55" t="s">
        <v>63</v>
      </c>
      <c r="B16" s="56" t="s">
        <v>60</v>
      </c>
      <c r="C16" s="101" t="n">
        <v>11472.8</v>
      </c>
      <c r="D16" s="56"/>
      <c r="E16" s="101" t="n">
        <v>3219.1</v>
      </c>
      <c r="F16" s="56" t="s">
        <v>60</v>
      </c>
      <c r="G16" s="101" t="n">
        <v>8253.7</v>
      </c>
      <c r="H16" s="102" t="n">
        <v>422.6</v>
      </c>
      <c r="I16" s="102" t="n">
        <v>15.1117468263901</v>
      </c>
      <c r="J16" s="102" t="n">
        <v>1273.6</v>
      </c>
      <c r="K16" s="103" t="n">
        <v>18.2461569318491</v>
      </c>
    </row>
    <row r="17" customFormat="false" ht="21" hidden="false" customHeight="true" outlineLevel="0" collapsed="false">
      <c r="A17" s="55" t="s">
        <v>65</v>
      </c>
      <c r="B17" s="56" t="s">
        <v>60</v>
      </c>
      <c r="C17" s="101" t="n">
        <v>11772.6</v>
      </c>
      <c r="D17" s="56"/>
      <c r="E17" s="101" t="n">
        <v>3377</v>
      </c>
      <c r="F17" s="56" t="s">
        <v>60</v>
      </c>
      <c r="G17" s="101" t="n">
        <v>8395.6</v>
      </c>
      <c r="H17" s="102" t="n">
        <v>449.2</v>
      </c>
      <c r="I17" s="102" t="n">
        <v>15.3425780449484</v>
      </c>
      <c r="J17" s="102" t="n">
        <v>1420.2</v>
      </c>
      <c r="K17" s="103" t="n">
        <v>20.3601227169768</v>
      </c>
    </row>
    <row r="18" customFormat="false" ht="21" hidden="false" customHeight="true" outlineLevel="0" collapsed="false">
      <c r="A18" s="55" t="s">
        <v>66</v>
      </c>
      <c r="B18" s="56" t="s">
        <v>60</v>
      </c>
      <c r="C18" s="101" t="n">
        <v>12084.7</v>
      </c>
      <c r="D18" s="56"/>
      <c r="E18" s="101" t="n">
        <v>3409.3</v>
      </c>
      <c r="F18" s="56" t="s">
        <v>60</v>
      </c>
      <c r="G18" s="101" t="n">
        <v>8675.4</v>
      </c>
      <c r="H18" s="102" t="n">
        <v>538</v>
      </c>
      <c r="I18" s="102" t="n">
        <v>18.7371573851565</v>
      </c>
      <c r="J18" s="102" t="n">
        <v>2115.9</v>
      </c>
      <c r="K18" s="103" t="n">
        <v>32.2570317859593</v>
      </c>
    </row>
    <row r="19" customFormat="false" ht="21" hidden="false" customHeight="true" outlineLevel="0" collapsed="false">
      <c r="A19" s="55" t="s">
        <v>67</v>
      </c>
      <c r="B19" s="56" t="s">
        <v>60</v>
      </c>
      <c r="C19" s="101" t="n">
        <v>11872.2</v>
      </c>
      <c r="D19" s="56"/>
      <c r="E19" s="101" t="n">
        <v>3428.8</v>
      </c>
      <c r="F19" s="56" t="s">
        <v>60</v>
      </c>
      <c r="G19" s="101" t="n">
        <v>8443.4</v>
      </c>
      <c r="H19" s="102" t="n">
        <v>312.3</v>
      </c>
      <c r="I19" s="102" t="n">
        <v>10.0208567303064</v>
      </c>
      <c r="J19" s="102" t="n">
        <v>707</v>
      </c>
      <c r="K19" s="103" t="n">
        <v>9.13861744480637</v>
      </c>
    </row>
    <row r="20" customFormat="false" ht="21" hidden="false" customHeight="true" outlineLevel="0" collapsed="false">
      <c r="A20" s="55" t="s">
        <v>68</v>
      </c>
      <c r="B20" s="56" t="s">
        <v>60</v>
      </c>
      <c r="C20" s="101" t="n">
        <v>11082.4</v>
      </c>
      <c r="D20" s="56"/>
      <c r="E20" s="101" t="n">
        <v>2907</v>
      </c>
      <c r="F20" s="56" t="s">
        <v>60</v>
      </c>
      <c r="G20" s="101" t="n">
        <v>8175.4</v>
      </c>
      <c r="H20" s="102" t="n">
        <v>-19</v>
      </c>
      <c r="I20" s="102" t="n">
        <v>-0.649350649350649</v>
      </c>
      <c r="J20" s="102" t="n">
        <v>852</v>
      </c>
      <c r="K20" s="103" t="n">
        <v>11.6339405194309</v>
      </c>
    </row>
    <row r="21" customFormat="false" ht="21" hidden="false" customHeight="true" outlineLevel="0" collapsed="false">
      <c r="A21" s="55" t="s">
        <v>69</v>
      </c>
      <c r="B21" s="56" t="s">
        <v>60</v>
      </c>
      <c r="C21" s="101" t="n">
        <v>12351.8</v>
      </c>
      <c r="D21" s="56"/>
      <c r="E21" s="101" t="n">
        <v>3048.8</v>
      </c>
      <c r="F21" s="56" t="s">
        <v>60</v>
      </c>
      <c r="G21" s="101" t="n">
        <v>9303</v>
      </c>
      <c r="H21" s="102" t="n">
        <v>-258</v>
      </c>
      <c r="I21" s="102" t="n">
        <v>-7.80210475384057</v>
      </c>
      <c r="J21" s="102" t="n">
        <v>2002.8</v>
      </c>
      <c r="K21" s="103" t="n">
        <v>27.4348647982247</v>
      </c>
    </row>
    <row r="22" customFormat="false" ht="21" hidden="false" customHeight="true" outlineLevel="0" collapsed="false">
      <c r="A22" s="55" t="s">
        <v>70</v>
      </c>
      <c r="B22" s="56" t="s">
        <v>60</v>
      </c>
      <c r="C22" s="101" t="n">
        <v>12950.7</v>
      </c>
      <c r="D22" s="56" t="s">
        <v>60</v>
      </c>
      <c r="E22" s="101" t="n">
        <v>3129.4</v>
      </c>
      <c r="F22" s="56" t="s">
        <v>60</v>
      </c>
      <c r="G22" s="101" t="n">
        <v>9821.3</v>
      </c>
      <c r="H22" s="102" t="n">
        <v>-331.7</v>
      </c>
      <c r="I22" s="102" t="n">
        <v>-9.58365837450522</v>
      </c>
      <c r="J22" s="102" t="n">
        <v>1594.4</v>
      </c>
      <c r="K22" s="103" t="n">
        <v>19.3803255175096</v>
      </c>
    </row>
    <row r="23" customFormat="false" ht="21" hidden="false" customHeight="true" outlineLevel="0" collapsed="false">
      <c r="A23" s="55" t="s">
        <v>71</v>
      </c>
      <c r="B23" s="56" t="s">
        <v>60</v>
      </c>
      <c r="C23" s="101" t="n">
        <v>11860.5</v>
      </c>
      <c r="D23" s="56" t="s">
        <v>60</v>
      </c>
      <c r="E23" s="101" t="n">
        <v>3093.2</v>
      </c>
      <c r="F23" s="56" t="s">
        <v>60</v>
      </c>
      <c r="G23" s="101" t="n">
        <v>8767.3</v>
      </c>
      <c r="H23" s="102" t="n">
        <v>-94.8</v>
      </c>
      <c r="I23" s="102" t="n">
        <v>-2.97365119196989</v>
      </c>
      <c r="J23" s="102" t="n">
        <v>1375</v>
      </c>
      <c r="K23" s="103" t="n">
        <v>18.6004355883825</v>
      </c>
    </row>
    <row r="24" customFormat="false" ht="21" hidden="false" customHeight="true" outlineLevel="0" collapsed="false">
      <c r="A24" s="55" t="s">
        <v>72</v>
      </c>
      <c r="B24" s="56"/>
      <c r="C24" s="101" t="n">
        <v>16732.6</v>
      </c>
      <c r="D24" s="56"/>
      <c r="E24" s="101" t="n">
        <v>4278.2</v>
      </c>
      <c r="F24" s="56"/>
      <c r="G24" s="101" t="n">
        <v>12454.4</v>
      </c>
      <c r="H24" s="102" t="n">
        <v>619.2</v>
      </c>
      <c r="I24" s="102" t="n">
        <v>16.9226564635146</v>
      </c>
      <c r="J24" s="102" t="n">
        <v>3312</v>
      </c>
      <c r="K24" s="103" t="n">
        <v>36.226811340567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4" t="s">
        <v>117</v>
      </c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5" hidden="false" customHeight="true" outlineLevel="0" collapsed="false">
      <c r="A27" s="64" t="s">
        <v>118</v>
      </c>
      <c r="B27" s="64"/>
    </row>
  </sheetData>
  <mergeCells count="24">
    <mergeCell ref="A2:K2"/>
    <mergeCell ref="J4:K4"/>
    <mergeCell ref="B5:G5"/>
    <mergeCell ref="H5:K5"/>
    <mergeCell ref="H6:K6"/>
    <mergeCell ref="B7:C7"/>
    <mergeCell ref="D7:E7"/>
    <mergeCell ref="F7:G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9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7" t="s">
        <v>120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21</v>
      </c>
      <c r="B7" s="25"/>
      <c r="C7" s="108"/>
      <c r="D7" s="104"/>
      <c r="E7" s="108"/>
      <c r="F7" s="0"/>
      <c r="G7" s="0"/>
      <c r="H7" s="104" t="s">
        <v>122</v>
      </c>
      <c r="I7" s="104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16" t="s">
        <v>124</v>
      </c>
      <c r="C10" s="116"/>
      <c r="D10" s="117" t="s">
        <v>125</v>
      </c>
      <c r="E10" s="117"/>
      <c r="F10" s="116" t="s">
        <v>126</v>
      </c>
      <c r="G10" s="116"/>
      <c r="H10" s="117" t="s">
        <v>127</v>
      </c>
      <c r="I10" s="117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1555</v>
      </c>
      <c r="C13" s="99" t="n">
        <v>8.80326541703701</v>
      </c>
      <c r="D13" s="99" t="n">
        <v>82.2</v>
      </c>
      <c r="E13" s="100" t="n">
        <v>5.58120586637697</v>
      </c>
      <c r="F13" s="99" t="n">
        <v>576.6</v>
      </c>
      <c r="G13" s="99" t="n">
        <v>3.44596775157477</v>
      </c>
      <c r="H13" s="99" t="n">
        <v>135.7</v>
      </c>
      <c r="I13" s="100" t="n">
        <v>30.7779541846224</v>
      </c>
    </row>
    <row r="14" s="20" customFormat="true" ht="40.15" hidden="false" customHeight="true" outlineLevel="0" collapsed="false">
      <c r="A14" s="124" t="s">
        <v>131</v>
      </c>
      <c r="B14" s="102" t="n">
        <v>682.3</v>
      </c>
      <c r="C14" s="102" t="n">
        <v>3.86268038202209</v>
      </c>
      <c r="D14" s="102" t="n">
        <v>160</v>
      </c>
      <c r="E14" s="103" t="n">
        <v>30.6337354011105</v>
      </c>
      <c r="F14" s="102" t="n">
        <v>3526.6</v>
      </c>
      <c r="G14" s="102" t="n">
        <v>21.0762224639327</v>
      </c>
      <c r="H14" s="102" t="n">
        <v>622.7</v>
      </c>
      <c r="I14" s="103" t="n">
        <v>21.4435758807122</v>
      </c>
    </row>
    <row r="15" s="20" customFormat="true" ht="40.15" hidden="false" customHeight="true" outlineLevel="0" collapsed="false">
      <c r="A15" s="124" t="s">
        <v>132</v>
      </c>
      <c r="B15" s="102" t="n">
        <v>404.7</v>
      </c>
      <c r="C15" s="102" t="n">
        <v>2.29111351400314</v>
      </c>
      <c r="D15" s="102" t="n">
        <v>87.7</v>
      </c>
      <c r="E15" s="103" t="n">
        <v>27.6656151419558</v>
      </c>
      <c r="F15" s="102" t="n">
        <v>304.5</v>
      </c>
      <c r="G15" s="102" t="n">
        <v>1.81980086776711</v>
      </c>
      <c r="H15" s="102" t="n">
        <v>62.7</v>
      </c>
      <c r="I15" s="103" t="n">
        <v>25.9305210918114</v>
      </c>
    </row>
    <row r="16" s="20" customFormat="true" ht="40.15" hidden="false" customHeight="true" outlineLevel="0" collapsed="false">
      <c r="A16" s="124" t="s">
        <v>133</v>
      </c>
      <c r="B16" s="102" t="n">
        <v>15021.9</v>
      </c>
      <c r="C16" s="102" t="n">
        <v>85.0429406869378</v>
      </c>
      <c r="D16" s="102" t="n">
        <v>3254.6</v>
      </c>
      <c r="E16" s="103" t="n">
        <v>27.6580014106889</v>
      </c>
      <c r="F16" s="102" t="n">
        <v>12324.9</v>
      </c>
      <c r="G16" s="102" t="n">
        <v>73.6580089167254</v>
      </c>
      <c r="H16" s="102" t="n">
        <v>3110.1</v>
      </c>
      <c r="I16" s="103" t="n">
        <v>33.7511394712853</v>
      </c>
    </row>
    <row r="17" s="20" customFormat="true" ht="40.15" hidden="false" customHeight="true" outlineLevel="0" collapsed="false">
      <c r="A17" s="124" t="s">
        <v>80</v>
      </c>
      <c r="B17" s="102" t="n">
        <v>17663.9</v>
      </c>
      <c r="C17" s="102" t="n">
        <v>100</v>
      </c>
      <c r="D17" s="102" t="n">
        <v>3584.5</v>
      </c>
      <c r="E17" s="103" t="n">
        <v>25.4591814992116</v>
      </c>
      <c r="F17" s="102" t="n">
        <v>16732.6</v>
      </c>
      <c r="G17" s="102" t="n">
        <v>100</v>
      </c>
      <c r="H17" s="102" t="n">
        <v>3931.2</v>
      </c>
      <c r="I17" s="103" t="n">
        <v>30.7091411876826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34</v>
      </c>
    </row>
    <row r="5" s="20" customFormat="true" ht="16.5" hidden="false" customHeight="false" outlineLevel="0" collapsed="false">
      <c r="B5" s="19"/>
      <c r="C5" s="19"/>
      <c r="E5" s="107" t="s">
        <v>135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36</v>
      </c>
      <c r="B7" s="25"/>
      <c r="C7" s="19"/>
      <c r="D7" s="26"/>
      <c r="E7" s="26"/>
      <c r="H7" s="26" t="s">
        <v>122</v>
      </c>
      <c r="I7" s="26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23" t="s">
        <v>137</v>
      </c>
      <c r="C10" s="123"/>
      <c r="D10" s="123" t="s">
        <v>138</v>
      </c>
      <c r="E10" s="123"/>
      <c r="F10" s="123" t="s">
        <v>139</v>
      </c>
      <c r="G10" s="123"/>
      <c r="H10" s="123" t="s">
        <v>140</v>
      </c>
      <c r="I10" s="123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17876.2</v>
      </c>
      <c r="C13" s="99" t="n">
        <v>10.9566824840917</v>
      </c>
      <c r="D13" s="99" t="n">
        <v>766.4</v>
      </c>
      <c r="E13" s="100" t="n">
        <v>4.47930425837824</v>
      </c>
      <c r="F13" s="99" t="n">
        <v>4384.9</v>
      </c>
      <c r="G13" s="99" t="n">
        <v>3.01732472452952</v>
      </c>
      <c r="H13" s="99" t="n">
        <v>473.1</v>
      </c>
      <c r="I13" s="100" t="n">
        <v>12.0941765938954</v>
      </c>
    </row>
    <row r="14" s="20" customFormat="true" ht="40.15" hidden="false" customHeight="true" outlineLevel="0" collapsed="false">
      <c r="A14" s="124" t="s">
        <v>131</v>
      </c>
      <c r="B14" s="102" t="n">
        <v>6870.2</v>
      </c>
      <c r="C14" s="102" t="n">
        <v>4.21088374499091</v>
      </c>
      <c r="D14" s="102" t="n">
        <v>680.2</v>
      </c>
      <c r="E14" s="103" t="n">
        <v>10.9886914378029</v>
      </c>
      <c r="F14" s="102" t="n">
        <v>31767.6</v>
      </c>
      <c r="G14" s="102" t="n">
        <v>21.8598291680458</v>
      </c>
      <c r="H14" s="102" t="n">
        <v>4419</v>
      </c>
      <c r="I14" s="103" t="n">
        <v>16.1580483096027</v>
      </c>
    </row>
    <row r="15" s="20" customFormat="true" ht="40.15" hidden="false" customHeight="true" outlineLevel="0" collapsed="false">
      <c r="A15" s="124" t="s">
        <v>132</v>
      </c>
      <c r="B15" s="102" t="n">
        <v>4330.7</v>
      </c>
      <c r="C15" s="102" t="n">
        <v>2.65437312369831</v>
      </c>
      <c r="D15" s="102" t="n">
        <v>344.7</v>
      </c>
      <c r="E15" s="103" t="n">
        <v>8.64776718514802</v>
      </c>
      <c r="F15" s="102" t="n">
        <v>3014.7</v>
      </c>
      <c r="G15" s="102" t="n">
        <v>2.0744666576294</v>
      </c>
      <c r="H15" s="102" t="n">
        <v>207.5</v>
      </c>
      <c r="I15" s="103" t="n">
        <v>7.39170703904246</v>
      </c>
    </row>
    <row r="16" s="20" customFormat="true" ht="40.15" hidden="false" customHeight="true" outlineLevel="0" collapsed="false">
      <c r="A16" s="124" t="s">
        <v>133</v>
      </c>
      <c r="B16" s="102" t="n">
        <v>134076.3</v>
      </c>
      <c r="C16" s="102" t="n">
        <v>82.0780606472191</v>
      </c>
      <c r="D16" s="102" t="n">
        <v>18873.5</v>
      </c>
      <c r="E16" s="103" t="n">
        <v>16.3828483335475</v>
      </c>
      <c r="F16" s="102" t="n">
        <v>106156.9</v>
      </c>
      <c r="G16" s="102" t="n">
        <v>73.0483794497953</v>
      </c>
      <c r="H16" s="102" t="n">
        <v>18015.3</v>
      </c>
      <c r="I16" s="103" t="n">
        <v>20.4390435390327</v>
      </c>
    </row>
    <row r="17" s="20" customFormat="true" ht="40.15" hidden="false" customHeight="true" outlineLevel="0" collapsed="false">
      <c r="A17" s="124" t="s">
        <v>80</v>
      </c>
      <c r="B17" s="102" t="n">
        <v>163153.4</v>
      </c>
      <c r="C17" s="102" t="n">
        <v>100</v>
      </c>
      <c r="D17" s="102" t="n">
        <v>20664.8</v>
      </c>
      <c r="E17" s="103" t="n">
        <v>14.5027742570283</v>
      </c>
      <c r="F17" s="102" t="n">
        <v>145324.1</v>
      </c>
      <c r="G17" s="102" t="n">
        <v>100</v>
      </c>
      <c r="H17" s="102" t="n">
        <v>23114.9</v>
      </c>
      <c r="I17" s="103" t="n">
        <v>18.9142061317806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</row>
    <row r="19" s="20" customFormat="true" ht="16.5" hidden="false" customHeight="false" outlineLevel="0" collapsed="false">
      <c r="A19" s="10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C3" activeCellId="0" sqref="C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5" width="8.99"/>
    <col collapsed="false" customWidth="true" hidden="false" outlineLevel="0" max="15" min="5" style="125" width="11.62"/>
    <col collapsed="false" customWidth="false" hidden="false" outlineLevel="0" max="257" min="16" style="125" width="8.99"/>
  </cols>
  <sheetData>
    <row r="1" customFormat="false" ht="21.75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.75" hidden="false" customHeight="true" outlineLevel="0" collapsed="false">
      <c r="E2" s="127" t="s">
        <v>141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2.5" hidden="false" customHeight="true" outlineLevel="0" collapsed="false">
      <c r="A3" s="125" t="n">
        <v>1</v>
      </c>
      <c r="B3" s="125" t="n">
        <v>12006.2</v>
      </c>
      <c r="C3" s="125" t="n">
        <v>9830.6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2.5" hidden="false" customHeight="true" outlineLevel="0" collapsed="false">
      <c r="A4" s="125" t="n">
        <v>2</v>
      </c>
      <c r="B4" s="125" t="n">
        <v>10798.8</v>
      </c>
      <c r="C4" s="125" t="n">
        <v>9809.8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2.5" hidden="false" customHeight="true" outlineLevel="0" collapsed="false">
      <c r="A5" s="125" t="n">
        <v>3</v>
      </c>
      <c r="B5" s="125" t="n">
        <v>12807.9</v>
      </c>
      <c r="C5" s="125" t="n">
        <v>11905.8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2.5" hidden="false" customHeight="true" outlineLevel="0" collapsed="false">
      <c r="A6" s="125" t="n">
        <v>4</v>
      </c>
      <c r="B6" s="125" t="n">
        <v>11641.8</v>
      </c>
      <c r="C6" s="125" t="n">
        <v>9984.8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22.5" hidden="false" customHeight="true" outlineLevel="0" collapsed="false">
      <c r="A7" s="125" t="n">
        <v>5</v>
      </c>
      <c r="B7" s="125" t="n">
        <v>12179.3</v>
      </c>
      <c r="C7" s="125" t="n">
        <v>10857.8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</row>
    <row r="8" customFormat="false" ht="22.5" hidden="false" customHeight="true" outlineLevel="0" collapsed="false">
      <c r="A8" s="125" t="n">
        <v>6</v>
      </c>
      <c r="B8" s="125" t="n">
        <v>10964.7</v>
      </c>
      <c r="C8" s="125" t="n">
        <v>9975.2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</row>
    <row r="9" customFormat="false" ht="22.5" hidden="false" customHeight="true" outlineLevel="0" collapsed="false">
      <c r="A9" s="125" t="n">
        <v>7</v>
      </c>
      <c r="B9" s="125" t="n">
        <v>10807.2</v>
      </c>
      <c r="C9" s="125" t="n">
        <v>9821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22.5" hidden="false" customHeight="true" outlineLevel="0" collapsed="false">
      <c r="A10" s="125" t="n">
        <v>8</v>
      </c>
      <c r="B10" s="125" t="n">
        <v>12336.2</v>
      </c>
      <c r="C10" s="125" t="n">
        <v>9611.7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</row>
    <row r="11" customFormat="false" ht="22.5" hidden="false" customHeight="true" outlineLevel="0" collapsed="false">
      <c r="A11" s="125" t="n">
        <v>9</v>
      </c>
      <c r="B11" s="125" t="n">
        <v>9594.6</v>
      </c>
      <c r="C11" s="125" t="n">
        <v>7927.1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22.5" hidden="false" customHeight="true" outlineLevel="0" collapsed="false">
      <c r="A12" s="125" t="n">
        <v>10</v>
      </c>
      <c r="B12" s="125" t="n">
        <v>11633</v>
      </c>
      <c r="C12" s="125" t="n">
        <v>9837.6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22.5" hidden="false" customHeight="true" outlineLevel="0" collapsed="false">
      <c r="A13" s="125" t="n">
        <v>11</v>
      </c>
      <c r="B13" s="125" t="n">
        <v>10902.8</v>
      </c>
      <c r="C13" s="125" t="n">
        <v>9187.4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22.5" hidden="false" customHeight="true" outlineLevel="0" collapsed="false">
      <c r="A14" s="125" t="n">
        <v>12</v>
      </c>
      <c r="B14" s="125" t="n">
        <v>11558.6</v>
      </c>
      <c r="C14" s="125" t="n">
        <v>10150.4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22.5" hidden="false" customHeight="true" outlineLevel="0" collapsed="false">
      <c r="A15" s="125" t="n">
        <v>1</v>
      </c>
      <c r="B15" s="125" t="n">
        <v>11347.3</v>
      </c>
      <c r="C15" s="125" t="n">
        <v>9085.5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22.5" hidden="false" customHeight="true" outlineLevel="0" collapsed="false">
      <c r="A16" s="125" t="n">
        <v>2</v>
      </c>
      <c r="B16" s="125" t="n">
        <v>8932.8</v>
      </c>
      <c r="C16" s="125" t="n">
        <v>6929.1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22.5" hidden="false" customHeight="true" outlineLevel="0" collapsed="false">
      <c r="A17" s="125" t="n">
        <v>3</v>
      </c>
      <c r="B17" s="125" t="n">
        <v>11365.3</v>
      </c>
      <c r="C17" s="125" t="n">
        <v>10305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22.5" hidden="false" customHeight="true" outlineLevel="0" collapsed="false">
      <c r="A18" s="125" t="n">
        <v>4</v>
      </c>
      <c r="B18" s="125" t="n">
        <v>11439.5</v>
      </c>
      <c r="C18" s="125" t="n">
        <v>9776.6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customFormat="false" ht="24" hidden="false" customHeight="true" outlineLevel="0" collapsed="false">
      <c r="A19" s="125" t="n">
        <v>5</v>
      </c>
      <c r="B19" s="125" t="n">
        <v>12265.2</v>
      </c>
      <c r="C19" s="125" t="n">
        <v>9903.2</v>
      </c>
      <c r="E19" s="128"/>
      <c r="F19" s="128"/>
      <c r="G19" s="129" t="n">
        <v>2001</v>
      </c>
      <c r="H19" s="128"/>
      <c r="I19" s="128"/>
      <c r="J19" s="129" t="s">
        <v>142</v>
      </c>
      <c r="K19" s="128"/>
      <c r="L19" s="128"/>
      <c r="M19" s="129" t="s">
        <v>143</v>
      </c>
      <c r="N19" s="128"/>
      <c r="O19" s="128"/>
    </row>
    <row r="20" customFormat="false" ht="19.5" hidden="false" customHeight="true" outlineLevel="0" collapsed="false">
      <c r="A20" s="125" t="n">
        <v>6</v>
      </c>
      <c r="B20" s="125" t="n">
        <v>11589.1</v>
      </c>
      <c r="C20" s="125" t="n">
        <v>9430.8</v>
      </c>
      <c r="E20" s="128"/>
      <c r="F20" s="128"/>
      <c r="G20" s="129"/>
      <c r="H20" s="128"/>
      <c r="I20" s="128"/>
      <c r="J20" s="129"/>
      <c r="K20" s="128"/>
      <c r="L20" s="128"/>
      <c r="M20" s="129"/>
      <c r="N20" s="128"/>
      <c r="O20" s="128"/>
    </row>
    <row r="21" customFormat="false" ht="30" hidden="false" customHeight="true" outlineLevel="0" collapsed="false">
      <c r="A21" s="125" t="n">
        <v>7</v>
      </c>
      <c r="B21" s="125" t="n">
        <v>13134.5</v>
      </c>
      <c r="C21" s="125" t="n">
        <v>10852.9</v>
      </c>
      <c r="E21" s="130" t="str">
        <f aca="false">"- 7 -"</f>
        <v>- 7 -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6.5" hidden="false" customHeight="false" outlineLevel="0" collapsed="false">
      <c r="A22" s="125" t="n">
        <v>8</v>
      </c>
      <c r="B22" s="125" t="n">
        <v>12125.3</v>
      </c>
      <c r="C22" s="125" t="n">
        <v>10249.4</v>
      </c>
    </row>
    <row r="23" customFormat="false" ht="16.5" hidden="false" customHeight="false" outlineLevel="0" collapsed="false">
      <c r="A23" s="125" t="n">
        <v>9</v>
      </c>
      <c r="B23" s="125" t="n">
        <v>11321.7</v>
      </c>
      <c r="C23" s="125" t="n">
        <v>10607</v>
      </c>
    </row>
    <row r="24" customFormat="false" ht="16.5" hidden="false" customHeight="false" outlineLevel="0" collapsed="false">
      <c r="A24" s="125" t="n">
        <v>10</v>
      </c>
      <c r="B24" s="125" t="n">
        <v>12848.8</v>
      </c>
      <c r="C24" s="125" t="n">
        <v>11688</v>
      </c>
    </row>
    <row r="25" customFormat="false" ht="16.5" hidden="false" customHeight="false" outlineLevel="0" collapsed="false">
      <c r="A25" s="125" t="n">
        <v>11</v>
      </c>
      <c r="B25" s="125" t="n">
        <v>12039.7</v>
      </c>
      <c r="C25" s="125" t="n">
        <v>10580.3</v>
      </c>
    </row>
    <row r="26" customFormat="false" ht="16.5" hidden="false" customHeight="false" outlineLevel="0" collapsed="false">
      <c r="A26" s="125" t="n">
        <v>12</v>
      </c>
      <c r="B26" s="125" t="n">
        <v>14079.4</v>
      </c>
      <c r="C26" s="125" t="n">
        <v>12801.4</v>
      </c>
    </row>
    <row r="27" customFormat="false" ht="16.5" hidden="false" customHeight="false" outlineLevel="0" collapsed="false">
      <c r="A27" s="125" t="n">
        <v>1</v>
      </c>
      <c r="B27" s="125" t="n">
        <v>13291.5</v>
      </c>
      <c r="C27" s="125" t="n">
        <v>11589.9</v>
      </c>
    </row>
    <row r="28" customFormat="false" ht="16.5" hidden="false" customHeight="false" outlineLevel="0" collapsed="false">
      <c r="A28" s="125" t="n">
        <v>2</v>
      </c>
      <c r="B28" s="125" t="n">
        <v>10579.9</v>
      </c>
      <c r="C28" s="125" t="n">
        <v>9510.2</v>
      </c>
    </row>
    <row r="29" customFormat="false" ht="16.5" hidden="false" customHeight="false" outlineLevel="0" collapsed="false">
      <c r="A29" s="125" t="n">
        <v>3</v>
      </c>
      <c r="B29" s="125" t="n">
        <v>13400.8</v>
      </c>
      <c r="C29" s="125" t="n">
        <v>12043.7</v>
      </c>
    </row>
    <row r="30" customFormat="false" ht="16.5" hidden="false" customHeight="false" outlineLevel="0" collapsed="false">
      <c r="A30" s="125" t="n">
        <v>4</v>
      </c>
      <c r="B30" s="125" t="n">
        <v>12680</v>
      </c>
      <c r="C30" s="125" t="n">
        <v>11472.8</v>
      </c>
    </row>
    <row r="31" customFormat="false" ht="16.5" hidden="false" customHeight="false" outlineLevel="0" collapsed="false">
      <c r="A31" s="125" t="n">
        <v>5</v>
      </c>
      <c r="B31" s="125" t="n">
        <v>12570</v>
      </c>
      <c r="C31" s="125" t="n">
        <v>11772.6</v>
      </c>
    </row>
    <row r="32" customFormat="false" ht="16.5" hidden="false" customHeight="false" outlineLevel="0" collapsed="false">
      <c r="A32" s="125" t="n">
        <v>6</v>
      </c>
      <c r="B32" s="125" t="n">
        <v>13098.5</v>
      </c>
      <c r="C32" s="125" t="n">
        <v>12084.7</v>
      </c>
    </row>
    <row r="33" customFormat="false" ht="16.5" hidden="false" customHeight="false" outlineLevel="0" collapsed="false">
      <c r="A33" s="125" t="n">
        <v>7</v>
      </c>
      <c r="B33" s="125" t="n">
        <v>13896.4</v>
      </c>
      <c r="C33" s="125" t="n">
        <v>11872.2</v>
      </c>
    </row>
    <row r="34" customFormat="false" ht="16.5" hidden="false" customHeight="false" outlineLevel="0" collapsed="false">
      <c r="A34" s="125" t="n">
        <v>8</v>
      </c>
      <c r="B34" s="125" t="n">
        <v>12817.1</v>
      </c>
      <c r="C34" s="125" t="n">
        <v>11082.4</v>
      </c>
    </row>
    <row r="35" customFormat="false" ht="16.5" hidden="false" customHeight="false" outlineLevel="0" collapsed="false">
      <c r="A35" s="125" t="n">
        <v>9</v>
      </c>
      <c r="B35" s="125" t="n">
        <v>14000.9</v>
      </c>
      <c r="C35" s="125" t="n">
        <v>12351.8</v>
      </c>
    </row>
    <row r="36" customFormat="false" ht="16.5" hidden="false" customHeight="false" outlineLevel="0" collapsed="false">
      <c r="A36" s="125" t="n">
        <v>10</v>
      </c>
      <c r="B36" s="125" t="n">
        <v>15101.8</v>
      </c>
      <c r="C36" s="125" t="n">
        <v>12950.7</v>
      </c>
    </row>
    <row r="37" customFormat="false" ht="16.5" hidden="false" customHeight="false" outlineLevel="0" collapsed="false">
      <c r="A37" s="125" t="n">
        <v>11</v>
      </c>
      <c r="B37" s="125" t="n">
        <v>14052.6</v>
      </c>
      <c r="C37" s="125" t="n">
        <v>11860.5</v>
      </c>
    </row>
    <row r="38" customFormat="false" ht="16.5" hidden="false" customHeight="false" outlineLevel="0" collapsed="false">
      <c r="A38" s="125" t="n">
        <v>12</v>
      </c>
      <c r="B38" s="125" t="n">
        <v>17663.9</v>
      </c>
      <c r="C38" s="125" t="n">
        <v>16732.6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1" width="4.5"/>
    <col collapsed="false" customWidth="true" hidden="false" outlineLevel="0" max="5" min="2" style="132" width="12.62"/>
    <col collapsed="false" customWidth="true" hidden="false" outlineLevel="0" max="6" min="6" style="131" width="6.62"/>
    <col collapsed="false" customWidth="true" hidden="false" outlineLevel="0" max="17" min="7" style="131" width="11.12"/>
    <col collapsed="false" customWidth="false" hidden="false" outlineLevel="0" max="257" min="18" style="131" width="8.99"/>
  </cols>
  <sheetData>
    <row r="1" customFormat="false" ht="23.25" hidden="false" customHeight="true" outlineLevel="0" collapsed="false">
      <c r="F1" s="133"/>
      <c r="G1" s="134"/>
      <c r="H1" s="135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4.75" hidden="false" customHeight="true" outlineLevel="0" collapsed="false">
      <c r="B2" s="137" t="s">
        <v>144</v>
      </c>
      <c r="C2" s="137" t="s">
        <v>145</v>
      </c>
      <c r="D2" s="137" t="s">
        <v>144</v>
      </c>
      <c r="E2" s="137" t="s">
        <v>145</v>
      </c>
      <c r="F2" s="133"/>
      <c r="G2" s="138" t="s">
        <v>146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7.75" hidden="false" customHeight="true" outlineLevel="0" collapsed="false">
      <c r="A3" s="139" t="n">
        <v>1</v>
      </c>
      <c r="B3" s="132" t="n">
        <v>11347.3</v>
      </c>
      <c r="C3" s="132" t="n">
        <v>13291.5</v>
      </c>
      <c r="D3" s="132" t="n">
        <v>9085.5</v>
      </c>
      <c r="E3" s="132" t="n">
        <v>11589.9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23.25" hidden="false" customHeight="true" outlineLevel="0" collapsed="false">
      <c r="A4" s="139" t="n">
        <v>2</v>
      </c>
      <c r="B4" s="132" t="n">
        <v>20280.1</v>
      </c>
      <c r="C4" s="132" t="n">
        <v>23871.4</v>
      </c>
      <c r="D4" s="132" t="n">
        <v>16014.6</v>
      </c>
      <c r="E4" s="132" t="n">
        <v>21100.1</v>
      </c>
      <c r="F4" s="133"/>
      <c r="G4" s="133"/>
      <c r="H4" s="133"/>
      <c r="I4" s="140" t="s">
        <v>147</v>
      </c>
      <c r="J4" s="133"/>
      <c r="K4" s="133"/>
      <c r="L4" s="133"/>
      <c r="M4" s="133"/>
      <c r="N4" s="133"/>
      <c r="O4" s="135" t="s">
        <v>148</v>
      </c>
      <c r="P4" s="133"/>
      <c r="Q4" s="133"/>
    </row>
    <row r="5" customFormat="false" ht="27.75" hidden="false" customHeight="true" outlineLevel="0" collapsed="false">
      <c r="A5" s="139" t="n">
        <v>3</v>
      </c>
      <c r="B5" s="132" t="n">
        <v>31645.4</v>
      </c>
      <c r="C5" s="132" t="n">
        <v>37272.2</v>
      </c>
      <c r="D5" s="132" t="n">
        <v>26319.6</v>
      </c>
      <c r="E5" s="132" t="n">
        <v>33143.8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customFormat="false" ht="27.75" hidden="false" customHeight="true" outlineLevel="0" collapsed="false">
      <c r="A6" s="139" t="n">
        <v>4</v>
      </c>
      <c r="B6" s="132" t="n">
        <v>43084.9</v>
      </c>
      <c r="C6" s="132" t="n">
        <v>49952.2</v>
      </c>
      <c r="D6" s="132" t="n">
        <v>36096.2</v>
      </c>
      <c r="E6" s="132" t="n">
        <v>44616.6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27.75" hidden="false" customHeight="true" outlineLevel="0" collapsed="false">
      <c r="A7" s="139" t="n">
        <v>5</v>
      </c>
      <c r="B7" s="132" t="n">
        <v>55350.1</v>
      </c>
      <c r="C7" s="132" t="n">
        <v>62522.2</v>
      </c>
      <c r="D7" s="132" t="n">
        <v>45999.4</v>
      </c>
      <c r="E7" s="132" t="n">
        <v>56389.2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27.75" hidden="false" customHeight="true" outlineLevel="0" collapsed="false">
      <c r="A8" s="139" t="n">
        <v>6</v>
      </c>
      <c r="B8" s="132" t="n">
        <v>66939.2</v>
      </c>
      <c r="C8" s="132" t="n">
        <v>75620.7</v>
      </c>
      <c r="D8" s="132" t="n">
        <v>55430.2</v>
      </c>
      <c r="E8" s="132" t="n">
        <v>68473.9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27.75" hidden="false" customHeight="true" outlineLevel="0" collapsed="false">
      <c r="A9" s="139" t="n">
        <v>7</v>
      </c>
      <c r="B9" s="132" t="n">
        <v>80073.7</v>
      </c>
      <c r="C9" s="132" t="n">
        <v>89517.1</v>
      </c>
      <c r="D9" s="132" t="n">
        <v>66283.1</v>
      </c>
      <c r="E9" s="132" t="n">
        <v>80346.1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27.75" hidden="false" customHeight="true" outlineLevel="0" collapsed="false">
      <c r="A10" s="139" t="n">
        <v>8</v>
      </c>
      <c r="B10" s="132" t="n">
        <v>92199</v>
      </c>
      <c r="C10" s="132" t="n">
        <v>102334.2</v>
      </c>
      <c r="D10" s="132" t="n">
        <v>76532.5</v>
      </c>
      <c r="E10" s="132" t="n">
        <v>91428.5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7.75" hidden="false" customHeight="true" outlineLevel="0" collapsed="false">
      <c r="A11" s="139" t="n">
        <v>9</v>
      </c>
      <c r="B11" s="132" t="n">
        <v>103520.7</v>
      </c>
      <c r="C11" s="132" t="n">
        <v>116335.1</v>
      </c>
      <c r="D11" s="132" t="n">
        <v>87139.5</v>
      </c>
      <c r="E11" s="132" t="n">
        <v>103780.3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27.75" hidden="false" customHeight="true" outlineLevel="0" collapsed="false">
      <c r="A12" s="139" t="n">
        <v>10</v>
      </c>
      <c r="B12" s="132" t="n">
        <v>116369.5</v>
      </c>
      <c r="C12" s="132" t="n">
        <v>131436.9</v>
      </c>
      <c r="D12" s="132" t="n">
        <v>98827.5</v>
      </c>
      <c r="E12" s="132" t="n">
        <v>116731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27.75" hidden="false" customHeight="true" outlineLevel="0" collapsed="false">
      <c r="A13" s="139" t="n">
        <v>11</v>
      </c>
      <c r="B13" s="132" t="n">
        <v>128409.2</v>
      </c>
      <c r="C13" s="132" t="n">
        <v>145489.5</v>
      </c>
      <c r="D13" s="132" t="n">
        <v>109407.8</v>
      </c>
      <c r="E13" s="132" t="n">
        <v>128591.5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27.75" hidden="false" customHeight="true" outlineLevel="0" collapsed="false">
      <c r="A14" s="139" t="n">
        <v>12</v>
      </c>
      <c r="B14" s="132" t="n">
        <v>142488.6</v>
      </c>
      <c r="C14" s="132" t="n">
        <v>163153.4</v>
      </c>
      <c r="D14" s="132" t="n">
        <v>122209.2</v>
      </c>
      <c r="E14" s="132" t="n">
        <v>145324.1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34.5" hidden="false" customHeight="true" outlineLevel="0" collapsed="false"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32.25" hidden="false" customHeight="true" outlineLevel="0" collapsed="false">
      <c r="F16" s="133"/>
      <c r="G16" s="133"/>
      <c r="H16" s="133"/>
      <c r="I16" s="133"/>
      <c r="J16" s="133"/>
      <c r="K16" s="133"/>
      <c r="L16" s="136"/>
      <c r="M16" s="133"/>
      <c r="N16" s="133"/>
      <c r="O16" s="133"/>
      <c r="P16" s="133"/>
      <c r="Q16" s="133"/>
    </row>
    <row r="17" customFormat="false" ht="27.75" hidden="false" customHeight="true" outlineLevel="0" collapsed="false">
      <c r="F17" s="133"/>
      <c r="G17" s="133"/>
      <c r="H17" s="133"/>
      <c r="I17" s="133"/>
      <c r="J17" s="133"/>
      <c r="K17" s="133"/>
      <c r="L17" s="141" t="str">
        <f aca="false">"- 8 -"</f>
        <v>- 8 -</v>
      </c>
      <c r="M17" s="142"/>
      <c r="N17" s="133"/>
      <c r="O17" s="133"/>
      <c r="P17" s="133"/>
      <c r="Q17" s="133"/>
    </row>
    <row r="18" customFormat="false" ht="27.75" hidden="false" customHeight="true" outlineLevel="0" collapsed="false">
      <c r="M18" s="14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4-01-08T01:33:02Z</cp:lastPrinted>
  <dcterms:modified xsi:type="dcterms:W3CDTF">2004-01-08T01:33:55Z</dcterms:modified>
  <cp:revision>0</cp:revision>
  <dc:subject/>
  <dc:title/>
</cp:coreProperties>
</file>