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SUMMARY STATISTICS</t>
  </si>
  <si>
    <t xml:space="preserve">MAR.  200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03 of export proceeds and import payments: </t>
  </si>
  <si>
    <t xml:space="preserve">Export proceeds totaled US$ 16,907.0 million, an increase of US$ 3,506.2 million or 26.2% (Table 1), as compared </t>
  </si>
  <si>
    <t xml:space="preserve">with Mar. 2003.</t>
  </si>
  <si>
    <t xml:space="preserve">Import payments totaled US$ 16,505.2 million, an increase of US$ 4,461.5 million or 37.0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r. 2003</t>
    </r>
    <r>
      <rPr>
        <b val="true"/>
        <sz val="13"/>
        <color rgb="FFFF0000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of export proceeds realized: </t>
    </r>
  </si>
  <si>
    <t xml:space="preserve">Sold for N.T. Dollars US$ 2,322.1 million, an increase of US$ 289.3 million or 14.2% (Table 2), as compared </t>
  </si>
  <si>
    <t xml:space="preserve">Retained with exporters US$ 14,584.9 million, an increase of US$ 3,216.9 million or 28.3% (Table 2), as compared </t>
  </si>
  <si>
    <t xml:space="preserve">4.</t>
  </si>
  <si>
    <t xml:space="preserve">Comparison with Mar. 2003 of import payments made: </t>
  </si>
  <si>
    <t xml:space="preserve">Purchased with N.T. Dollars: US$ 4,152.8 million, an increase of US$ 627.8 million or 17.8% (Table 3), as compared </t>
  </si>
  <si>
    <t xml:space="preserve">Self-acquired foreign exchange imports US$ 12,352.4 million, an increase of US$ 3,833.7 million or 45.0% (Table 3), </t>
  </si>
  <si>
    <t xml:space="preserve">as compared with Mar. 200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4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3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r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Mar.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Mar.          </t>
    </r>
    <r>
      <rPr>
        <b val="true"/>
        <sz val="12"/>
        <color rgb="FFFF0000"/>
        <rFont val="Times New Roman"/>
        <family val="1"/>
      </rPr>
      <t xml:space="preserve"> 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r.   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Mar.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Mar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Mar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8943"/>
        <c:axId val="3519808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9931"/>
        <c:axId val="21807875"/>
      </c:lineChart>
      <c:catAx>
        <c:axId val="1632894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198083"/>
        <c:crossesAt val="5000"/>
        <c:auto val="1"/>
        <c:lblAlgn val="ctr"/>
        <c:lblOffset val="100"/>
        <c:noMultiLvlLbl val="0"/>
      </c:catAx>
      <c:valAx>
        <c:axId val="3519808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328943"/>
        <c:crossesAt val="1"/>
        <c:crossBetween val="midCat"/>
        <c:majorUnit val="1000"/>
      </c:valAx>
      <c:catAx>
        <c:axId val="53099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807875"/>
        <c:auto val="1"/>
        <c:lblAlgn val="ctr"/>
        <c:lblOffset val="100"/>
        <c:noMultiLvlLbl val="0"/>
      </c:catAx>
      <c:valAx>
        <c:axId val="2180787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0999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65.2</c:v>
                </c:pt>
                <c:pt idx="25">
                  <c:v>15231.3</c:v>
                </c:pt>
                <c:pt idx="26">
                  <c:v>16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57074"/>
        <c:axId val="1358226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97</c:v>
                </c:pt>
                <c:pt idx="25">
                  <c:v>13743.2</c:v>
                </c:pt>
                <c:pt idx="26">
                  <c:v>165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7820"/>
        <c:axId val="61620480"/>
      </c:lineChart>
      <c:catAx>
        <c:axId val="71057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582268"/>
        <c:crossesAt val="5000"/>
        <c:auto val="1"/>
        <c:lblAlgn val="ctr"/>
        <c:lblOffset val="100"/>
        <c:noMultiLvlLbl val="0"/>
      </c:catAx>
      <c:valAx>
        <c:axId val="13582268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057074"/>
        <c:crossesAt val="1"/>
        <c:crossBetween val="midCat"/>
        <c:majorUnit val="1000"/>
      </c:valAx>
      <c:catAx>
        <c:axId val="28377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620480"/>
        <c:auto val="1"/>
        <c:lblAlgn val="ctr"/>
        <c:lblOffset val="100"/>
        <c:noMultiLvlLbl val="0"/>
      </c:catAx>
      <c:valAx>
        <c:axId val="61620480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37782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797</c:v>
                </c:pt>
                <c:pt idx="1">
                  <c:v>25540.2</c:v>
                </c:pt>
                <c:pt idx="2">
                  <c:v>42045.4</c:v>
                </c:pt>
              </c:numCache>
            </c:numRef>
          </c:val>
        </c:ser>
        <c:gapWidth val="50"/>
        <c:overlap val="0"/>
        <c:axId val="42505861"/>
        <c:axId val="28230830"/>
      </c:barChart>
      <c:catAx>
        <c:axId val="42505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230830"/>
        <c:crossesAt val="0"/>
        <c:auto val="1"/>
        <c:lblAlgn val="ctr"/>
        <c:lblOffset val="100"/>
        <c:noMultiLvlLbl val="0"/>
      </c:catAx>
      <c:valAx>
        <c:axId val="28230830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50586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010117361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4965.2</c:v>
                </c:pt>
                <c:pt idx="1">
                  <c:v>30196.5</c:v>
                </c:pt>
                <c:pt idx="2">
                  <c:v>47103.5</c:v>
                </c:pt>
              </c:numCache>
            </c:numRef>
          </c:val>
        </c:ser>
        <c:gapWidth val="50"/>
        <c:overlap val="0"/>
        <c:axId val="26917350"/>
        <c:axId val="38237267"/>
      </c:barChart>
      <c:catAx>
        <c:axId val="26917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237267"/>
        <c:crossesAt val="0"/>
        <c:auto val="1"/>
        <c:lblAlgn val="ctr"/>
        <c:lblOffset val="100"/>
        <c:noMultiLvlLbl val="0"/>
      </c:catAx>
      <c:valAx>
        <c:axId val="38237267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91735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751139964449</cdr:y>
    </cdr:to>
    <cdr:sp>
      <cdr:nvSpPr>
        <cdr:cNvPr id="7" name="文字 5"/>
        <cdr:cNvSpPr/>
      </cdr:nvSpPr>
      <cdr:spPr>
        <a:xfrm>
          <a:off x="201960" y="4280760"/>
          <a:ext cx="4536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629.4</v>
      </c>
      <c r="G23" s="7" t="s">
        <v>25</v>
      </c>
      <c r="H23" s="15" t="n">
        <v>0.09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88.4</v>
      </c>
      <c r="G24" s="7" t="s">
        <v>25</v>
      </c>
      <c r="H24" s="15" t="n">
        <v>0.04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86.3</v>
      </c>
      <c r="G25" s="7" t="s">
        <v>25</v>
      </c>
      <c r="H25" s="15" t="n">
        <v>0.02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4202.9</v>
      </c>
      <c r="G26" s="7" t="s">
        <v>25</v>
      </c>
      <c r="H26" s="15" t="n">
        <v>0.8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41.7</v>
      </c>
      <c r="G28" s="7" t="s">
        <v>25</v>
      </c>
      <c r="H28" s="15" t="n">
        <v>0.02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628.1</v>
      </c>
      <c r="G29" s="7" t="s">
        <v>25</v>
      </c>
      <c r="H29" s="15" t="n">
        <v>0.2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333.5</v>
      </c>
      <c r="G30" s="7" t="s">
        <v>25</v>
      </c>
      <c r="H30" s="15" t="n">
        <v>0.02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2101.9</v>
      </c>
      <c r="G31" s="7" t="s">
        <v>25</v>
      </c>
      <c r="H31" s="15" t="n">
        <v>0.73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47103.5</v>
      </c>
      <c r="D13" s="55"/>
      <c r="E13" s="56" t="n">
        <v>42045.4</v>
      </c>
      <c r="F13" s="55"/>
      <c r="G13" s="56" t="n">
        <v>5058.1</v>
      </c>
      <c r="H13" s="55"/>
      <c r="I13" s="57"/>
      <c r="J13" s="58" t="n">
        <v>37272.1</v>
      </c>
      <c r="K13" s="55"/>
      <c r="L13" s="57"/>
      <c r="M13" s="58" t="n">
        <v>33143.7</v>
      </c>
      <c r="N13" s="55" t="n">
        <v>2724.9</v>
      </c>
      <c r="O13" s="57"/>
      <c r="P13" s="58" t="n">
        <v>4128.4</v>
      </c>
      <c r="Q13" s="59" t="n">
        <v>9831.4</v>
      </c>
      <c r="R13" s="59" t="n">
        <v>26.3773707411174</v>
      </c>
      <c r="S13" s="59" t="n">
        <v>8901.7</v>
      </c>
      <c r="T13" s="60" t="n">
        <v>26.8578945621642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4965.2</v>
      </c>
      <c r="D14" s="55" t="s">
        <v>60</v>
      </c>
      <c r="E14" s="56" t="n">
        <v>11797</v>
      </c>
      <c r="F14" s="55" t="s">
        <v>60</v>
      </c>
      <c r="G14" s="56" t="n">
        <v>3168.2</v>
      </c>
      <c r="H14" s="55"/>
      <c r="I14" s="57"/>
      <c r="J14" s="58" t="n">
        <v>13291.5</v>
      </c>
      <c r="K14" s="55"/>
      <c r="L14" s="57"/>
      <c r="M14" s="58" t="n">
        <v>11589.9</v>
      </c>
      <c r="N14" s="55" t="n">
        <v>2314.1</v>
      </c>
      <c r="O14" s="57"/>
      <c r="P14" s="58" t="n">
        <v>1701.6</v>
      </c>
      <c r="Q14" s="59" t="n">
        <v>1673.7</v>
      </c>
      <c r="R14" s="59" t="n">
        <v>12.5922582101343</v>
      </c>
      <c r="S14" s="59" t="n">
        <v>207.1</v>
      </c>
      <c r="T14" s="60" t="n">
        <v>1.78690066350875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5231.3</v>
      </c>
      <c r="D15" s="55" t="s">
        <v>60</v>
      </c>
      <c r="E15" s="56" t="n">
        <v>13743.2</v>
      </c>
      <c r="F15" s="55" t="s">
        <v>60</v>
      </c>
      <c r="G15" s="56" t="n">
        <v>1488.1</v>
      </c>
      <c r="H15" s="55"/>
      <c r="I15" s="57"/>
      <c r="J15" s="58" t="n">
        <v>10579.8</v>
      </c>
      <c r="K15" s="55" t="s">
        <v>62</v>
      </c>
      <c r="L15" s="57"/>
      <c r="M15" s="58" t="n">
        <v>9510.1</v>
      </c>
      <c r="N15" s="55" t="n">
        <v>410.799999999999</v>
      </c>
      <c r="O15" s="57"/>
      <c r="P15" s="58" t="n">
        <v>1069.7</v>
      </c>
      <c r="Q15" s="59" t="n">
        <v>4651.5</v>
      </c>
      <c r="R15" s="59" t="n">
        <v>43.9658594680429</v>
      </c>
      <c r="S15" s="59" t="n">
        <v>4233.1</v>
      </c>
      <c r="T15" s="60" t="n">
        <v>44.5116244834439</v>
      </c>
    </row>
    <row r="16" customFormat="false" ht="28.5" hidden="false" customHeight="false" outlineLevel="0" collapsed="false">
      <c r="A16" s="54" t="s">
        <v>63</v>
      </c>
      <c r="B16" s="55"/>
      <c r="C16" s="56" t="n">
        <v>16907</v>
      </c>
      <c r="D16" s="55"/>
      <c r="E16" s="56" t="n">
        <v>16505.2</v>
      </c>
      <c r="F16" s="55"/>
      <c r="G16" s="56" t="n">
        <v>401.799999999999</v>
      </c>
      <c r="H16" s="55"/>
      <c r="I16" s="57"/>
      <c r="J16" s="58" t="n">
        <v>13400.8</v>
      </c>
      <c r="K16" s="55"/>
      <c r="L16" s="57"/>
      <c r="M16" s="58" t="n">
        <v>12043.7</v>
      </c>
      <c r="N16" s="55"/>
      <c r="O16" s="57"/>
      <c r="P16" s="58" t="n">
        <v>1357.1</v>
      </c>
      <c r="Q16" s="59" t="n">
        <v>3506.2</v>
      </c>
      <c r="R16" s="59" t="n">
        <v>26.1641096053967</v>
      </c>
      <c r="S16" s="59" t="n">
        <v>4461.5</v>
      </c>
      <c r="T16" s="60" t="n">
        <v>37.0442638059732</v>
      </c>
    </row>
    <row r="17" customFormat="false" ht="10.35" hidden="false" customHeight="true" outlineLevel="0" collapsed="false">
      <c r="A17" s="61"/>
      <c r="B17" s="61"/>
      <c r="C17" s="62"/>
      <c r="D17" s="62"/>
      <c r="E17" s="62"/>
      <c r="F17" s="62"/>
      <c r="G17" s="62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8" hidden="false" customHeight="true" outlineLevel="0" collapsed="false">
      <c r="A18" s="64" t="s">
        <v>64</v>
      </c>
      <c r="B18" s="64"/>
      <c r="H18" s="64"/>
      <c r="I18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6</v>
      </c>
      <c r="B5" s="65"/>
      <c r="C5" s="65"/>
      <c r="D5" s="65"/>
      <c r="E5" s="66"/>
      <c r="F5" s="66"/>
      <c r="G5" s="66"/>
      <c r="H5" s="19"/>
      <c r="I5" s="19"/>
      <c r="J5" s="25" t="s">
        <v>67</v>
      </c>
      <c r="K5" s="25"/>
    </row>
    <row r="6" customFormat="false" ht="15" hidden="false" customHeight="true" outlineLevel="0" collapsed="false">
      <c r="A6" s="26" t="s">
        <v>36</v>
      </c>
      <c r="B6" s="67" t="s">
        <v>68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72</v>
      </c>
      <c r="E8" s="70"/>
      <c r="F8" s="70" t="s">
        <v>73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4</v>
      </c>
      <c r="E9" s="41"/>
      <c r="F9" s="41" t="s">
        <v>75</v>
      </c>
      <c r="G9" s="41"/>
      <c r="H9" s="72" t="s">
        <v>72</v>
      </c>
      <c r="I9" s="72"/>
      <c r="J9" s="73" t="s">
        <v>73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6</v>
      </c>
      <c r="E10" s="41"/>
      <c r="F10" s="41" t="s">
        <v>77</v>
      </c>
      <c r="G10" s="41"/>
      <c r="H10" s="39" t="s">
        <v>78</v>
      </c>
      <c r="I10" s="39"/>
      <c r="J10" s="45" t="s">
        <v>79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4" t="s">
        <v>58</v>
      </c>
      <c r="B13" s="55"/>
      <c r="C13" s="81" t="n">
        <v>47103.5</v>
      </c>
      <c r="D13" s="55"/>
      <c r="E13" s="81" t="n">
        <v>6556.9</v>
      </c>
      <c r="F13" s="55"/>
      <c r="G13" s="81" t="n">
        <v>40546.6</v>
      </c>
      <c r="H13" s="82" t="n">
        <v>810.8</v>
      </c>
      <c r="I13" s="82" t="n">
        <v>14.1104401246063</v>
      </c>
      <c r="J13" s="82" t="n">
        <v>9020.6</v>
      </c>
      <c r="K13" s="83" t="n">
        <v>28.6131173852776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4965.2</v>
      </c>
      <c r="D14" s="55" t="s">
        <v>60</v>
      </c>
      <c r="E14" s="56" t="n">
        <v>2101.6</v>
      </c>
      <c r="F14" s="55"/>
      <c r="G14" s="56" t="n">
        <v>12863.6</v>
      </c>
      <c r="H14" s="84" t="n">
        <v>-66.7</v>
      </c>
      <c r="I14" s="84" t="n">
        <v>-3.0761426001937</v>
      </c>
      <c r="J14" s="84" t="n">
        <v>1740.4</v>
      </c>
      <c r="K14" s="85" t="n">
        <v>15.6465765247411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5231.3</v>
      </c>
      <c r="D15" s="55"/>
      <c r="E15" s="56" t="n">
        <v>2133.2</v>
      </c>
      <c r="F15" s="55" t="s">
        <v>60</v>
      </c>
      <c r="G15" s="56" t="n">
        <v>13098.1</v>
      </c>
      <c r="H15" s="84" t="n">
        <v>588.2</v>
      </c>
      <c r="I15" s="84" t="n">
        <v>38.0711974110032</v>
      </c>
      <c r="J15" s="84" t="n">
        <v>4063.3</v>
      </c>
      <c r="K15" s="85" t="n">
        <v>44.9733810003431</v>
      </c>
    </row>
    <row r="16" customFormat="false" ht="28.5" hidden="false" customHeight="false" outlineLevel="0" collapsed="false">
      <c r="A16" s="54" t="s">
        <v>63</v>
      </c>
      <c r="B16" s="55"/>
      <c r="C16" s="56" t="n">
        <v>16907</v>
      </c>
      <c r="D16" s="55"/>
      <c r="E16" s="56" t="n">
        <v>2322.1</v>
      </c>
      <c r="F16" s="55"/>
      <c r="G16" s="56" t="n">
        <v>14584.9</v>
      </c>
      <c r="H16" s="84" t="n">
        <v>289.3</v>
      </c>
      <c r="I16" s="84" t="n">
        <v>14.2316017316017</v>
      </c>
      <c r="J16" s="84" t="n">
        <v>3216.9</v>
      </c>
      <c r="K16" s="85" t="n">
        <v>28.2978536242083</v>
      </c>
    </row>
    <row r="17" customFormat="false" ht="10.35" hidden="false" customHeight="true" outlineLevel="0" collapsed="false"/>
    <row r="18" s="2" customFormat="true" ht="15.75" hidden="false" customHeight="false" outlineLevel="0" collapsed="false">
      <c r="A18" s="2" t="s">
        <v>81</v>
      </c>
    </row>
    <row r="19" s="2" customFormat="true" ht="15.75" hidden="false" customHeight="false" outlineLevel="0" collapsed="false">
      <c r="A19" s="64" t="s">
        <v>82</v>
      </c>
      <c r="B19" s="64"/>
    </row>
    <row r="20" s="2" customFormat="true" ht="15.75" hidden="false" customHeight="false" outlineLevel="0" collapsed="false">
      <c r="A20" s="2" t="s">
        <v>83</v>
      </c>
    </row>
    <row r="21" s="2" customFormat="true" ht="15.75" hidden="false" customHeight="false" outlineLevel="0" collapsed="false">
      <c r="A21" s="64" t="s">
        <v>84</v>
      </c>
      <c r="B21" s="64"/>
    </row>
    <row r="22" s="2" customFormat="true" ht="15.75" hidden="false" customHeight="false" outlineLevel="0" collapsed="false">
      <c r="A22" s="2" t="s">
        <v>85</v>
      </c>
    </row>
    <row r="23" s="2" customFormat="true" ht="15.75" hidden="false" customHeight="false" outlineLevel="0" collapsed="false">
      <c r="A23" s="64" t="s">
        <v>86</v>
      </c>
      <c r="B23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8</v>
      </c>
      <c r="B5" s="65"/>
      <c r="C5" s="65"/>
      <c r="D5" s="65"/>
      <c r="E5" s="66"/>
      <c r="F5" s="66"/>
      <c r="G5" s="66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7" t="s">
        <v>89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90</v>
      </c>
      <c r="E8" s="70"/>
      <c r="F8" s="70" t="s">
        <v>91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5</v>
      </c>
      <c r="E9" s="72"/>
      <c r="F9" s="72" t="s">
        <v>90</v>
      </c>
      <c r="G9" s="72"/>
      <c r="H9" s="72" t="s">
        <v>92</v>
      </c>
      <c r="I9" s="72"/>
      <c r="J9" s="73" t="s">
        <v>93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78</v>
      </c>
      <c r="E10" s="74"/>
      <c r="F10" s="41" t="s">
        <v>94</v>
      </c>
      <c r="G10" s="41"/>
      <c r="H10" s="39" t="s">
        <v>78</v>
      </c>
      <c r="I10" s="39"/>
      <c r="J10" s="45" t="s">
        <v>94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4" t="s">
        <v>58</v>
      </c>
      <c r="B13" s="55"/>
      <c r="C13" s="81" t="n">
        <v>42045.4</v>
      </c>
      <c r="D13" s="55"/>
      <c r="E13" s="81" t="n">
        <v>10693.8</v>
      </c>
      <c r="F13" s="55"/>
      <c r="G13" s="81" t="n">
        <v>31351.6</v>
      </c>
      <c r="H13" s="82" t="n">
        <v>1349.3</v>
      </c>
      <c r="I13" s="82" t="n">
        <v>14.4393553496137</v>
      </c>
      <c r="J13" s="82" t="n">
        <v>7552.4</v>
      </c>
      <c r="K13" s="83" t="n">
        <v>31.7338397929342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1797</v>
      </c>
      <c r="D14" s="55"/>
      <c r="E14" s="56" t="n">
        <v>3125.1</v>
      </c>
      <c r="F14" s="55" t="s">
        <v>60</v>
      </c>
      <c r="G14" s="56" t="n">
        <v>8671.9</v>
      </c>
      <c r="H14" s="84" t="n">
        <v>-158.5</v>
      </c>
      <c r="I14" s="84" t="n">
        <v>-4.82701912535023</v>
      </c>
      <c r="J14" s="84" t="n">
        <v>365.6</v>
      </c>
      <c r="K14" s="85" t="n">
        <v>4.40147839591635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3743.2</v>
      </c>
      <c r="D15" s="55" t="s">
        <v>60</v>
      </c>
      <c r="E15" s="56" t="n">
        <v>3415.9</v>
      </c>
      <c r="F15" s="55" t="s">
        <v>60</v>
      </c>
      <c r="G15" s="56" t="n">
        <v>10327.3</v>
      </c>
      <c r="H15" s="84" t="n">
        <v>880</v>
      </c>
      <c r="I15" s="84" t="n">
        <v>34.7003154574133</v>
      </c>
      <c r="J15" s="84" t="n">
        <v>3353.1</v>
      </c>
      <c r="K15" s="85" t="n">
        <v>48.0786326747154</v>
      </c>
    </row>
    <row r="16" customFormat="false" ht="28.5" hidden="false" customHeight="false" outlineLevel="0" collapsed="false">
      <c r="A16" s="54" t="s">
        <v>63</v>
      </c>
      <c r="B16" s="55"/>
      <c r="C16" s="56" t="n">
        <v>16505.2</v>
      </c>
      <c r="D16" s="55"/>
      <c r="E16" s="56" t="n">
        <v>4152.8</v>
      </c>
      <c r="F16" s="55"/>
      <c r="G16" s="56" t="n">
        <v>12352.4</v>
      </c>
      <c r="H16" s="84" t="n">
        <v>627.8</v>
      </c>
      <c r="I16" s="84" t="n">
        <v>17.8099290780142</v>
      </c>
      <c r="J16" s="84" t="n">
        <v>3833.7</v>
      </c>
      <c r="K16" s="85" t="n">
        <v>45.0033455808985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95" t="s">
        <v>95</v>
      </c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true" outlineLevel="0" collapsed="false">
      <c r="A19" s="64" t="s">
        <v>96</v>
      </c>
      <c r="B19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7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98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9</v>
      </c>
      <c r="B7" s="24"/>
      <c r="C7" s="99"/>
      <c r="D7" s="95"/>
      <c r="E7" s="99"/>
      <c r="F7" s="0"/>
      <c r="G7" s="0"/>
      <c r="H7" s="95" t="s">
        <v>100</v>
      </c>
      <c r="I7" s="9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07" t="s">
        <v>102</v>
      </c>
      <c r="C10" s="107"/>
      <c r="D10" s="108" t="s">
        <v>103</v>
      </c>
      <c r="E10" s="108"/>
      <c r="F10" s="107" t="s">
        <v>104</v>
      </c>
      <c r="G10" s="107"/>
      <c r="H10" s="108" t="s">
        <v>103</v>
      </c>
      <c r="I10" s="108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7</v>
      </c>
      <c r="B13" s="82" t="n">
        <v>1629.4</v>
      </c>
      <c r="C13" s="82" t="n">
        <v>9.63742828414266</v>
      </c>
      <c r="D13" s="82" t="n">
        <v>121.2</v>
      </c>
      <c r="E13" s="83" t="n">
        <v>8.03606948680546</v>
      </c>
      <c r="F13" s="82" t="n">
        <v>441.7</v>
      </c>
      <c r="G13" s="82" t="n">
        <v>2.67612631170783</v>
      </c>
      <c r="H13" s="82" t="n">
        <v>0.7</v>
      </c>
      <c r="I13" s="83" t="n">
        <v>0.158730158730159</v>
      </c>
    </row>
    <row r="14" s="19" customFormat="true" ht="40.15" hidden="false" customHeight="true" outlineLevel="0" collapsed="false">
      <c r="A14" s="115" t="s">
        <v>108</v>
      </c>
      <c r="B14" s="84" t="n">
        <v>688.4</v>
      </c>
      <c r="C14" s="84" t="n">
        <v>4.07168628378778</v>
      </c>
      <c r="D14" s="84" t="n">
        <v>154.4</v>
      </c>
      <c r="E14" s="85" t="n">
        <v>28.9138576779026</v>
      </c>
      <c r="F14" s="84" t="n">
        <v>3628.1</v>
      </c>
      <c r="G14" s="84" t="n">
        <v>21.9815573273877</v>
      </c>
      <c r="H14" s="84" t="n">
        <v>817.4</v>
      </c>
      <c r="I14" s="85" t="n">
        <v>29.0817234140961</v>
      </c>
    </row>
    <row r="15" s="19" customFormat="true" ht="40.15" hidden="false" customHeight="true" outlineLevel="0" collapsed="false">
      <c r="A15" s="115" t="s">
        <v>109</v>
      </c>
      <c r="B15" s="84" t="n">
        <v>386.3</v>
      </c>
      <c r="C15" s="84" t="n">
        <v>2.28485242798841</v>
      </c>
      <c r="D15" s="84" t="n">
        <v>21.2</v>
      </c>
      <c r="E15" s="85" t="n">
        <v>5.80662832100794</v>
      </c>
      <c r="F15" s="84" t="n">
        <v>333.5</v>
      </c>
      <c r="G15" s="84" t="n">
        <v>2.02057533383419</v>
      </c>
      <c r="H15" s="84" t="n">
        <v>55.4</v>
      </c>
      <c r="I15" s="85" t="n">
        <v>19.920891765552</v>
      </c>
    </row>
    <row r="16" s="19" customFormat="true" ht="40.15" hidden="false" customHeight="true" outlineLevel="0" collapsed="false">
      <c r="A16" s="115" t="s">
        <v>110</v>
      </c>
      <c r="B16" s="84" t="n">
        <v>14202.9</v>
      </c>
      <c r="C16" s="84" t="n">
        <v>84.0060330040812</v>
      </c>
      <c r="D16" s="84" t="n">
        <v>3209.4</v>
      </c>
      <c r="E16" s="85" t="n">
        <v>29.1936144085141</v>
      </c>
      <c r="F16" s="84" t="n">
        <v>12101.9</v>
      </c>
      <c r="G16" s="84" t="n">
        <v>73.3217410270703</v>
      </c>
      <c r="H16" s="84" t="n">
        <v>3588</v>
      </c>
      <c r="I16" s="85" t="n">
        <v>42.1428487532153</v>
      </c>
    </row>
    <row r="17" s="19" customFormat="true" ht="40.15" hidden="false" customHeight="true" outlineLevel="0" collapsed="false">
      <c r="A17" s="115" t="s">
        <v>71</v>
      </c>
      <c r="B17" s="84" t="n">
        <v>16907</v>
      </c>
      <c r="C17" s="84" t="n">
        <v>100</v>
      </c>
      <c r="D17" s="84" t="n">
        <v>3506.2</v>
      </c>
      <c r="E17" s="85" t="n">
        <v>26.1641096053967</v>
      </c>
      <c r="F17" s="84" t="n">
        <v>16505.2</v>
      </c>
      <c r="G17" s="84" t="n">
        <v>100</v>
      </c>
      <c r="H17" s="84" t="n">
        <v>4461.5</v>
      </c>
      <c r="I17" s="85" t="n">
        <v>37.0442638059733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1</v>
      </c>
    </row>
    <row r="5" s="19" customFormat="true" ht="16.5" hidden="false" customHeight="false" outlineLevel="0" collapsed="false">
      <c r="B5" s="18"/>
      <c r="C5" s="18"/>
      <c r="E5" s="98" t="s">
        <v>11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3</v>
      </c>
      <c r="B7" s="24"/>
      <c r="C7" s="18"/>
      <c r="D7" s="25"/>
      <c r="E7" s="25"/>
      <c r="H7" s="25" t="s">
        <v>100</v>
      </c>
      <c r="I7" s="2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14" t="s">
        <v>114</v>
      </c>
      <c r="C10" s="114"/>
      <c r="D10" s="114" t="s">
        <v>115</v>
      </c>
      <c r="E10" s="114"/>
      <c r="F10" s="114" t="s">
        <v>116</v>
      </c>
      <c r="G10" s="114"/>
      <c r="H10" s="114" t="s">
        <v>117</v>
      </c>
      <c r="I10" s="114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7</v>
      </c>
      <c r="B13" s="82" t="n">
        <v>4406.2</v>
      </c>
      <c r="C13" s="82" t="n">
        <v>9.35429426688038</v>
      </c>
      <c r="D13" s="82" t="n">
        <v>140.3</v>
      </c>
      <c r="E13" s="83" t="n">
        <v>3.28887221922689</v>
      </c>
      <c r="F13" s="82" t="n">
        <v>1077</v>
      </c>
      <c r="G13" s="82" t="n">
        <v>2.56151683656238</v>
      </c>
      <c r="H13" s="82" t="n">
        <v>49.9</v>
      </c>
      <c r="I13" s="83" t="n">
        <v>4.85833901275436</v>
      </c>
    </row>
    <row r="14" s="19" customFormat="true" ht="40.15" hidden="false" customHeight="true" outlineLevel="0" collapsed="false">
      <c r="A14" s="115" t="s">
        <v>108</v>
      </c>
      <c r="B14" s="84" t="n">
        <v>1952.4</v>
      </c>
      <c r="C14" s="84" t="n">
        <v>4.1449149213965</v>
      </c>
      <c r="D14" s="84" t="n">
        <v>374</v>
      </c>
      <c r="E14" s="85" t="n">
        <v>23.6948808920426</v>
      </c>
      <c r="F14" s="84" t="n">
        <v>9078.3</v>
      </c>
      <c r="G14" s="84" t="n">
        <v>21.5916604432352</v>
      </c>
      <c r="H14" s="84" t="n">
        <v>1278.3</v>
      </c>
      <c r="I14" s="85" t="n">
        <v>16.3884615384615</v>
      </c>
    </row>
    <row r="15" s="19" customFormat="true" ht="40.15" hidden="false" customHeight="true" outlineLevel="0" collapsed="false">
      <c r="A15" s="115" t="s">
        <v>109</v>
      </c>
      <c r="B15" s="84" t="n">
        <v>1083</v>
      </c>
      <c r="C15" s="84" t="n">
        <v>2.29919220440095</v>
      </c>
      <c r="D15" s="84" t="n">
        <v>107.9</v>
      </c>
      <c r="E15" s="85" t="n">
        <v>11.0655317403343</v>
      </c>
      <c r="F15" s="84" t="n">
        <v>907.7</v>
      </c>
      <c r="G15" s="84" t="n">
        <v>2.15885685473322</v>
      </c>
      <c r="H15" s="84" t="n">
        <v>227.6</v>
      </c>
      <c r="I15" s="85" t="n">
        <v>33.4656668137039</v>
      </c>
    </row>
    <row r="16" s="19" customFormat="true" ht="40.15" hidden="false" customHeight="true" outlineLevel="0" collapsed="false">
      <c r="A16" s="115" t="s">
        <v>110</v>
      </c>
      <c r="B16" s="84" t="n">
        <v>39661.9</v>
      </c>
      <c r="C16" s="84" t="n">
        <v>84.2015986073222</v>
      </c>
      <c r="D16" s="84" t="n">
        <v>9209.2</v>
      </c>
      <c r="E16" s="85" t="n">
        <v>30.2409966932325</v>
      </c>
      <c r="F16" s="84" t="n">
        <v>30982.4</v>
      </c>
      <c r="G16" s="84" t="n">
        <v>73.5879658654692</v>
      </c>
      <c r="H16" s="84" t="n">
        <v>7345.9</v>
      </c>
      <c r="I16" s="85" t="n">
        <v>31.0786283925285</v>
      </c>
    </row>
    <row r="17" s="19" customFormat="true" ht="40.15" hidden="false" customHeight="true" outlineLevel="0" collapsed="false">
      <c r="A17" s="115" t="s">
        <v>71</v>
      </c>
      <c r="B17" s="84" t="n">
        <v>47103.5</v>
      </c>
      <c r="C17" s="84" t="n">
        <v>100</v>
      </c>
      <c r="D17" s="84" t="n">
        <v>9831.4</v>
      </c>
      <c r="E17" s="85" t="n">
        <v>26.3773707411174</v>
      </c>
      <c r="F17" s="84" t="n">
        <v>42045.4</v>
      </c>
      <c r="G17" s="84" t="n">
        <v>100</v>
      </c>
      <c r="H17" s="84" t="n">
        <v>8901.7</v>
      </c>
      <c r="I17" s="85" t="n">
        <v>26.8578945621641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18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1347.3</v>
      </c>
      <c r="C3" s="116" t="n">
        <v>9085.5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8932.8</v>
      </c>
      <c r="C4" s="116" t="n">
        <v>6929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1365.3</v>
      </c>
      <c r="C5" s="116" t="n">
        <v>10305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1439.5</v>
      </c>
      <c r="C6" s="116" t="n">
        <v>9776.6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265.2</v>
      </c>
      <c r="C7" s="116" t="n">
        <v>9903.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1589.1</v>
      </c>
      <c r="C8" s="116" t="n">
        <v>9430.8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134.5</v>
      </c>
      <c r="C9" s="116" t="n">
        <v>10852.9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125.3</v>
      </c>
      <c r="C10" s="116" t="n">
        <v>10249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1321.7</v>
      </c>
      <c r="C11" s="116" t="n">
        <v>1060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2848.8</v>
      </c>
      <c r="C12" s="116" t="n">
        <v>11688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2039.7</v>
      </c>
      <c r="C13" s="116" t="n">
        <v>10580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4079.4</v>
      </c>
      <c r="C14" s="116" t="n">
        <v>12801.4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3291.5</v>
      </c>
      <c r="C15" s="116" t="n">
        <v>11589.9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0579.9</v>
      </c>
      <c r="C16" s="116" t="n">
        <v>9510.2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3400.8</v>
      </c>
      <c r="C17" s="116" t="n">
        <v>12043.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2680</v>
      </c>
      <c r="C18" s="116" t="n">
        <v>11472.8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2570</v>
      </c>
      <c r="C19" s="116" t="n">
        <v>11772.6</v>
      </c>
      <c r="E19" s="119"/>
      <c r="F19" s="119"/>
      <c r="G19" s="120" t="n">
        <v>2002</v>
      </c>
      <c r="H19" s="119"/>
      <c r="I19" s="119"/>
      <c r="J19" s="120" t="s">
        <v>119</v>
      </c>
      <c r="K19" s="119"/>
      <c r="L19" s="119"/>
      <c r="M19" s="120" t="s">
        <v>120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3098.5</v>
      </c>
      <c r="C20" s="116" t="n">
        <v>12084.7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3896.4</v>
      </c>
      <c r="C21" s="116" t="n">
        <v>11872.2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2817.1</v>
      </c>
      <c r="C22" s="116" t="n">
        <v>11082.4</v>
      </c>
    </row>
    <row r="23" customFormat="false" ht="16.5" hidden="false" customHeight="false" outlineLevel="0" collapsed="false">
      <c r="A23" s="116" t="n">
        <v>9</v>
      </c>
      <c r="B23" s="116" t="n">
        <v>14000.9</v>
      </c>
      <c r="C23" s="116" t="n">
        <v>12351.8</v>
      </c>
    </row>
    <row r="24" customFormat="false" ht="16.5" hidden="false" customHeight="false" outlineLevel="0" collapsed="false">
      <c r="A24" s="116" t="n">
        <v>10</v>
      </c>
      <c r="B24" s="116" t="n">
        <v>15101.8</v>
      </c>
      <c r="C24" s="116" t="n">
        <v>12950.7</v>
      </c>
    </row>
    <row r="25" customFormat="false" ht="16.5" hidden="false" customHeight="false" outlineLevel="0" collapsed="false">
      <c r="A25" s="116" t="n">
        <v>11</v>
      </c>
      <c r="B25" s="116" t="n">
        <v>14052.6</v>
      </c>
      <c r="C25" s="116" t="n">
        <v>11860.6</v>
      </c>
    </row>
    <row r="26" customFormat="false" ht="16.5" hidden="false" customHeight="false" outlineLevel="0" collapsed="false">
      <c r="A26" s="116" t="n">
        <v>12</v>
      </c>
      <c r="B26" s="116" t="n">
        <v>17658.8</v>
      </c>
      <c r="C26" s="116" t="n">
        <v>16734.2</v>
      </c>
    </row>
    <row r="27" customFormat="false" ht="16.5" hidden="false" customHeight="false" outlineLevel="0" collapsed="false">
      <c r="A27" s="116" t="n">
        <v>1</v>
      </c>
      <c r="B27" s="116" t="n">
        <v>14965.2</v>
      </c>
      <c r="C27" s="116" t="n">
        <v>11797</v>
      </c>
    </row>
    <row r="28" customFormat="false" ht="16.5" hidden="false" customHeight="false" outlineLevel="0" collapsed="false">
      <c r="A28" s="116" t="n">
        <v>2</v>
      </c>
      <c r="B28" s="116" t="n">
        <v>15231.3</v>
      </c>
      <c r="C28" s="116" t="n">
        <v>13743.2</v>
      </c>
    </row>
    <row r="29" customFormat="false" ht="16.5" hidden="false" customHeight="false" outlineLevel="0" collapsed="false">
      <c r="A29" s="116" t="n">
        <v>3</v>
      </c>
      <c r="B29" s="116" t="n">
        <v>16907</v>
      </c>
      <c r="C29" s="116" t="n">
        <v>16505.2</v>
      </c>
    </row>
    <row r="30" customFormat="false" ht="16.5" hidden="false" customHeight="false" outlineLevel="0" collapsed="false">
      <c r="A30" s="116" t="n">
        <v>4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1</v>
      </c>
      <c r="C2" s="128" t="s">
        <v>122</v>
      </c>
      <c r="D2" s="128" t="s">
        <v>121</v>
      </c>
      <c r="E2" s="128" t="s">
        <v>122</v>
      </c>
      <c r="F2" s="124"/>
      <c r="G2" s="129" t="s">
        <v>123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3291.5</v>
      </c>
      <c r="C3" s="123" t="n">
        <v>14965.2</v>
      </c>
      <c r="D3" s="123" t="n">
        <v>11589.9</v>
      </c>
      <c r="E3" s="123" t="n">
        <v>11797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3871.4</v>
      </c>
      <c r="C4" s="123" t="n">
        <v>30196.5</v>
      </c>
      <c r="D4" s="123" t="n">
        <v>21100.1</v>
      </c>
      <c r="E4" s="123" t="n">
        <v>25540.2</v>
      </c>
      <c r="F4" s="124"/>
      <c r="G4" s="124"/>
      <c r="H4" s="124"/>
      <c r="I4" s="131" t="s">
        <v>124</v>
      </c>
      <c r="J4" s="124"/>
      <c r="K4" s="124"/>
      <c r="L4" s="124"/>
      <c r="M4" s="124"/>
      <c r="N4" s="124"/>
      <c r="O4" s="126" t="s">
        <v>125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7272.2</v>
      </c>
      <c r="C5" s="123" t="n">
        <v>47103.5</v>
      </c>
      <c r="D5" s="123" t="n">
        <v>33143.8</v>
      </c>
      <c r="E5" s="123" t="n">
        <v>42045.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9952.2</v>
      </c>
      <c r="D6" s="123" t="n">
        <v>44616.6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522.2</v>
      </c>
      <c r="D7" s="123" t="n">
        <v>56389.2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5620.7</v>
      </c>
      <c r="D8" s="123" t="n">
        <v>68473.9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9517.1</v>
      </c>
      <c r="D9" s="123" t="n">
        <v>80346.1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2334.2</v>
      </c>
      <c r="D10" s="123" t="n">
        <v>91428.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6335.1</v>
      </c>
      <c r="D11" s="123" t="n">
        <v>103780.3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1436.9</v>
      </c>
      <c r="D12" s="123" t="n">
        <v>11673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5489.5</v>
      </c>
      <c r="D13" s="123" t="n">
        <v>128591.6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3148.3</v>
      </c>
      <c r="D14" s="123" t="n">
        <v>145325.8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4-04-07T04:18:27Z</cp:lastPrinted>
  <dcterms:modified xsi:type="dcterms:W3CDTF">2004-04-07T04:18:29Z</dcterms:modified>
  <cp:revision>0</cp:revision>
  <dc:subject/>
  <dc:title/>
</cp:coreProperties>
</file>