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chart1 " sheetId="7" state="visible" r:id="rId8"/>
    <sheet name="chart2   " sheetId="8" state="visible" r:id="rId9"/>
  </sheets>
  <externalReferences>
    <externalReference r:id="rId10"/>
  </externalReferences>
  <definedNames>
    <definedName function="false" hidden="false" localSheetId="6" name="_xlnm.Print_Area" vbProcedure="false">'chart1 '!$E$1:$O$21</definedName>
    <definedName function="false" hidden="false" localSheetId="7" name="_xlnm.Print_Area" vbProcedure="false">'chart2   '!$G$1:$Q$17</definedName>
    <definedName function="false" hidden="false" localSheetId="0" name="_xlnm.Print_Area" vbProcedure="false">summary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46">
  <si>
    <t xml:space="preserve">SUMMARY STATISTICS</t>
  </si>
  <si>
    <r>
      <rPr>
        <b val="true"/>
        <sz val="14"/>
        <color rgb="FF000000"/>
        <rFont val="Times New Roman"/>
        <family val="1"/>
      </rPr>
      <t xml:space="preserve">OCT. </t>
    </r>
    <r>
      <rPr>
        <b val="true"/>
        <sz val="14"/>
        <color rgb="FFFF0000"/>
        <rFont val="Times New Roman"/>
        <family val="1"/>
      </rPr>
      <t xml:space="preserve"> 2004</t>
    </r>
  </si>
  <si>
    <t xml:space="preserve">1.</t>
  </si>
  <si>
    <t xml:space="preserve">Coverage of Statistics:</t>
  </si>
  <si>
    <t xml:space="preserve">All foreign exchange export proceeds and import payments through banks.</t>
  </si>
  <si>
    <t xml:space="preserve">2.</t>
  </si>
  <si>
    <r>
      <rPr>
        <b val="true"/>
        <sz val="13"/>
        <color rgb="FF000000"/>
        <rFont val="Times New Roman"/>
        <family val="1"/>
      </rPr>
      <t xml:space="preserve">Comparison with Oct. </t>
    </r>
    <r>
      <rPr>
        <b val="true"/>
        <sz val="13"/>
        <color rgb="FFFF0000"/>
        <rFont val="Times New Roman"/>
        <family val="1"/>
      </rPr>
      <t xml:space="preserve">2003</t>
    </r>
    <r>
      <rPr>
        <b val="true"/>
        <sz val="13"/>
        <color rgb="FF000000"/>
        <rFont val="Times New Roman"/>
        <family val="1"/>
      </rPr>
      <t xml:space="preserve"> of export proceeds and import payments: </t>
    </r>
  </si>
  <si>
    <t xml:space="preserve">Export proceeds totaled US$ 17,098.7 million, an increase of US$ 1,996.9 million or 13.2% (Table 1), as compared </t>
  </si>
  <si>
    <r>
      <rPr>
        <b val="true"/>
        <sz val="13"/>
        <color rgb="FF000000"/>
        <rFont val="Times New Roman"/>
        <family val="1"/>
      </rPr>
      <t xml:space="preserve">with Oct. </t>
    </r>
    <r>
      <rPr>
        <b val="true"/>
        <sz val="13"/>
        <color rgb="FFFF0000"/>
        <rFont val="Times New Roman"/>
        <family val="1"/>
      </rPr>
      <t xml:space="preserve">2003</t>
    </r>
    <r>
      <rPr>
        <b val="true"/>
        <sz val="13"/>
        <color rgb="FF000000"/>
        <rFont val="Times New Roman"/>
        <family val="1"/>
      </rPr>
      <t xml:space="preserve">.</t>
    </r>
  </si>
  <si>
    <t xml:space="preserve">Import payments totaled US$ 17,102.4 million, an increase of US$ 4,151.7 million or 32.1% (Table 1), as compared </t>
  </si>
  <si>
    <t xml:space="preserve">3.</t>
  </si>
  <si>
    <r>
      <rPr>
        <b val="true"/>
        <sz val="13"/>
        <color rgb="FF000000"/>
        <rFont val="Times New Roman"/>
        <family val="1"/>
      </rPr>
      <t xml:space="preserve">Comparison with Oct. </t>
    </r>
    <r>
      <rPr>
        <b val="true"/>
        <sz val="13"/>
        <color rgb="FFFF0000"/>
        <rFont val="Times New Roman"/>
        <family val="1"/>
      </rPr>
      <t xml:space="preserve">2003 </t>
    </r>
    <r>
      <rPr>
        <b val="true"/>
        <sz val="13"/>
        <color rgb="FF000000"/>
        <rFont val="Times New Roman"/>
        <family val="1"/>
      </rPr>
      <t xml:space="preserve">of export proceeds realized: </t>
    </r>
  </si>
  <si>
    <t xml:space="preserve">Sold for N.T. Dollars US$ 2,146.2 million, a decrease of US$ 247.6 million or 10.3% (Table 2), as compared </t>
  </si>
  <si>
    <r>
      <rPr>
        <b val="true"/>
        <sz val="13"/>
        <color rgb="FF000000"/>
        <rFont val="Times New Roman"/>
        <family val="1"/>
      </rPr>
      <t xml:space="preserve">with Oct.</t>
    </r>
    <r>
      <rPr>
        <b val="true"/>
        <sz val="13"/>
        <color rgb="FFFF0000"/>
        <rFont val="Times New Roman"/>
        <family val="1"/>
      </rPr>
      <t xml:space="preserve"> 2003</t>
    </r>
    <r>
      <rPr>
        <b val="true"/>
        <sz val="13"/>
        <color rgb="FF000000"/>
        <rFont val="Times New Roman"/>
        <family val="1"/>
      </rPr>
      <t xml:space="preserve">.</t>
    </r>
  </si>
  <si>
    <t xml:space="preserve">Retained with exporters US$ 14,952.5 million, an increase of US$ 2,244.5 million or 17.7% (Table 2), as compared </t>
  </si>
  <si>
    <t xml:space="preserve">4.</t>
  </si>
  <si>
    <r>
      <rPr>
        <b val="true"/>
        <sz val="13"/>
        <color rgb="FF000000"/>
        <rFont val="Times New Roman"/>
        <family val="1"/>
      </rPr>
      <t xml:space="preserve">Comparison with Oct. </t>
    </r>
    <r>
      <rPr>
        <b val="true"/>
        <sz val="13"/>
        <color rgb="FFFF0000"/>
        <rFont val="Times New Roman"/>
        <family val="1"/>
      </rPr>
      <t xml:space="preserve">2003 </t>
    </r>
    <r>
      <rPr>
        <b val="true"/>
        <sz val="13"/>
        <color rgb="FF000000"/>
        <rFont val="Times New Roman"/>
        <family val="1"/>
      </rPr>
      <t xml:space="preserve">of import payments made: </t>
    </r>
  </si>
  <si>
    <t xml:space="preserve">Purchased with N.T. Dollars: US$ 4,166.8 million, an increase of US$ 1,037.4 million or 33.2% (Table 3), as compared </t>
  </si>
  <si>
    <t xml:space="preserve">Self-acquired foreign exchange imports US$ 12,935.6 million, an increase of US$ 3,114.3 million or 31.7% (Table 3), </t>
  </si>
  <si>
    <r>
      <rPr>
        <b val="true"/>
        <sz val="13"/>
        <color rgb="FF000000"/>
        <rFont val="Times New Roman"/>
        <family val="1"/>
      </rPr>
      <t xml:space="preserve">as compared with Oct. </t>
    </r>
    <r>
      <rPr>
        <b val="true"/>
        <sz val="13"/>
        <color rgb="FFFF0000"/>
        <rFont val="Times New Roman"/>
        <family val="1"/>
      </rPr>
      <t xml:space="preserve">2003</t>
    </r>
    <r>
      <rPr>
        <b val="true"/>
        <sz val="13"/>
        <color rgb="FF000000"/>
        <rFont val="Times New Roman"/>
        <family val="1"/>
      </rPr>
      <t xml:space="preserve">.</t>
    </r>
  </si>
  <si>
    <t xml:space="preserve">5.</t>
  </si>
  <si>
    <t xml:space="preserve">Foreign exchange exports and imports by type of payment (Table 4):</t>
  </si>
  <si>
    <t xml:space="preserve">(1)</t>
  </si>
  <si>
    <t xml:space="preserve">Exports:</t>
  </si>
  <si>
    <t xml:space="preserve">Sight L/C       </t>
  </si>
  <si>
    <t xml:space="preserve">US$</t>
  </si>
  <si>
    <t xml:space="preserve">million,</t>
  </si>
  <si>
    <t xml:space="preserve">of total exports.</t>
  </si>
  <si>
    <t xml:space="preserve">Usance L/C   </t>
  </si>
  <si>
    <t xml:space="preserve">Collection   </t>
  </si>
  <si>
    <t xml:space="preserve">Remittance  </t>
  </si>
  <si>
    <t xml:space="preserve">(2)</t>
  </si>
  <si>
    <t xml:space="preserve">Imports:</t>
  </si>
  <si>
    <t xml:space="preserve">of total imports.</t>
  </si>
  <si>
    <t xml:space="preserve">Comparison of Foreign Exchange Export Proceeds and Import Payments</t>
  </si>
  <si>
    <t xml:space="preserve">Table  1</t>
  </si>
  <si>
    <t xml:space="preserve"> Unit: US$ Million</t>
  </si>
  <si>
    <t xml:space="preserve">Item</t>
  </si>
  <si>
    <t xml:space="preserve">Year   2004</t>
  </si>
  <si>
    <t xml:space="preserve">Year   2003</t>
  </si>
  <si>
    <t xml:space="preserve">Comparison with the Same Period </t>
  </si>
  <si>
    <t xml:space="preserve">Foreign</t>
  </si>
  <si>
    <t xml:space="preserve">Balances</t>
  </si>
  <si>
    <t xml:space="preserve">Last Year</t>
  </si>
  <si>
    <t xml:space="preserve">Exchange</t>
  </si>
  <si>
    <t xml:space="preserve">Foreign exchange</t>
  </si>
  <si>
    <t xml:space="preserve">Export</t>
  </si>
  <si>
    <t xml:space="preserve">Import</t>
  </si>
  <si>
    <t xml:space="preserve">Export Proceeds</t>
  </si>
  <si>
    <t xml:space="preserve">Import Payments</t>
  </si>
  <si>
    <t xml:space="preserve">Proceeds</t>
  </si>
  <si>
    <t xml:space="preserve">Payments</t>
  </si>
  <si>
    <t xml:space="preserve">Month</t>
  </si>
  <si>
    <t xml:space="preserve">(1)-(2)</t>
  </si>
  <si>
    <t xml:space="preserve">(3)</t>
  </si>
  <si>
    <t xml:space="preserve">(4)</t>
  </si>
  <si>
    <t xml:space="preserve">(3)-(4)</t>
  </si>
  <si>
    <t xml:space="preserve">Amount</t>
  </si>
  <si>
    <t xml:space="preserve">%</t>
  </si>
  <si>
    <r>
      <rPr>
        <b val="true"/>
        <sz val="10"/>
        <color rgb="FFFF0000"/>
        <rFont val="Times New Roman"/>
        <family val="1"/>
      </rPr>
      <t xml:space="preserve">2004
</t>
    </r>
    <r>
      <rPr>
        <b val="true"/>
        <sz val="10"/>
        <rFont val="Times New Roman"/>
        <family val="1"/>
      </rPr>
      <t xml:space="preserve">01-10</t>
    </r>
  </si>
  <si>
    <r>
      <rPr>
        <b val="true"/>
        <sz val="10"/>
        <color rgb="FFFF0000"/>
        <rFont val="Times New Roman"/>
        <family val="1"/>
      </rPr>
      <t xml:space="preserve">2004
</t>
    </r>
    <r>
      <rPr>
        <b val="true"/>
        <sz val="10"/>
        <rFont val="Times New Roman"/>
        <family val="1"/>
      </rPr>
      <t xml:space="preserve">01</t>
    </r>
  </si>
  <si>
    <r>
      <rPr>
        <b val="true"/>
        <sz val="10"/>
        <color rgb="FFFF0000"/>
        <rFont val="Times New Roman"/>
        <family val="1"/>
      </rPr>
      <t xml:space="preserve">2004
</t>
    </r>
    <r>
      <rPr>
        <b val="true"/>
        <sz val="10"/>
        <rFont val="Times New Roman"/>
        <family val="1"/>
      </rPr>
      <t xml:space="preserve">02</t>
    </r>
  </si>
  <si>
    <r>
      <rPr>
        <b val="true"/>
        <sz val="10"/>
        <color rgb="FFFF0000"/>
        <rFont val="Times New Roman"/>
        <family val="1"/>
      </rPr>
      <t xml:space="preserve">2004
</t>
    </r>
    <r>
      <rPr>
        <b val="true"/>
        <sz val="10"/>
        <rFont val="Times New Roman"/>
        <family val="1"/>
      </rPr>
      <t xml:space="preserve">03</t>
    </r>
  </si>
  <si>
    <r>
      <rPr>
        <b val="true"/>
        <sz val="10"/>
        <color rgb="FFFF0000"/>
        <rFont val="Times New Roman"/>
        <family val="1"/>
      </rPr>
      <t xml:space="preserve">2004
</t>
    </r>
    <r>
      <rPr>
        <b val="true"/>
        <sz val="10"/>
        <rFont val="Times New Roman"/>
        <family val="1"/>
      </rPr>
      <t xml:space="preserve">04</t>
    </r>
  </si>
  <si>
    <t xml:space="preserve">(R)</t>
  </si>
  <si>
    <t xml:space="preserve">r</t>
  </si>
  <si>
    <r>
      <rPr>
        <b val="true"/>
        <sz val="10"/>
        <color rgb="FFFF0000"/>
        <rFont val="Times New Roman"/>
        <family val="1"/>
      </rPr>
      <t xml:space="preserve">2004
</t>
    </r>
    <r>
      <rPr>
        <b val="true"/>
        <sz val="10"/>
        <rFont val="Times New Roman"/>
        <family val="1"/>
      </rPr>
      <t xml:space="preserve">05</t>
    </r>
  </si>
  <si>
    <r>
      <rPr>
        <b val="true"/>
        <sz val="10"/>
        <color rgb="FFFF0000"/>
        <rFont val="Times New Roman"/>
        <family val="1"/>
      </rPr>
      <t xml:space="preserve">2004
</t>
    </r>
    <r>
      <rPr>
        <b val="true"/>
        <sz val="10"/>
        <rFont val="Times New Roman"/>
        <family val="1"/>
      </rPr>
      <t xml:space="preserve">06</t>
    </r>
  </si>
  <si>
    <r>
      <rPr>
        <b val="true"/>
        <sz val="10"/>
        <color rgb="FFFF0000"/>
        <rFont val="Times New Roman"/>
        <family val="1"/>
      </rPr>
      <t xml:space="preserve">2004
</t>
    </r>
    <r>
      <rPr>
        <b val="true"/>
        <sz val="10"/>
        <rFont val="Times New Roman"/>
        <family val="1"/>
      </rPr>
      <t xml:space="preserve">07</t>
    </r>
  </si>
  <si>
    <r>
      <rPr>
        <b val="true"/>
        <sz val="10"/>
        <color rgb="FFFF0000"/>
        <rFont val="Times New Roman"/>
        <family val="1"/>
      </rPr>
      <t xml:space="preserve">2004
</t>
    </r>
    <r>
      <rPr>
        <b val="true"/>
        <sz val="10"/>
        <rFont val="Times New Roman"/>
        <family val="1"/>
      </rPr>
      <t xml:space="preserve">08</t>
    </r>
  </si>
  <si>
    <r>
      <rPr>
        <b val="true"/>
        <sz val="10"/>
        <color rgb="FFFF0000"/>
        <rFont val="Times New Roman"/>
        <family val="1"/>
      </rPr>
      <t xml:space="preserve">2004
</t>
    </r>
    <r>
      <rPr>
        <b val="true"/>
        <sz val="10"/>
        <rFont val="Times New Roman"/>
        <family val="1"/>
      </rPr>
      <t xml:space="preserve">09</t>
    </r>
  </si>
  <si>
    <r>
      <rPr>
        <b val="true"/>
        <sz val="10"/>
        <color rgb="FFFF0000"/>
        <rFont val="Times New Roman"/>
        <family val="1"/>
      </rPr>
      <t xml:space="preserve">2004
</t>
    </r>
    <r>
      <rPr>
        <b val="true"/>
        <sz val="10"/>
        <rFont val="Times New Roman"/>
        <family val="1"/>
      </rPr>
      <t xml:space="preserve">10</t>
    </r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(R)  Revised</t>
    </r>
  </si>
  <si>
    <t xml:space="preserve">Composition of Foreign Exchange Export Proceeds </t>
  </si>
  <si>
    <t xml:space="preserve">Table  2</t>
  </si>
  <si>
    <t xml:space="preserve">Unit: US$ Million</t>
  </si>
  <si>
    <t xml:space="preserve">Foreign Exchange Export Proceeds</t>
  </si>
  <si>
    <t xml:space="preserve">Comparison with the Same Period</t>
  </si>
  <si>
    <t xml:space="preserve"> Last Year</t>
  </si>
  <si>
    <t xml:space="preserve">Total</t>
  </si>
  <si>
    <t xml:space="preserve">Sold for</t>
  </si>
  <si>
    <t xml:space="preserve">Retained</t>
  </si>
  <si>
    <t xml:space="preserve">N.T.</t>
  </si>
  <si>
    <t xml:space="preserve">with</t>
  </si>
  <si>
    <t xml:space="preserve"> Dollars</t>
  </si>
  <si>
    <t xml:space="preserve"> Exporters</t>
  </si>
  <si>
    <t xml:space="preserve">N.T. Dollars</t>
  </si>
  <si>
    <t xml:space="preserve">with Exporters</t>
  </si>
  <si>
    <t xml:space="preserve">(1)=(2)+(3)</t>
  </si>
  <si>
    <r>
      <rPr>
        <b val="true"/>
        <sz val="8"/>
        <color rgb="FFFF0000"/>
        <rFont val="Times New Roman"/>
        <family val="1"/>
      </rPr>
      <t xml:space="preserve">2004
</t>
    </r>
    <r>
      <rPr>
        <b val="true"/>
        <sz val="8"/>
        <rFont val="Times New Roman"/>
        <family val="1"/>
      </rPr>
      <t xml:space="preserve">01-10</t>
    </r>
  </si>
  <si>
    <r>
      <rPr>
        <b val="true"/>
        <sz val="8"/>
        <color rgb="FFFF0000"/>
        <rFont val="Times New Roman"/>
        <family val="1"/>
      </rPr>
      <t xml:space="preserve">2004
</t>
    </r>
    <r>
      <rPr>
        <b val="true"/>
        <sz val="8"/>
        <rFont val="Times New Roman"/>
        <family val="1"/>
      </rPr>
      <t xml:space="preserve">01</t>
    </r>
  </si>
  <si>
    <r>
      <rPr>
        <b val="true"/>
        <sz val="8"/>
        <color rgb="FFFF0000"/>
        <rFont val="Times New Roman"/>
        <family val="1"/>
      </rPr>
      <t xml:space="preserve">2004
</t>
    </r>
    <r>
      <rPr>
        <b val="true"/>
        <sz val="8"/>
        <rFont val="Times New Roman"/>
        <family val="1"/>
      </rPr>
      <t xml:space="preserve">02</t>
    </r>
  </si>
  <si>
    <r>
      <rPr>
        <b val="true"/>
        <sz val="8"/>
        <color rgb="FFFF0000"/>
        <rFont val="Times New Roman"/>
        <family val="1"/>
      </rPr>
      <t xml:space="preserve">2004
</t>
    </r>
    <r>
      <rPr>
        <b val="true"/>
        <sz val="8"/>
        <rFont val="Times New Roman"/>
        <family val="1"/>
      </rPr>
      <t xml:space="preserve">03</t>
    </r>
  </si>
  <si>
    <r>
      <rPr>
        <b val="true"/>
        <sz val="8"/>
        <color rgb="FFFF0000"/>
        <rFont val="Times New Roman"/>
        <family val="1"/>
      </rPr>
      <t xml:space="preserve">2004
</t>
    </r>
    <r>
      <rPr>
        <b val="true"/>
        <sz val="8"/>
        <rFont val="Times New Roman"/>
        <family val="1"/>
      </rPr>
      <t xml:space="preserve">04</t>
    </r>
  </si>
  <si>
    <r>
      <rPr>
        <b val="true"/>
        <sz val="8"/>
        <color rgb="FFFF0000"/>
        <rFont val="Times New Roman"/>
        <family val="1"/>
      </rPr>
      <t xml:space="preserve">2004
</t>
    </r>
    <r>
      <rPr>
        <b val="true"/>
        <sz val="8"/>
        <rFont val="Times New Roman"/>
        <family val="1"/>
      </rPr>
      <t xml:space="preserve">05</t>
    </r>
  </si>
  <si>
    <r>
      <rPr>
        <b val="true"/>
        <sz val="8"/>
        <color rgb="FFFF0000"/>
        <rFont val="Times New Roman"/>
        <family val="1"/>
      </rPr>
      <t xml:space="preserve">2004
</t>
    </r>
    <r>
      <rPr>
        <b val="true"/>
        <sz val="8"/>
        <rFont val="Times New Roman"/>
        <family val="1"/>
      </rPr>
      <t xml:space="preserve">06</t>
    </r>
  </si>
  <si>
    <r>
      <rPr>
        <b val="true"/>
        <sz val="8"/>
        <color rgb="FFFF0000"/>
        <rFont val="Times New Roman"/>
        <family val="1"/>
      </rPr>
      <t xml:space="preserve">2004
</t>
    </r>
    <r>
      <rPr>
        <b val="true"/>
        <sz val="8"/>
        <rFont val="Times New Roman"/>
        <family val="1"/>
      </rPr>
      <t xml:space="preserve">07</t>
    </r>
  </si>
  <si>
    <r>
      <rPr>
        <b val="true"/>
        <sz val="8"/>
        <color rgb="FFFF0000"/>
        <rFont val="Times New Roman"/>
        <family val="1"/>
      </rPr>
      <t xml:space="preserve">2004
</t>
    </r>
    <r>
      <rPr>
        <b val="true"/>
        <sz val="8"/>
        <rFont val="Times New Roman"/>
        <family val="1"/>
      </rPr>
      <t xml:space="preserve">08</t>
    </r>
  </si>
  <si>
    <r>
      <rPr>
        <b val="true"/>
        <sz val="8"/>
        <color rgb="FFFF0000"/>
        <rFont val="Times New Roman"/>
        <family val="1"/>
      </rPr>
      <t xml:space="preserve">2004
</t>
    </r>
    <r>
      <rPr>
        <b val="true"/>
        <sz val="8"/>
        <rFont val="Times New Roman"/>
        <family val="1"/>
      </rPr>
      <t xml:space="preserve">09</t>
    </r>
  </si>
  <si>
    <r>
      <rPr>
        <b val="true"/>
        <sz val="8"/>
        <color rgb="FFFF0000"/>
        <rFont val="Times New Roman"/>
        <family val="1"/>
      </rPr>
      <t xml:space="preserve">2004
</t>
    </r>
    <r>
      <rPr>
        <b val="true"/>
        <sz val="8"/>
        <rFont val="Times New Roman"/>
        <family val="1"/>
      </rPr>
      <t xml:space="preserve">10</t>
    </r>
  </si>
  <si>
    <r>
      <rPr>
        <b val="true"/>
        <sz val="12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export proceeds may be used to repay foreign currency loans or placed in the</t>
    </r>
  </si>
  <si>
    <t xml:space="preserve">                foreign currency deposits of domestic banks, etc..</t>
  </si>
  <si>
    <t xml:space="preserve">              And later on the deposits may be sold for N.T. Dollars, used to pay for importation </t>
  </si>
  <si>
    <t xml:space="preserve">               of goods, or outwardly remitted whenever needed. </t>
  </si>
  <si>
    <t xml:space="preserve">              The deposits which have been sold for N.T. Dollars shall no longer be included in the</t>
  </si>
  <si>
    <t xml:space="preserve">               figure of column (2) of this table.</t>
  </si>
  <si>
    <t xml:space="preserve">Composition of Foreign Exchange Import Payments</t>
  </si>
  <si>
    <t xml:space="preserve">Table  3</t>
  </si>
  <si>
    <t xml:space="preserve">Foreign Exchange Import Payments</t>
  </si>
  <si>
    <t xml:space="preserve">Purchased</t>
  </si>
  <si>
    <t xml:space="preserve">Non-</t>
  </si>
  <si>
    <t xml:space="preserve">Purchased with</t>
  </si>
  <si>
    <t xml:space="preserve">Non-Purchased</t>
  </si>
  <si>
    <t xml:space="preserve">from Banks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importers withdraw their foreign currency deposits from banks for import </t>
    </r>
  </si>
  <si>
    <t xml:space="preserve">              payments, etc.</t>
  </si>
  <si>
    <t xml:space="preserve">Foreign Exchange Export Proceeds and Import Payments by Type of  Payment </t>
  </si>
  <si>
    <t xml:space="preserve">(Current Month)</t>
  </si>
  <si>
    <t xml:space="preserve">Table  4</t>
  </si>
  <si>
    <t xml:space="preserve">                      Unit: US$ Million</t>
  </si>
  <si>
    <t xml:space="preserve">Comparison with</t>
  </si>
  <si>
    <r>
      <rPr>
        <b val="true"/>
        <sz val="12"/>
        <rFont val="Times New Roman"/>
        <family val="1"/>
      </rPr>
      <t xml:space="preserve">Oct.         </t>
    </r>
    <r>
      <rPr>
        <b val="true"/>
        <sz val="12"/>
        <color rgb="FFFF0000"/>
        <rFont val="Times New Roman"/>
        <family val="1"/>
      </rPr>
      <t xml:space="preserve"> 2004</t>
    </r>
  </si>
  <si>
    <r>
      <rPr>
        <b val="true"/>
        <sz val="12"/>
        <rFont val="Times New Roman"/>
        <family val="1"/>
      </rPr>
      <t xml:space="preserve">Oct.</t>
    </r>
    <r>
      <rPr>
        <b val="true"/>
        <sz val="12"/>
        <color rgb="FFFF0000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2003</t>
    </r>
  </si>
  <si>
    <r>
      <rPr>
        <b val="true"/>
        <sz val="12"/>
        <rFont val="Times New Roman"/>
        <family val="1"/>
      </rPr>
      <t xml:space="preserve">Oct.          </t>
    </r>
    <r>
      <rPr>
        <b val="true"/>
        <sz val="12"/>
        <color rgb="FFFF0000"/>
        <rFont val="Times New Roman"/>
        <family val="1"/>
      </rPr>
      <t xml:space="preserve"> 2004</t>
    </r>
  </si>
  <si>
    <r>
      <rPr>
        <b val="true"/>
        <sz val="12"/>
        <rFont val="Times New Roman"/>
        <family val="1"/>
      </rPr>
      <t xml:space="preserve">Oct.  </t>
    </r>
    <r>
      <rPr>
        <b val="true"/>
        <sz val="12"/>
        <color rgb="FFFF0000"/>
        <rFont val="Times New Roman"/>
        <family val="1"/>
      </rPr>
      <t xml:space="preserve">2003</t>
    </r>
  </si>
  <si>
    <t xml:space="preserve">Type   of</t>
  </si>
  <si>
    <t xml:space="preserve">Payment</t>
  </si>
  <si>
    <t xml:space="preserve">Sight L/C</t>
  </si>
  <si>
    <t xml:space="preserve">Usance L/C</t>
  </si>
  <si>
    <t xml:space="preserve">Collection</t>
  </si>
  <si>
    <t xml:space="preserve">Remittance</t>
  </si>
  <si>
    <t xml:space="preserve">Foreign Exchange Export Proceeds and Import Payments by Type of Payment</t>
  </si>
  <si>
    <t xml:space="preserve"> (Jan. To Date)</t>
  </si>
  <si>
    <t xml:space="preserve">Table  5</t>
  </si>
  <si>
    <r>
      <rPr>
        <b val="true"/>
        <sz val="12"/>
        <rFont val="Times New Roman"/>
        <family val="1"/>
      </rPr>
      <t xml:space="preserve">Jan.-Oct.   </t>
    </r>
    <r>
      <rPr>
        <b val="true"/>
        <sz val="12"/>
        <color rgb="FFFF0000"/>
        <rFont val="Times New Roman"/>
        <family val="1"/>
      </rPr>
      <t xml:space="preserve">2004</t>
    </r>
  </si>
  <si>
    <r>
      <rPr>
        <b val="true"/>
        <sz val="12"/>
        <rFont val="Times New Roman"/>
        <family val="1"/>
      </rPr>
      <t xml:space="preserve">Jan.-Oct.  </t>
    </r>
    <r>
      <rPr>
        <b val="true"/>
        <sz val="12"/>
        <color rgb="FFFF0000"/>
        <rFont val="Times New Roman"/>
        <family val="1"/>
      </rPr>
      <t xml:space="preserve"> 2003</t>
    </r>
  </si>
  <si>
    <r>
      <rPr>
        <b val="true"/>
        <sz val="12"/>
        <rFont val="Times New Roman"/>
        <family val="1"/>
      </rPr>
      <t xml:space="preserve">Jan.-Oct.     </t>
    </r>
    <r>
      <rPr>
        <b val="true"/>
        <sz val="12"/>
        <color rgb="FFFF0000"/>
        <rFont val="Times New Roman"/>
        <family val="1"/>
      </rPr>
      <t xml:space="preserve"> 2004</t>
    </r>
  </si>
  <si>
    <r>
      <rPr>
        <b val="true"/>
        <sz val="12"/>
        <rFont val="Times New Roman"/>
        <family val="1"/>
      </rPr>
      <t xml:space="preserve">Jan.-Oct.  </t>
    </r>
    <r>
      <rPr>
        <b val="true"/>
        <sz val="12"/>
        <color rgb="FFFF0000"/>
        <rFont val="Times New Roman"/>
        <family val="1"/>
      </rPr>
      <t xml:space="preserve">2003</t>
    </r>
  </si>
  <si>
    <t xml:space="preserve">CHART 1  COMPARISON OF FOREIGN EXCHANGE EXPORT PROCEEDS AND IMPORT PAYMENTS (2002-2004)</t>
  </si>
  <si>
    <t xml:space="preserve">  2003</t>
  </si>
  <si>
    <t xml:space="preserve">  2004</t>
  </si>
  <si>
    <t xml:space="preserve">92</t>
  </si>
  <si>
    <t xml:space="preserve">93</t>
  </si>
  <si>
    <t xml:space="preserve"> CHART 2  MONTHLY CUMULATIVE OF FOREIGN EXCHANGE EXPORT PROCEEDS AND IMPORT PAYMENTS </t>
  </si>
  <si>
    <t xml:space="preserve">(1) EXPORT PROCEEDS</t>
  </si>
  <si>
    <t xml:space="preserve">(2) IMPORT PAYMENT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_);[RED]&quot;($&quot;#,##0\)"/>
    <numFmt numFmtId="166" formatCode="@"/>
    <numFmt numFmtId="167" formatCode="#,##0.0_ "/>
    <numFmt numFmtId="168" formatCode="0.0%"/>
    <numFmt numFmtId="169" formatCode="&quot;       &quot;@"/>
    <numFmt numFmtId="170" formatCode="General"/>
    <numFmt numFmtId="171" formatCode="#,##0"/>
    <numFmt numFmtId="172" formatCode="#,##0.0"/>
    <numFmt numFmtId="173" formatCode="0_ "/>
  </numFmts>
  <fonts count="4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2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3"/>
      <color rgb="FF000000"/>
      <name val="新細明體"/>
      <family val="1"/>
      <charset val="136"/>
    </font>
    <font>
      <b val="true"/>
      <sz val="11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1"/>
      <name val="Times New Roman"/>
      <family val="1"/>
    </font>
    <font>
      <b val="true"/>
      <sz val="11"/>
      <name val="華康隸書體"/>
      <family val="3"/>
      <charset val="136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華康隸書體"/>
      <family val="3"/>
      <charset val="136"/>
    </font>
    <font>
      <b val="true"/>
      <sz val="10"/>
      <name val="新細明體"/>
      <family val="1"/>
      <charset val="136"/>
    </font>
    <font>
      <b val="true"/>
      <sz val="9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Noto Sans"/>
      <family val="2"/>
    </font>
    <font>
      <b val="true"/>
      <sz val="8"/>
      <color rgb="FFFF0000"/>
      <name val="Times New Roman"/>
      <family val="1"/>
    </font>
    <font>
      <b val="true"/>
      <sz val="8"/>
      <name val="Times New Roman"/>
      <family val="1"/>
    </font>
    <font>
      <sz val="9"/>
      <name val="新細明體"/>
      <family val="1"/>
      <charset val="136"/>
    </font>
    <font>
      <sz val="12"/>
      <name val="華康隸書體"/>
      <family val="3"/>
      <charset val="136"/>
    </font>
    <font>
      <b val="true"/>
      <sz val="12"/>
      <name val="華康隸書體"/>
      <family val="3"/>
      <charset val="136"/>
    </font>
    <font>
      <b val="true"/>
      <sz val="12"/>
      <color rgb="FFFF0000"/>
      <name val="Times New Roman"/>
      <family val="1"/>
    </font>
    <font>
      <sz val="12"/>
      <name val="細明體"/>
      <family val="3"/>
      <charset val="136"/>
    </font>
    <font>
      <b val="true"/>
      <sz val="16"/>
      <name val="華康隸書體W7(P)"/>
      <family val="1"/>
      <charset val="136"/>
    </font>
    <font>
      <b val="true"/>
      <sz val="12"/>
      <name val="華康隸書體W7(P)"/>
      <family val="1"/>
      <charset val="136"/>
    </font>
    <font>
      <sz val="12"/>
      <name val="華康隸書體W7(P)"/>
      <family val="1"/>
      <charset val="136"/>
    </font>
    <font>
      <sz val="10"/>
      <name val="DejaVu Sans"/>
      <family val="2"/>
    </font>
    <font>
      <sz val="12"/>
      <name val="DejaVu Sans"/>
      <family val="2"/>
    </font>
    <font>
      <sz val="10"/>
      <name val="華康隸書體W7(P)"/>
      <family val="1"/>
      <charset val="136"/>
    </font>
    <font>
      <sz val="12"/>
      <color rgb="FF000000"/>
      <name val="華康隸書體W7(P)"/>
      <family val="2"/>
    </font>
    <font>
      <sz val="12"/>
      <color rgb="FF000000"/>
      <name val="Courier New"/>
      <family val="2"/>
    </font>
    <font>
      <sz val="1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M184" xfId="20"/>
    <cellStyle name="一般_NM284" xfId="21"/>
    <cellStyle name="貨幣[0]_NM18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10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6113300873329"/>
          <c:w val="0.972817133443163"/>
          <c:h val="0.87541541077363"/>
        </c:manualLayout>
      </c:layout>
      <c:lineChart>
        <c:grouping val="standard"/>
        <c:varyColors val="0"/>
        <c:ser>
          <c:idx val="0"/>
          <c:order val="0"/>
          <c:tx>
            <c:strRef>
              <c:f>"出口外匯收入 (EXPORT PROCEEDS)"</c:f>
              <c:strCache>
                <c:ptCount val="1"/>
                <c:pt idx="0">
                  <c:v>出口外匯收入 (EXPORT PROCEEDS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一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[1]圖一 '!$B$3:$B$38</c:f>
              <c:numCache>
                <c:formatCode>General</c:formatCode>
                <c:ptCount val="36"/>
                <c:pt idx="0">
                  <c:v>10605.6</c:v>
                </c:pt>
                <c:pt idx="1">
                  <c:v>8509.6</c:v>
                </c:pt>
                <c:pt idx="2">
                  <c:v>11189.3</c:v>
                </c:pt>
                <c:pt idx="3">
                  <c:v>11223.4</c:v>
                </c:pt>
                <c:pt idx="4">
                  <c:v>10921.3</c:v>
                </c:pt>
                <c:pt idx="5">
                  <c:v>10768.9</c:v>
                </c:pt>
                <c:pt idx="6">
                  <c:v>12468.1</c:v>
                </c:pt>
                <c:pt idx="7">
                  <c:v>11034.3</c:v>
                </c:pt>
                <c:pt idx="8">
                  <c:v>11305.7</c:v>
                </c:pt>
                <c:pt idx="9">
                  <c:v>12657.6</c:v>
                </c:pt>
                <c:pt idx="10">
                  <c:v>11792.5</c:v>
                </c:pt>
                <c:pt idx="11">
                  <c:v>15422.1</c:v>
                </c:pt>
                <c:pt idx="12">
                  <c:v>12343.6</c:v>
                </c:pt>
                <c:pt idx="13">
                  <c:v>10446.3</c:v>
                </c:pt>
                <c:pt idx="14">
                  <c:v>14200.6</c:v>
                </c:pt>
                <c:pt idx="15">
                  <c:v>13018.4</c:v>
                </c:pt>
                <c:pt idx="16">
                  <c:v>12987.3</c:v>
                </c:pt>
                <c:pt idx="17">
                  <c:v>14056.1</c:v>
                </c:pt>
                <c:pt idx="18">
                  <c:v>13685.4</c:v>
                </c:pt>
                <c:pt idx="19">
                  <c:v>14191.8</c:v>
                </c:pt>
                <c:pt idx="20">
                  <c:v>14329.7</c:v>
                </c:pt>
                <c:pt idx="21">
                  <c:v>13695</c:v>
                </c:pt>
                <c:pt idx="22">
                  <c:v>13892.5</c:v>
                </c:pt>
                <c:pt idx="23">
                  <c:v>14280.3</c:v>
                </c:pt>
                <c:pt idx="24">
                  <c:v>12006.2</c:v>
                </c:pt>
                <c:pt idx="25">
                  <c:v>10798.8</c:v>
                </c:pt>
                <c:pt idx="26">
                  <c:v>12807.9</c:v>
                </c:pt>
                <c:pt idx="27">
                  <c:v>11641.8</c:v>
                </c:pt>
                <c:pt idx="28">
                  <c:v>12179.3</c:v>
                </c:pt>
                <c:pt idx="29">
                  <c:v>10964.7</c:v>
                </c:pt>
                <c:pt idx="30">
                  <c:v>10807.2</c:v>
                </c:pt>
                <c:pt idx="31">
                  <c:v>12336.2</c:v>
                </c:pt>
                <c:pt idx="32">
                  <c:v>9594.6</c:v>
                </c:pt>
                <c:pt idx="33">
                  <c:v>11633</c:v>
                </c:pt>
                <c:pt idx="34">
                  <c:v>10902.7</c:v>
                </c:pt>
                <c:pt idx="35">
                  <c:v>1155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800401"/>
        <c:axId val="90023556"/>
      </c:lineChart>
      <c:lineChart>
        <c:grouping val="standard"/>
        <c:varyColors val="0"/>
        <c:ser>
          <c:idx val="1"/>
          <c:order val="1"/>
          <c:tx>
            <c:strRef>
              <c:f>"進口外匯支出 (IMPORT PAYMENTS)"</c:f>
              <c:strCache>
                <c:ptCount val="1"/>
                <c:pt idx="0">
                  <c:v>進口外匯支出 (IMPORT PAYMENTS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一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[1]圖一 '!$C$3:$C$38</c:f>
              <c:numCache>
                <c:formatCode>General</c:formatCode>
                <c:ptCount val="36"/>
                <c:pt idx="0">
                  <c:v>8506</c:v>
                </c:pt>
                <c:pt idx="1">
                  <c:v>6978.1</c:v>
                </c:pt>
                <c:pt idx="2">
                  <c:v>10118.4</c:v>
                </c:pt>
                <c:pt idx="3">
                  <c:v>9056.7</c:v>
                </c:pt>
                <c:pt idx="4">
                  <c:v>9523</c:v>
                </c:pt>
                <c:pt idx="5">
                  <c:v>9453.2</c:v>
                </c:pt>
                <c:pt idx="6">
                  <c:v>11367.4</c:v>
                </c:pt>
                <c:pt idx="7">
                  <c:v>9453.9</c:v>
                </c:pt>
                <c:pt idx="8">
                  <c:v>9275.2</c:v>
                </c:pt>
                <c:pt idx="9">
                  <c:v>11820.6</c:v>
                </c:pt>
                <c:pt idx="10">
                  <c:v>10568.3</c:v>
                </c:pt>
                <c:pt idx="11">
                  <c:v>13567.2</c:v>
                </c:pt>
                <c:pt idx="12">
                  <c:v>10029.5</c:v>
                </c:pt>
                <c:pt idx="13">
                  <c:v>10035.6</c:v>
                </c:pt>
                <c:pt idx="14">
                  <c:v>13877.2</c:v>
                </c:pt>
                <c:pt idx="15">
                  <c:v>11724.7</c:v>
                </c:pt>
                <c:pt idx="16">
                  <c:v>11766.9</c:v>
                </c:pt>
                <c:pt idx="17">
                  <c:v>13095.3</c:v>
                </c:pt>
                <c:pt idx="18">
                  <c:v>13292.7</c:v>
                </c:pt>
                <c:pt idx="19">
                  <c:v>12922.9</c:v>
                </c:pt>
                <c:pt idx="20">
                  <c:v>13604</c:v>
                </c:pt>
                <c:pt idx="21">
                  <c:v>12340.1</c:v>
                </c:pt>
                <c:pt idx="22">
                  <c:v>12450.3</c:v>
                </c:pt>
                <c:pt idx="23">
                  <c:v>13859.9</c:v>
                </c:pt>
                <c:pt idx="24">
                  <c:v>9830.6</c:v>
                </c:pt>
                <c:pt idx="25">
                  <c:v>9809.8</c:v>
                </c:pt>
                <c:pt idx="26">
                  <c:v>11905.8</c:v>
                </c:pt>
                <c:pt idx="27">
                  <c:v>9984.8</c:v>
                </c:pt>
                <c:pt idx="28">
                  <c:v>10857.8</c:v>
                </c:pt>
                <c:pt idx="29">
                  <c:v>9975.2</c:v>
                </c:pt>
                <c:pt idx="30">
                  <c:v>9821</c:v>
                </c:pt>
                <c:pt idx="31">
                  <c:v>9611.7</c:v>
                </c:pt>
                <c:pt idx="32">
                  <c:v>7927.1</c:v>
                </c:pt>
                <c:pt idx="33">
                  <c:v>9837.6</c:v>
                </c:pt>
                <c:pt idx="34">
                  <c:v>9187.5</c:v>
                </c:pt>
                <c:pt idx="35">
                  <c:v>1016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101902"/>
        <c:axId val="24228686"/>
      </c:lineChart>
      <c:catAx>
        <c:axId val="27800401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90023556"/>
        <c:crossesAt val="5000"/>
        <c:auto val="1"/>
        <c:lblAlgn val="ctr"/>
        <c:lblOffset val="100"/>
        <c:noMultiLvlLbl val="0"/>
      </c:catAx>
      <c:valAx>
        <c:axId val="90023556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27800401"/>
        <c:crossesAt val="1"/>
        <c:crossBetween val="midCat"/>
        <c:majorUnit val="1000"/>
      </c:valAx>
      <c:catAx>
        <c:axId val="6010190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24228686"/>
        <c:auto val="1"/>
        <c:lblAlgn val="ctr"/>
        <c:lblOffset val="100"/>
        <c:noMultiLvlLbl val="0"/>
      </c:catAx>
      <c:valAx>
        <c:axId val="24228686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60101902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1828665568369"/>
          <c:y val="0.02627714661102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5108586444084"/>
          <c:w val="0.972817133443163"/>
          <c:h val="0.876342839477549"/>
        </c:manualLayout>
      </c:layout>
      <c:lineChart>
        <c:grouping val="standard"/>
        <c:varyColors val="0"/>
        <c:ser>
          <c:idx val="0"/>
          <c:order val="0"/>
          <c:tx>
            <c:strRef>
              <c:f>"EXPORT PROCEEDS"</c:f>
              <c:strCache>
                <c:ptCount val="1"/>
                <c:pt idx="0">
                  <c:v>EXPORT PROCEED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1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chart1 '!$B$3:$B$38</c:f>
              <c:numCache>
                <c:formatCode>General</c:formatCode>
                <c:ptCount val="36"/>
                <c:pt idx="0">
                  <c:v>11347.3</c:v>
                </c:pt>
                <c:pt idx="1">
                  <c:v>8932.8</c:v>
                </c:pt>
                <c:pt idx="2">
                  <c:v>11365.3</c:v>
                </c:pt>
                <c:pt idx="3">
                  <c:v>11439.5</c:v>
                </c:pt>
                <c:pt idx="4">
                  <c:v>12265.2</c:v>
                </c:pt>
                <c:pt idx="5">
                  <c:v>11589.1</c:v>
                </c:pt>
                <c:pt idx="6">
                  <c:v>13134.5</c:v>
                </c:pt>
                <c:pt idx="7">
                  <c:v>12125.3</c:v>
                </c:pt>
                <c:pt idx="8">
                  <c:v>11321.7</c:v>
                </c:pt>
                <c:pt idx="9">
                  <c:v>12848.8</c:v>
                </c:pt>
                <c:pt idx="10">
                  <c:v>12039.7</c:v>
                </c:pt>
                <c:pt idx="11">
                  <c:v>14079.4</c:v>
                </c:pt>
                <c:pt idx="12">
                  <c:v>13291.5</c:v>
                </c:pt>
                <c:pt idx="13">
                  <c:v>10579.9</c:v>
                </c:pt>
                <c:pt idx="14">
                  <c:v>13400.8</c:v>
                </c:pt>
                <c:pt idx="15">
                  <c:v>12680</c:v>
                </c:pt>
                <c:pt idx="16">
                  <c:v>12570</c:v>
                </c:pt>
                <c:pt idx="17">
                  <c:v>13098.5</c:v>
                </c:pt>
                <c:pt idx="18">
                  <c:v>13896.4</c:v>
                </c:pt>
                <c:pt idx="19">
                  <c:v>12817.1</c:v>
                </c:pt>
                <c:pt idx="20">
                  <c:v>14000.9</c:v>
                </c:pt>
                <c:pt idx="21">
                  <c:v>15101.8</c:v>
                </c:pt>
                <c:pt idx="22">
                  <c:v>14052.6</c:v>
                </c:pt>
                <c:pt idx="23">
                  <c:v>17658.8</c:v>
                </c:pt>
                <c:pt idx="24">
                  <c:v>14958.4</c:v>
                </c:pt>
                <c:pt idx="25">
                  <c:v>15215.5</c:v>
                </c:pt>
                <c:pt idx="26">
                  <c:v>16867.5</c:v>
                </c:pt>
                <c:pt idx="27">
                  <c:v>16316.7</c:v>
                </c:pt>
                <c:pt idx="28">
                  <c:v>16053.5</c:v>
                </c:pt>
                <c:pt idx="29">
                  <c:v>16384.7</c:v>
                </c:pt>
                <c:pt idx="30">
                  <c:v>16872.4</c:v>
                </c:pt>
                <c:pt idx="31">
                  <c:v>16817.2</c:v>
                </c:pt>
                <c:pt idx="32">
                  <c:v>17626.5</c:v>
                </c:pt>
                <c:pt idx="33">
                  <c:v>17098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347402"/>
        <c:axId val="80710574"/>
      </c:lineChart>
      <c:lineChart>
        <c:grouping val="standard"/>
        <c:varyColors val="0"/>
        <c:ser>
          <c:idx val="1"/>
          <c:order val="1"/>
          <c:tx>
            <c:strRef>
              <c:f>"IMPORT PAYMENTS"</c:f>
              <c:strCache>
                <c:ptCount val="1"/>
                <c:pt idx="0">
                  <c:v>IMPORT PAYMEN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1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chart1 '!$C$3:$C$38</c:f>
              <c:numCache>
                <c:formatCode>General</c:formatCode>
                <c:ptCount val="36"/>
                <c:pt idx="0">
                  <c:v>9085.5</c:v>
                </c:pt>
                <c:pt idx="1">
                  <c:v>6929.1</c:v>
                </c:pt>
                <c:pt idx="2">
                  <c:v>10305</c:v>
                </c:pt>
                <c:pt idx="3">
                  <c:v>9776.6</c:v>
                </c:pt>
                <c:pt idx="4">
                  <c:v>9903.2</c:v>
                </c:pt>
                <c:pt idx="5">
                  <c:v>9430.8</c:v>
                </c:pt>
                <c:pt idx="6">
                  <c:v>10852.9</c:v>
                </c:pt>
                <c:pt idx="7">
                  <c:v>10249.4</c:v>
                </c:pt>
                <c:pt idx="8">
                  <c:v>10607</c:v>
                </c:pt>
                <c:pt idx="9">
                  <c:v>11688</c:v>
                </c:pt>
                <c:pt idx="10">
                  <c:v>10580.3</c:v>
                </c:pt>
                <c:pt idx="11">
                  <c:v>12801.4</c:v>
                </c:pt>
                <c:pt idx="12">
                  <c:v>11589.9</c:v>
                </c:pt>
                <c:pt idx="13">
                  <c:v>9510.2</c:v>
                </c:pt>
                <c:pt idx="14">
                  <c:v>12043.7</c:v>
                </c:pt>
                <c:pt idx="15">
                  <c:v>11472.8</c:v>
                </c:pt>
                <c:pt idx="16">
                  <c:v>11772.6</c:v>
                </c:pt>
                <c:pt idx="17">
                  <c:v>12084.7</c:v>
                </c:pt>
                <c:pt idx="18">
                  <c:v>11872.2</c:v>
                </c:pt>
                <c:pt idx="19">
                  <c:v>11082.4</c:v>
                </c:pt>
                <c:pt idx="20">
                  <c:v>12351.8</c:v>
                </c:pt>
                <c:pt idx="21">
                  <c:v>12950.7</c:v>
                </c:pt>
                <c:pt idx="22">
                  <c:v>11860.6</c:v>
                </c:pt>
                <c:pt idx="23">
                  <c:v>16734.2</c:v>
                </c:pt>
                <c:pt idx="24">
                  <c:v>11776.7</c:v>
                </c:pt>
                <c:pt idx="25">
                  <c:v>13740.1</c:v>
                </c:pt>
                <c:pt idx="26">
                  <c:v>16499.8</c:v>
                </c:pt>
                <c:pt idx="27">
                  <c:v>14811.4</c:v>
                </c:pt>
                <c:pt idx="28">
                  <c:v>14655.5</c:v>
                </c:pt>
                <c:pt idx="29">
                  <c:v>15794.9</c:v>
                </c:pt>
                <c:pt idx="30">
                  <c:v>16065.9</c:v>
                </c:pt>
                <c:pt idx="31">
                  <c:v>16188.7</c:v>
                </c:pt>
                <c:pt idx="32">
                  <c:v>16989.7</c:v>
                </c:pt>
                <c:pt idx="33">
                  <c:v>1710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447170"/>
        <c:axId val="33404625"/>
      </c:lineChart>
      <c:catAx>
        <c:axId val="8134740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80710574"/>
        <c:crossesAt val="5000"/>
        <c:auto val="1"/>
        <c:lblAlgn val="ctr"/>
        <c:lblOffset val="100"/>
        <c:noMultiLvlLbl val="0"/>
      </c:catAx>
      <c:valAx>
        <c:axId val="80710574"/>
        <c:scaling>
          <c:orientation val="minMax"/>
          <c:max val="18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81347402"/>
        <c:crossesAt val="1"/>
        <c:crossBetween val="midCat"/>
        <c:majorUnit val="1000"/>
      </c:valAx>
      <c:catAx>
        <c:axId val="8144717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33404625"/>
        <c:auto val="1"/>
        <c:lblAlgn val="ctr"/>
        <c:lblOffset val="100"/>
        <c:noMultiLvlLbl val="0"/>
      </c:catAx>
      <c:valAx>
        <c:axId val="33404625"/>
        <c:scaling>
          <c:orientation val="minMax"/>
          <c:max val="18000"/>
          <c:min val="6000"/>
        </c:scaling>
        <c:delete val="0"/>
        <c:axPos val="r"/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81447170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2965403624382"/>
          <c:y val="0.02534971790710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9029264810849"/>
          <c:y val="0.121732092270336"/>
          <c:w val="0.942826552462527"/>
          <c:h val="0.8699312019425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3"</c:f>
              <c:strCache>
                <c:ptCount val="1"/>
                <c:pt idx="0">
                  <c:v>2003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  '!$D$3:$D$14</c:f>
              <c:numCache>
                <c:formatCode>General</c:formatCode>
                <c:ptCount val="12"/>
                <c:pt idx="0">
                  <c:v>11589.9</c:v>
                </c:pt>
                <c:pt idx="1">
                  <c:v>21100.1</c:v>
                </c:pt>
                <c:pt idx="2">
                  <c:v>33143.8</c:v>
                </c:pt>
                <c:pt idx="3">
                  <c:v>44616.6</c:v>
                </c:pt>
                <c:pt idx="4">
                  <c:v>56389.2</c:v>
                </c:pt>
                <c:pt idx="5">
                  <c:v>68473.9</c:v>
                </c:pt>
                <c:pt idx="6">
                  <c:v>80346.1</c:v>
                </c:pt>
                <c:pt idx="7">
                  <c:v>91428.5</c:v>
                </c:pt>
                <c:pt idx="8">
                  <c:v>103780.3</c:v>
                </c:pt>
                <c:pt idx="9">
                  <c:v>116731</c:v>
                </c:pt>
                <c:pt idx="10">
                  <c:v>128591.6</c:v>
                </c:pt>
                <c:pt idx="11">
                  <c:v>145325.8</c:v>
                </c:pt>
              </c:numCache>
            </c:numRef>
          </c:val>
        </c:ser>
        <c:ser>
          <c:idx val="1"/>
          <c:order val="1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  '!$E$3:$E$14</c:f>
              <c:numCache>
                <c:formatCode>General</c:formatCode>
                <c:ptCount val="12"/>
                <c:pt idx="0">
                  <c:v>11776.7</c:v>
                </c:pt>
                <c:pt idx="1">
                  <c:v>25516.8</c:v>
                </c:pt>
                <c:pt idx="2">
                  <c:v>42016.6</c:v>
                </c:pt>
                <c:pt idx="3">
                  <c:v>56828</c:v>
                </c:pt>
                <c:pt idx="4">
                  <c:v>71483.5</c:v>
                </c:pt>
                <c:pt idx="5">
                  <c:v>87278.4</c:v>
                </c:pt>
                <c:pt idx="6">
                  <c:v>103344.3</c:v>
                </c:pt>
                <c:pt idx="7">
                  <c:v>119533</c:v>
                </c:pt>
                <c:pt idx="8">
                  <c:v>136522.7</c:v>
                </c:pt>
                <c:pt idx="9">
                  <c:v>153625.1</c:v>
                </c:pt>
              </c:numCache>
            </c:numRef>
          </c:val>
        </c:ser>
        <c:gapWidth val="50"/>
        <c:overlap val="0"/>
        <c:axId val="90161307"/>
        <c:axId val="41862294"/>
      </c:barChart>
      <c:catAx>
        <c:axId val="9016130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41862294"/>
        <c:crossesAt val="0"/>
        <c:auto val="1"/>
        <c:lblAlgn val="ctr"/>
        <c:lblOffset val="100"/>
        <c:noMultiLvlLbl val="0"/>
      </c:catAx>
      <c:valAx>
        <c:axId val="41862294"/>
        <c:scaling>
          <c:orientation val="minMax"/>
          <c:max val="17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90161307"/>
        <c:crossesAt val="1"/>
        <c:crossBetween val="midCat"/>
        <c:majorUnit val="10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3811563169165"/>
          <c:y val="0.0245244840145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3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3245957689294"/>
          <c:y val="0.123081893070586"/>
          <c:w val="0.942446043165468"/>
          <c:h val="0.8685188176385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3"</c:f>
              <c:strCache>
                <c:ptCount val="1"/>
                <c:pt idx="0">
                  <c:v>2003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  '!$B$3:$B$14</c:f>
              <c:numCache>
                <c:formatCode>General</c:formatCode>
                <c:ptCount val="12"/>
                <c:pt idx="0">
                  <c:v>13291.5</c:v>
                </c:pt>
                <c:pt idx="1">
                  <c:v>23871.4</c:v>
                </c:pt>
                <c:pt idx="2">
                  <c:v>37272.2</c:v>
                </c:pt>
                <c:pt idx="3">
                  <c:v>49952.2</c:v>
                </c:pt>
                <c:pt idx="4">
                  <c:v>62522.2</c:v>
                </c:pt>
                <c:pt idx="5">
                  <c:v>75620.7</c:v>
                </c:pt>
                <c:pt idx="6">
                  <c:v>89517.1</c:v>
                </c:pt>
                <c:pt idx="7">
                  <c:v>102334.2</c:v>
                </c:pt>
                <c:pt idx="8">
                  <c:v>116335.1</c:v>
                </c:pt>
                <c:pt idx="9">
                  <c:v>131436.9</c:v>
                </c:pt>
                <c:pt idx="10">
                  <c:v>145489.5</c:v>
                </c:pt>
                <c:pt idx="11">
                  <c:v>163148.3</c:v>
                </c:pt>
              </c:numCache>
            </c:numRef>
          </c:val>
        </c:ser>
        <c:ser>
          <c:idx val="1"/>
          <c:order val="1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  '!$C$3:$C$14</c:f>
              <c:numCache>
                <c:formatCode>General</c:formatCode>
                <c:ptCount val="12"/>
                <c:pt idx="0">
                  <c:v>14958.4</c:v>
                </c:pt>
                <c:pt idx="1">
                  <c:v>30173.9</c:v>
                </c:pt>
                <c:pt idx="2">
                  <c:v>47041.4</c:v>
                </c:pt>
                <c:pt idx="3">
                  <c:v>63358.1</c:v>
                </c:pt>
                <c:pt idx="4">
                  <c:v>79411.6</c:v>
                </c:pt>
                <c:pt idx="5">
                  <c:v>95796.3</c:v>
                </c:pt>
                <c:pt idx="6">
                  <c:v>112668.7</c:v>
                </c:pt>
                <c:pt idx="7">
                  <c:v>129485.9</c:v>
                </c:pt>
                <c:pt idx="8">
                  <c:v>147112.4</c:v>
                </c:pt>
                <c:pt idx="9">
                  <c:v>164211.1</c:v>
                </c:pt>
              </c:numCache>
            </c:numRef>
          </c:val>
        </c:ser>
        <c:gapWidth val="50"/>
        <c:overlap val="0"/>
        <c:axId val="69235417"/>
        <c:axId val="37762288"/>
      </c:barChart>
      <c:catAx>
        <c:axId val="6923541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37762288"/>
        <c:crossesAt val="0"/>
        <c:auto val="1"/>
        <c:lblAlgn val="ctr"/>
        <c:lblOffset val="100"/>
        <c:noMultiLvlLbl val="0"/>
      </c:catAx>
      <c:valAx>
        <c:axId val="37762288"/>
        <c:scaling>
          <c:orientation val="minMax"/>
          <c:max val="17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69235417"/>
        <c:crossesAt val="1"/>
        <c:crossBetween val="midCat"/>
        <c:majorUnit val="10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4349312629105"/>
          <c:y val="0.02495558068163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3"/>
</c:chartSpace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720</xdr:rowOff>
    </xdr:from>
    <xdr:to>
      <xdr:col>0</xdr:col>
      <xdr:colOff>924120</xdr:colOff>
      <xdr:row>11</xdr:row>
      <xdr:rowOff>180720</xdr:rowOff>
    </xdr:to>
    <xdr:sp>
      <xdr:nvSpPr>
        <xdr:cNvPr id="0" name="Line 1"/>
        <xdr:cNvSpPr/>
      </xdr:nvSpPr>
      <xdr:spPr>
        <a:xfrm>
          <a:off x="0" y="1229040"/>
          <a:ext cx="924120" cy="112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84867951463241</cdr:x>
      <cdr:y>0.0662889518413598</cdr:y>
    </cdr:from>
    <cdr:to>
      <cdr:x>0.209778729478944</cdr:x>
      <cdr:y>0.113961958721166</cdr:y>
    </cdr:to>
    <cdr:sp>
      <cdr:nvSpPr>
        <cdr:cNvPr id="41" name="文字 1"/>
        <cdr:cNvSpPr/>
      </cdr:nvSpPr>
      <cdr:spPr>
        <a:xfrm>
          <a:off x="93240" y="294840"/>
          <a:ext cx="96480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329764453961456</cdr:x>
      <cdr:y>0.922217725617159</cdr:y>
    </cdr:from>
    <cdr:to>
      <cdr:x>0.15174875089222</cdr:x>
      <cdr:y>0.969890732496965</cdr:y>
    </cdr:to>
    <cdr:sp>
      <cdr:nvSpPr>
        <cdr:cNvPr id="42" name="文字 3"/>
        <cdr:cNvSpPr/>
      </cdr:nvSpPr>
      <cdr:spPr>
        <a:xfrm>
          <a:off x="166320" y="4101840"/>
          <a:ext cx="59904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50295605100078</cdr:x>
      <cdr:y>0.0692133742529478</cdr:y>
    </cdr:from>
    <cdr:to>
      <cdr:x>0.205783887741292</cdr:x>
      <cdr:y>0.116782426102407</cdr:y>
    </cdr:to>
    <cdr:sp>
      <cdr:nvSpPr>
        <cdr:cNvPr id="44" name="文字 1"/>
        <cdr:cNvSpPr/>
      </cdr:nvSpPr>
      <cdr:spPr>
        <a:xfrm>
          <a:off x="75960" y="308520"/>
          <a:ext cx="9640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52432509437994</cdr:x>
      <cdr:y>0.926748505895655</cdr:y>
    </cdr:from>
    <cdr:to>
      <cdr:x>0.151221596979842</cdr:x>
      <cdr:y>0.9835244710063</cdr:y>
    </cdr:to>
    <cdr:sp>
      <cdr:nvSpPr>
        <cdr:cNvPr id="45" name="文字 3"/>
        <cdr:cNvSpPr/>
      </cdr:nvSpPr>
      <cdr:spPr>
        <a:xfrm>
          <a:off x="77040" y="4131000"/>
          <a:ext cx="687240" cy="25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Times New Roman"/>
            </a:rPr>
            <a:t>Month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720</xdr:rowOff>
    </xdr:from>
    <xdr:to>
      <xdr:col>0</xdr:col>
      <xdr:colOff>914040</xdr:colOff>
      <xdr:row>11</xdr:row>
      <xdr:rowOff>179280</xdr:rowOff>
    </xdr:to>
    <xdr:sp>
      <xdr:nvSpPr>
        <xdr:cNvPr id="1" name="Line 1"/>
        <xdr:cNvSpPr/>
      </xdr:nvSpPr>
      <xdr:spPr>
        <a:xfrm>
          <a:off x="0" y="1019520"/>
          <a:ext cx="914040" cy="124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5</xdr:row>
      <xdr:rowOff>9360</xdr:rowOff>
    </xdr:from>
    <xdr:to>
      <xdr:col>0</xdr:col>
      <xdr:colOff>924120</xdr:colOff>
      <xdr:row>11</xdr:row>
      <xdr:rowOff>190440</xdr:rowOff>
    </xdr:to>
    <xdr:sp>
      <xdr:nvSpPr>
        <xdr:cNvPr id="2" name="Line 1"/>
        <xdr:cNvSpPr/>
      </xdr:nvSpPr>
      <xdr:spPr>
        <a:xfrm>
          <a:off x="10800" y="1019160"/>
          <a:ext cx="913320" cy="132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440</xdr:colOff>
      <xdr:row>12</xdr:row>
      <xdr:rowOff>9720</xdr:rowOff>
    </xdr:to>
    <xdr:sp>
      <xdr:nvSpPr>
        <xdr:cNvPr id="3" name="Line 1"/>
        <xdr:cNvSpPr/>
      </xdr:nvSpPr>
      <xdr:spPr>
        <a:xfrm>
          <a:off x="0" y="1428840"/>
          <a:ext cx="1523520" cy="115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7</xdr:row>
      <xdr:rowOff>18720</xdr:rowOff>
    </xdr:from>
    <xdr:to>
      <xdr:col>1</xdr:col>
      <xdr:colOff>1440</xdr:colOff>
      <xdr:row>12</xdr:row>
      <xdr:rowOff>9720</xdr:rowOff>
    </xdr:to>
    <xdr:sp>
      <xdr:nvSpPr>
        <xdr:cNvPr id="4" name="Line 1"/>
        <xdr:cNvSpPr/>
      </xdr:nvSpPr>
      <xdr:spPr>
        <a:xfrm>
          <a:off x="10440" y="1447560"/>
          <a:ext cx="1513080" cy="113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16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5" name="Chart 1"/>
        <xdr:cNvGraphicFramePr/>
      </xdr:nvGraphicFramePr>
      <xdr:xfrm>
        <a:off x="3140280" y="55260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82640</xdr:colOff>
      <xdr:row>17</xdr:row>
      <xdr:rowOff>104760</xdr:rowOff>
    </xdr:from>
    <xdr:to>
      <xdr:col>7</xdr:col>
      <xdr:colOff>783720</xdr:colOff>
      <xdr:row>18</xdr:row>
      <xdr:rowOff>266400</xdr:rowOff>
    </xdr:to>
    <xdr:sp>
      <xdr:nvSpPr>
        <xdr:cNvPr id="9" name="Line 2"/>
        <xdr:cNvSpPr/>
      </xdr:nvSpPr>
      <xdr:spPr>
        <a:xfrm>
          <a:off x="6944760" y="4943520"/>
          <a:ext cx="108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7</xdr:row>
      <xdr:rowOff>113760</xdr:rowOff>
    </xdr:from>
    <xdr:to>
      <xdr:col>8</xdr:col>
      <xdr:colOff>109440</xdr:colOff>
      <xdr:row>18</xdr:row>
      <xdr:rowOff>266400</xdr:rowOff>
    </xdr:to>
    <xdr:sp>
      <xdr:nvSpPr>
        <xdr:cNvPr id="10" name="Line 3"/>
        <xdr:cNvSpPr/>
      </xdr:nvSpPr>
      <xdr:spPr>
        <a:xfrm>
          <a:off x="7281720" y="4952520"/>
          <a:ext cx="72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8</xdr:row>
      <xdr:rowOff>257040</xdr:rowOff>
    </xdr:from>
    <xdr:to>
      <xdr:col>9</xdr:col>
      <xdr:colOff>142200</xdr:colOff>
      <xdr:row>18</xdr:row>
      <xdr:rowOff>257040</xdr:rowOff>
    </xdr:to>
    <xdr:sp>
      <xdr:nvSpPr>
        <xdr:cNvPr id="11" name="Line 4"/>
        <xdr:cNvSpPr/>
      </xdr:nvSpPr>
      <xdr:spPr>
        <a:xfrm>
          <a:off x="7281720" y="5381640"/>
          <a:ext cx="104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15400</xdr:colOff>
      <xdr:row>17</xdr:row>
      <xdr:rowOff>132840</xdr:rowOff>
    </xdr:from>
    <xdr:to>
      <xdr:col>10</xdr:col>
      <xdr:colOff>816480</xdr:colOff>
      <xdr:row>18</xdr:row>
      <xdr:rowOff>257040</xdr:rowOff>
    </xdr:to>
    <xdr:sp>
      <xdr:nvSpPr>
        <xdr:cNvPr id="12" name="Line 5"/>
        <xdr:cNvSpPr/>
      </xdr:nvSpPr>
      <xdr:spPr>
        <a:xfrm>
          <a:off x="10010160" y="4971600"/>
          <a:ext cx="108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600</xdr:colOff>
      <xdr:row>18</xdr:row>
      <xdr:rowOff>247680</xdr:rowOff>
    </xdr:from>
    <xdr:to>
      <xdr:col>10</xdr:col>
      <xdr:colOff>805680</xdr:colOff>
      <xdr:row>18</xdr:row>
      <xdr:rowOff>247680</xdr:rowOff>
    </xdr:to>
    <xdr:sp>
      <xdr:nvSpPr>
        <xdr:cNvPr id="13" name="Line 6"/>
        <xdr:cNvSpPr/>
      </xdr:nvSpPr>
      <xdr:spPr>
        <a:xfrm>
          <a:off x="9216360" y="5372280"/>
          <a:ext cx="7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320</xdr:colOff>
      <xdr:row>17</xdr:row>
      <xdr:rowOff>153000</xdr:rowOff>
    </xdr:from>
    <xdr:to>
      <xdr:col>11</xdr:col>
      <xdr:colOff>131400</xdr:colOff>
      <xdr:row>18</xdr:row>
      <xdr:rowOff>266400</xdr:rowOff>
    </xdr:to>
    <xdr:sp>
      <xdr:nvSpPr>
        <xdr:cNvPr id="14" name="Line 7"/>
        <xdr:cNvSpPr/>
      </xdr:nvSpPr>
      <xdr:spPr>
        <a:xfrm>
          <a:off x="10335960" y="4991760"/>
          <a:ext cx="1080" cy="39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9520</xdr:colOff>
      <xdr:row>18</xdr:row>
      <xdr:rowOff>247680</xdr:rowOff>
    </xdr:from>
    <xdr:to>
      <xdr:col>12</xdr:col>
      <xdr:colOff>142200</xdr:colOff>
      <xdr:row>18</xdr:row>
      <xdr:rowOff>247680</xdr:rowOff>
    </xdr:to>
    <xdr:sp>
      <xdr:nvSpPr>
        <xdr:cNvPr id="15" name="Line 8"/>
        <xdr:cNvSpPr/>
      </xdr:nvSpPr>
      <xdr:spPr>
        <a:xfrm>
          <a:off x="10325160" y="5372280"/>
          <a:ext cx="10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48160</xdr:colOff>
      <xdr:row>17</xdr:row>
      <xdr:rowOff>104760</xdr:rowOff>
    </xdr:from>
    <xdr:to>
      <xdr:col>13</xdr:col>
      <xdr:colOff>849240</xdr:colOff>
      <xdr:row>18</xdr:row>
      <xdr:rowOff>228600</xdr:rowOff>
    </xdr:to>
    <xdr:sp>
      <xdr:nvSpPr>
        <xdr:cNvPr id="16" name="Line 9"/>
        <xdr:cNvSpPr/>
      </xdr:nvSpPr>
      <xdr:spPr>
        <a:xfrm>
          <a:off x="13075560" y="4943520"/>
          <a:ext cx="10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160</xdr:colOff>
      <xdr:row>18</xdr:row>
      <xdr:rowOff>237960</xdr:rowOff>
    </xdr:from>
    <xdr:to>
      <xdr:col>13</xdr:col>
      <xdr:colOff>860040</xdr:colOff>
      <xdr:row>18</xdr:row>
      <xdr:rowOff>237960</xdr:rowOff>
    </xdr:to>
    <xdr:sp>
      <xdr:nvSpPr>
        <xdr:cNvPr id="17" name="Line 10"/>
        <xdr:cNvSpPr/>
      </xdr:nvSpPr>
      <xdr:spPr>
        <a:xfrm>
          <a:off x="12292560" y="5362560"/>
          <a:ext cx="79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247680</xdr:rowOff>
    </xdr:from>
    <xdr:to>
      <xdr:col>7</xdr:col>
      <xdr:colOff>805320</xdr:colOff>
      <xdr:row>18</xdr:row>
      <xdr:rowOff>247680</xdr:rowOff>
    </xdr:to>
    <xdr:sp>
      <xdr:nvSpPr>
        <xdr:cNvPr id="18" name="Line 11"/>
        <xdr:cNvSpPr/>
      </xdr:nvSpPr>
      <xdr:spPr>
        <a:xfrm>
          <a:off x="6162120" y="5372280"/>
          <a:ext cx="8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7</xdr:row>
      <xdr:rowOff>104760</xdr:rowOff>
    </xdr:from>
    <xdr:to>
      <xdr:col>5</xdr:col>
      <xdr:colOff>22680</xdr:colOff>
      <xdr:row>18</xdr:row>
      <xdr:rowOff>257040</xdr:rowOff>
    </xdr:to>
    <xdr:sp>
      <xdr:nvSpPr>
        <xdr:cNvPr id="19" name="Line 12"/>
        <xdr:cNvSpPr/>
      </xdr:nvSpPr>
      <xdr:spPr>
        <a:xfrm>
          <a:off x="4161960" y="4943520"/>
          <a:ext cx="10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400</xdr:colOff>
      <xdr:row>18</xdr:row>
      <xdr:rowOff>257040</xdr:rowOff>
    </xdr:from>
    <xdr:to>
      <xdr:col>6</xdr:col>
      <xdr:colOff>77040</xdr:colOff>
      <xdr:row>18</xdr:row>
      <xdr:rowOff>257040</xdr:rowOff>
    </xdr:to>
    <xdr:sp>
      <xdr:nvSpPr>
        <xdr:cNvPr id="20" name="Line 13"/>
        <xdr:cNvSpPr/>
      </xdr:nvSpPr>
      <xdr:spPr>
        <a:xfrm>
          <a:off x="4172760" y="5381640"/>
          <a:ext cx="105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21" name="Chart 14"/>
        <xdr:cNvGraphicFramePr/>
      </xdr:nvGraphicFramePr>
      <xdr:xfrm>
        <a:off x="3140280" y="55260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82640</xdr:colOff>
      <xdr:row>17</xdr:row>
      <xdr:rowOff>104760</xdr:rowOff>
    </xdr:from>
    <xdr:to>
      <xdr:col>7</xdr:col>
      <xdr:colOff>783720</xdr:colOff>
      <xdr:row>18</xdr:row>
      <xdr:rowOff>266400</xdr:rowOff>
    </xdr:to>
    <xdr:sp>
      <xdr:nvSpPr>
        <xdr:cNvPr id="26" name="Line 15"/>
        <xdr:cNvSpPr/>
      </xdr:nvSpPr>
      <xdr:spPr>
        <a:xfrm>
          <a:off x="6944760" y="4943520"/>
          <a:ext cx="108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7</xdr:row>
      <xdr:rowOff>113760</xdr:rowOff>
    </xdr:from>
    <xdr:to>
      <xdr:col>8</xdr:col>
      <xdr:colOff>109440</xdr:colOff>
      <xdr:row>18</xdr:row>
      <xdr:rowOff>266400</xdr:rowOff>
    </xdr:to>
    <xdr:sp>
      <xdr:nvSpPr>
        <xdr:cNvPr id="27" name="Line 16"/>
        <xdr:cNvSpPr/>
      </xdr:nvSpPr>
      <xdr:spPr>
        <a:xfrm>
          <a:off x="7281720" y="4952520"/>
          <a:ext cx="72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8</xdr:row>
      <xdr:rowOff>257040</xdr:rowOff>
    </xdr:from>
    <xdr:to>
      <xdr:col>9</xdr:col>
      <xdr:colOff>142200</xdr:colOff>
      <xdr:row>18</xdr:row>
      <xdr:rowOff>257040</xdr:rowOff>
    </xdr:to>
    <xdr:sp>
      <xdr:nvSpPr>
        <xdr:cNvPr id="28" name="Line 17"/>
        <xdr:cNvSpPr/>
      </xdr:nvSpPr>
      <xdr:spPr>
        <a:xfrm>
          <a:off x="7281720" y="5381640"/>
          <a:ext cx="104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15400</xdr:colOff>
      <xdr:row>17</xdr:row>
      <xdr:rowOff>132840</xdr:rowOff>
    </xdr:from>
    <xdr:to>
      <xdr:col>10</xdr:col>
      <xdr:colOff>816480</xdr:colOff>
      <xdr:row>18</xdr:row>
      <xdr:rowOff>257040</xdr:rowOff>
    </xdr:to>
    <xdr:sp>
      <xdr:nvSpPr>
        <xdr:cNvPr id="29" name="Line 18"/>
        <xdr:cNvSpPr/>
      </xdr:nvSpPr>
      <xdr:spPr>
        <a:xfrm>
          <a:off x="10010160" y="4971600"/>
          <a:ext cx="108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600</xdr:colOff>
      <xdr:row>18</xdr:row>
      <xdr:rowOff>247680</xdr:rowOff>
    </xdr:from>
    <xdr:to>
      <xdr:col>10</xdr:col>
      <xdr:colOff>805680</xdr:colOff>
      <xdr:row>18</xdr:row>
      <xdr:rowOff>247680</xdr:rowOff>
    </xdr:to>
    <xdr:sp>
      <xdr:nvSpPr>
        <xdr:cNvPr id="30" name="Line 19"/>
        <xdr:cNvSpPr/>
      </xdr:nvSpPr>
      <xdr:spPr>
        <a:xfrm>
          <a:off x="9216360" y="5372280"/>
          <a:ext cx="7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320</xdr:colOff>
      <xdr:row>17</xdr:row>
      <xdr:rowOff>153000</xdr:rowOff>
    </xdr:from>
    <xdr:to>
      <xdr:col>11</xdr:col>
      <xdr:colOff>131400</xdr:colOff>
      <xdr:row>18</xdr:row>
      <xdr:rowOff>266400</xdr:rowOff>
    </xdr:to>
    <xdr:sp>
      <xdr:nvSpPr>
        <xdr:cNvPr id="31" name="Line 20"/>
        <xdr:cNvSpPr/>
      </xdr:nvSpPr>
      <xdr:spPr>
        <a:xfrm>
          <a:off x="10335960" y="4991760"/>
          <a:ext cx="1080" cy="39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9520</xdr:colOff>
      <xdr:row>18</xdr:row>
      <xdr:rowOff>247680</xdr:rowOff>
    </xdr:from>
    <xdr:to>
      <xdr:col>12</xdr:col>
      <xdr:colOff>142200</xdr:colOff>
      <xdr:row>18</xdr:row>
      <xdr:rowOff>247680</xdr:rowOff>
    </xdr:to>
    <xdr:sp>
      <xdr:nvSpPr>
        <xdr:cNvPr id="32" name="Line 21"/>
        <xdr:cNvSpPr/>
      </xdr:nvSpPr>
      <xdr:spPr>
        <a:xfrm>
          <a:off x="10325160" y="5372280"/>
          <a:ext cx="10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48160</xdr:colOff>
      <xdr:row>17</xdr:row>
      <xdr:rowOff>104760</xdr:rowOff>
    </xdr:from>
    <xdr:to>
      <xdr:col>13</xdr:col>
      <xdr:colOff>849240</xdr:colOff>
      <xdr:row>18</xdr:row>
      <xdr:rowOff>228600</xdr:rowOff>
    </xdr:to>
    <xdr:sp>
      <xdr:nvSpPr>
        <xdr:cNvPr id="33" name="Line 22"/>
        <xdr:cNvSpPr/>
      </xdr:nvSpPr>
      <xdr:spPr>
        <a:xfrm>
          <a:off x="13075560" y="4943520"/>
          <a:ext cx="10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160</xdr:colOff>
      <xdr:row>18</xdr:row>
      <xdr:rowOff>237960</xdr:rowOff>
    </xdr:from>
    <xdr:to>
      <xdr:col>13</xdr:col>
      <xdr:colOff>860040</xdr:colOff>
      <xdr:row>18</xdr:row>
      <xdr:rowOff>237960</xdr:rowOff>
    </xdr:to>
    <xdr:sp>
      <xdr:nvSpPr>
        <xdr:cNvPr id="34" name="Line 23"/>
        <xdr:cNvSpPr/>
      </xdr:nvSpPr>
      <xdr:spPr>
        <a:xfrm>
          <a:off x="12292560" y="5362560"/>
          <a:ext cx="79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247680</xdr:rowOff>
    </xdr:from>
    <xdr:to>
      <xdr:col>7</xdr:col>
      <xdr:colOff>805320</xdr:colOff>
      <xdr:row>18</xdr:row>
      <xdr:rowOff>247680</xdr:rowOff>
    </xdr:to>
    <xdr:sp>
      <xdr:nvSpPr>
        <xdr:cNvPr id="35" name="Line 24"/>
        <xdr:cNvSpPr/>
      </xdr:nvSpPr>
      <xdr:spPr>
        <a:xfrm>
          <a:off x="6162120" y="5372280"/>
          <a:ext cx="8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7</xdr:row>
      <xdr:rowOff>104760</xdr:rowOff>
    </xdr:from>
    <xdr:to>
      <xdr:col>5</xdr:col>
      <xdr:colOff>22680</xdr:colOff>
      <xdr:row>18</xdr:row>
      <xdr:rowOff>257040</xdr:rowOff>
    </xdr:to>
    <xdr:sp>
      <xdr:nvSpPr>
        <xdr:cNvPr id="36" name="Line 25"/>
        <xdr:cNvSpPr/>
      </xdr:nvSpPr>
      <xdr:spPr>
        <a:xfrm>
          <a:off x="4161960" y="4943520"/>
          <a:ext cx="10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400</xdr:colOff>
      <xdr:row>18</xdr:row>
      <xdr:rowOff>257040</xdr:rowOff>
    </xdr:from>
    <xdr:to>
      <xdr:col>6</xdr:col>
      <xdr:colOff>77040</xdr:colOff>
      <xdr:row>18</xdr:row>
      <xdr:rowOff>257040</xdr:rowOff>
    </xdr:to>
    <xdr:sp>
      <xdr:nvSpPr>
        <xdr:cNvPr id="37" name="Line 26"/>
        <xdr:cNvSpPr/>
      </xdr:nvSpPr>
      <xdr:spPr>
        <a:xfrm>
          <a:off x="4172760" y="5381640"/>
          <a:ext cx="105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47520</xdr:rowOff>
    </xdr:from>
    <xdr:to>
      <xdr:col>5</xdr:col>
      <xdr:colOff>446040</xdr:colOff>
      <xdr:row>18</xdr:row>
      <xdr:rowOff>261360</xdr:rowOff>
    </xdr:to>
    <xdr:sp>
      <xdr:nvSpPr>
        <xdr:cNvPr id="38" name="文字 5"/>
        <xdr:cNvSpPr/>
      </xdr:nvSpPr>
      <xdr:spPr>
        <a:xfrm>
          <a:off x="4140360" y="5172120"/>
          <a:ext cx="4460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9160</xdr:colOff>
      <xdr:row>18</xdr:row>
      <xdr:rowOff>75960</xdr:rowOff>
    </xdr:from>
    <xdr:to>
      <xdr:col>14</xdr:col>
      <xdr:colOff>565560</xdr:colOff>
      <xdr:row>18</xdr:row>
      <xdr:rowOff>289800</xdr:rowOff>
    </xdr:to>
    <xdr:sp>
      <xdr:nvSpPr>
        <xdr:cNvPr id="39" name="文字 5"/>
        <xdr:cNvSpPr/>
      </xdr:nvSpPr>
      <xdr:spPr>
        <a:xfrm>
          <a:off x="13357800" y="5200560"/>
          <a:ext cx="4464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00658978583196</cdr:x>
      <cdr:y>0.0605147229306747</cdr:y>
    </cdr:from>
    <cdr:to>
      <cdr:x>0.0692586490939045</cdr:x>
      <cdr:y>0.0999304428472061</cdr:y>
    </cdr:to>
    <cdr:sp>
      <cdr:nvSpPr>
        <cdr:cNvPr id="6" name="文字 1"/>
        <cdr:cNvSpPr/>
      </cdr:nvSpPr>
      <cdr:spPr>
        <a:xfrm>
          <a:off x="87480" y="281880"/>
          <a:ext cx="6692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百萬美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84843492586491</cdr:x>
      <cdr:y>0.919004559857794</cdr:y>
    </cdr:from>
    <cdr:to>
      <cdr:x>0.06</cdr:x>
      <cdr:y>0.979982997140428</cdr:y>
    </cdr:to>
    <cdr:sp>
      <cdr:nvSpPr>
        <cdr:cNvPr id="7" name="文字 5"/>
        <cdr:cNvSpPr/>
      </cdr:nvSpPr>
      <cdr:spPr>
        <a:xfrm>
          <a:off x="201960" y="4280760"/>
          <a:ext cx="453600" cy="28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華康隸書體W7(P)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35255354200989</cdr:x>
      <cdr:y>0.933766133395162</cdr:y>
    </cdr:from>
    <cdr:to>
      <cdr:x>0.989489291598023</cdr:x>
      <cdr:y>0.979287425612489</cdr:y>
    </cdr:to>
    <cdr:sp>
      <cdr:nvSpPr>
        <cdr:cNvPr id="8" name="文字 6"/>
        <cdr:cNvSpPr/>
      </cdr:nvSpPr>
      <cdr:spPr>
        <a:xfrm>
          <a:off x="10218600" y="4349520"/>
          <a:ext cx="5925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7265238879736</cdr:x>
      <cdr:y>0.0557230079604297</cdr:y>
    </cdr:from>
    <cdr:to>
      <cdr:x>1.00850082372323</cdr:x>
      <cdr:y>0.0951387278769611</cdr:y>
    </cdr:to>
    <cdr:sp>
      <cdr:nvSpPr>
        <cdr:cNvPr id="22" name="文字 1"/>
        <cdr:cNvSpPr/>
      </cdr:nvSpPr>
      <cdr:spPr>
        <a:xfrm>
          <a:off x="10022040" y="259560"/>
          <a:ext cx="9968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Times New Roman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823723228995058</cdr:x>
      <cdr:y>0.927969703995672</cdr:y>
    </cdr:from>
    <cdr:to>
      <cdr:x>0.062504118616145</cdr:x>
      <cdr:y>0.973490996213</cdr:y>
    </cdr:to>
    <cdr:sp>
      <cdr:nvSpPr>
        <cdr:cNvPr id="23" name="文字 5"/>
        <cdr:cNvSpPr/>
      </cdr:nvSpPr>
      <cdr:spPr>
        <a:xfrm>
          <a:off x="90000" y="4322520"/>
          <a:ext cx="5929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34233937397035</cdr:x>
      <cdr:y>0.927969703995672</cdr:y>
    </cdr:from>
    <cdr:to>
      <cdr:x>0.988500823723229</cdr:x>
      <cdr:y>0.973490996213</cdr:y>
    </cdr:to>
    <cdr:sp>
      <cdr:nvSpPr>
        <cdr:cNvPr id="24" name="文字 6"/>
        <cdr:cNvSpPr/>
      </cdr:nvSpPr>
      <cdr:spPr>
        <a:xfrm>
          <a:off x="10207440" y="4322520"/>
          <a:ext cx="5929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</cdr:x>
      <cdr:y>0.0557230079604297</cdr:y>
    </cdr:from>
    <cdr:to>
      <cdr:x>0.0912355848434926</cdr:x>
      <cdr:y>0.0951387278769611</cdr:y>
    </cdr:to>
    <cdr:sp>
      <cdr:nvSpPr>
        <cdr:cNvPr id="25" name="文字 1"/>
        <cdr:cNvSpPr/>
      </cdr:nvSpPr>
      <cdr:spPr>
        <a:xfrm>
          <a:off x="0" y="259560"/>
          <a:ext cx="9968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Times New Roman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1320</xdr:colOff>
      <xdr:row>4</xdr:row>
      <xdr:rowOff>0</xdr:rowOff>
    </xdr:from>
    <xdr:to>
      <xdr:col>16</xdr:col>
      <xdr:colOff>599040</xdr:colOff>
      <xdr:row>16</xdr:row>
      <xdr:rowOff>75600</xdr:rowOff>
    </xdr:to>
    <xdr:graphicFrame>
      <xdr:nvGraphicFramePr>
        <xdr:cNvPr id="40" name="Chart 1"/>
        <xdr:cNvGraphicFramePr/>
      </xdr:nvGraphicFramePr>
      <xdr:xfrm>
        <a:off x="10585440" y="1257480"/>
        <a:ext cx="5043240" cy="44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4</xdr:row>
      <xdr:rowOff>0</xdr:rowOff>
    </xdr:from>
    <xdr:to>
      <xdr:col>11</xdr:col>
      <xdr:colOff>218160</xdr:colOff>
      <xdr:row>16</xdr:row>
      <xdr:rowOff>85320</xdr:rowOff>
    </xdr:to>
    <xdr:graphicFrame>
      <xdr:nvGraphicFramePr>
        <xdr:cNvPr id="43" name="Chart 2"/>
        <xdr:cNvGraphicFramePr/>
      </xdr:nvGraphicFramePr>
      <xdr:xfrm>
        <a:off x="5358600" y="1257480"/>
        <a:ext cx="5053680" cy="44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24555;&#22577;/90&#24180;&#24555;&#22577;&#2229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圖一  "/>
      <sheetName val="圖二"/>
      <sheetName val="圖一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封面"/>
      <sheetName val="概況1"/>
      <sheetName val="概況2"/>
      <sheetName val="table1"/>
      <sheetName val="table2"/>
      <sheetName val="table3"/>
      <sheetName val="table4"/>
      <sheetName val="table5"/>
      <sheetName val="LastYear"/>
      <sheetName val="圖一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8.74"/>
    <col collapsed="false" customWidth="false" hidden="false" outlineLevel="0" max="3" min="3" style="2" width="8.87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6" min="6" style="2" width="8.74"/>
    <col collapsed="false" customWidth="true" hidden="false" outlineLevel="0" max="7" min="7" style="2" width="8.5"/>
    <col collapsed="false" customWidth="true" hidden="false" outlineLevel="0" max="8" min="8" style="2" width="6.99"/>
    <col collapsed="false" customWidth="true" hidden="false" outlineLevel="0" max="9" min="9" style="2" width="9.75"/>
    <col collapsed="false" customWidth="true" hidden="false" outlineLevel="0" max="10" min="10" style="2" width="10.49"/>
    <col collapsed="false" customWidth="true" hidden="false" outlineLevel="0" max="11" min="11" style="2" width="11.36"/>
    <col collapsed="false" customWidth="true" hidden="false" outlineLevel="0" max="12" min="12" style="2" width="11.5"/>
    <col collapsed="false" customWidth="false" hidden="false" outlineLevel="0" max="14" min="13" style="2" width="8.87"/>
    <col collapsed="false" customWidth="true" hidden="false" outlineLevel="0" max="15" min="15" style="2" width="9.99"/>
    <col collapsed="false" customWidth="false" hidden="false" outlineLevel="0" max="257" min="16" style="2" width="8.87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7" customFormat="true" ht="15" hidden="false" customHeight="true" outlineLevel="0" collapsed="false">
      <c r="A3" s="6"/>
    </row>
    <row r="4" s="9" customFormat="true" ht="15" hidden="false" customHeight="true" outlineLevel="0" collapsed="false">
      <c r="A4" s="8" t="s">
        <v>2</v>
      </c>
      <c r="B4" s="9" t="s">
        <v>3</v>
      </c>
    </row>
    <row r="5" s="9" customFormat="true" ht="15" hidden="false" customHeight="true" outlineLevel="0" collapsed="false">
      <c r="A5" s="10"/>
      <c r="B5" s="9" t="s">
        <v>4</v>
      </c>
    </row>
    <row r="6" s="9" customFormat="true" ht="15" hidden="false" customHeight="true" outlineLevel="0" collapsed="false">
      <c r="A6" s="10" t="s">
        <v>5</v>
      </c>
      <c r="B6" s="9" t="s">
        <v>6</v>
      </c>
    </row>
    <row r="7" s="9" customFormat="true" ht="15" hidden="false" customHeight="true" outlineLevel="0" collapsed="false">
      <c r="A7" s="10"/>
      <c r="B7" s="9" t="s">
        <v>7</v>
      </c>
      <c r="F7" s="11"/>
      <c r="J7" s="11"/>
      <c r="L7" s="12"/>
    </row>
    <row r="8" s="9" customFormat="true" ht="15" hidden="false" customHeight="true" outlineLevel="0" collapsed="false">
      <c r="A8" s="10"/>
      <c r="B8" s="9" t="s">
        <v>8</v>
      </c>
      <c r="F8" s="11"/>
      <c r="J8" s="11"/>
      <c r="L8" s="12"/>
    </row>
    <row r="9" s="9" customFormat="true" ht="15" hidden="false" customHeight="true" outlineLevel="0" collapsed="false">
      <c r="A9" s="10"/>
      <c r="B9" s="9" t="s">
        <v>9</v>
      </c>
    </row>
    <row r="10" s="9" customFormat="true" ht="15" hidden="false" customHeight="true" outlineLevel="0" collapsed="false">
      <c r="A10" s="10"/>
      <c r="B10" s="9" t="s">
        <v>8</v>
      </c>
    </row>
    <row r="11" s="9" customFormat="true" ht="15" hidden="false" customHeight="true" outlineLevel="0" collapsed="false">
      <c r="A11" s="10" t="s">
        <v>10</v>
      </c>
      <c r="B11" s="9" t="s">
        <v>11</v>
      </c>
    </row>
    <row r="12" s="9" customFormat="true" ht="15" hidden="false" customHeight="true" outlineLevel="0" collapsed="false">
      <c r="A12" s="10"/>
      <c r="B12" s="9" t="s">
        <v>12</v>
      </c>
      <c r="F12" s="11"/>
      <c r="J12" s="11"/>
      <c r="L12" s="12"/>
    </row>
    <row r="13" s="9" customFormat="true" ht="15" hidden="false" customHeight="true" outlineLevel="0" collapsed="false">
      <c r="A13" s="10"/>
      <c r="B13" s="9" t="s">
        <v>13</v>
      </c>
      <c r="F13" s="11"/>
      <c r="J13" s="11"/>
      <c r="L13" s="12"/>
    </row>
    <row r="14" s="9" customFormat="true" ht="15" hidden="false" customHeight="true" outlineLevel="0" collapsed="false">
      <c r="A14" s="10"/>
      <c r="B14" s="9" t="s">
        <v>14</v>
      </c>
      <c r="F14" s="11"/>
      <c r="J14" s="11"/>
      <c r="L14" s="12"/>
    </row>
    <row r="15" s="9" customFormat="true" ht="15" hidden="false" customHeight="true" outlineLevel="0" collapsed="false">
      <c r="A15" s="10"/>
      <c r="B15" s="9" t="s">
        <v>8</v>
      </c>
      <c r="F15" s="11"/>
      <c r="J15" s="11"/>
      <c r="L15" s="12"/>
    </row>
    <row r="16" s="9" customFormat="true" ht="15" hidden="false" customHeight="true" outlineLevel="0" collapsed="false">
      <c r="A16" s="10" t="s">
        <v>15</v>
      </c>
      <c r="B16" s="9" t="s">
        <v>16</v>
      </c>
    </row>
    <row r="17" s="9" customFormat="true" ht="15" hidden="false" customHeight="true" outlineLevel="0" collapsed="false">
      <c r="A17" s="10"/>
      <c r="B17" s="9" t="s">
        <v>17</v>
      </c>
      <c r="G17" s="11"/>
      <c r="K17" s="11"/>
      <c r="M17" s="12"/>
    </row>
    <row r="18" s="9" customFormat="true" ht="15" hidden="false" customHeight="true" outlineLevel="0" collapsed="false">
      <c r="A18" s="10"/>
      <c r="B18" s="9" t="s">
        <v>8</v>
      </c>
      <c r="G18" s="11"/>
      <c r="K18" s="11"/>
      <c r="M18" s="12"/>
    </row>
    <row r="19" s="9" customFormat="true" ht="15" hidden="false" customHeight="true" outlineLevel="0" collapsed="false">
      <c r="A19" s="10"/>
      <c r="B19" s="9" t="s">
        <v>18</v>
      </c>
      <c r="G19" s="11"/>
      <c r="H19" s="11"/>
      <c r="K19" s="11"/>
      <c r="L19" s="11"/>
      <c r="M19" s="12"/>
    </row>
    <row r="20" s="9" customFormat="true" ht="15" hidden="false" customHeight="true" outlineLevel="0" collapsed="false">
      <c r="A20" s="10"/>
      <c r="B20" s="9" t="s">
        <v>19</v>
      </c>
      <c r="G20" s="11"/>
      <c r="H20" s="11"/>
      <c r="K20" s="11"/>
      <c r="L20" s="11"/>
      <c r="M20" s="12"/>
    </row>
    <row r="21" s="9" customFormat="true" ht="15" hidden="false" customHeight="true" outlineLevel="0" collapsed="false">
      <c r="A21" s="10" t="s">
        <v>20</v>
      </c>
      <c r="B21" s="9" t="s">
        <v>21</v>
      </c>
    </row>
    <row r="22" s="9" customFormat="true" ht="15" hidden="false" customHeight="true" outlineLevel="0" collapsed="false">
      <c r="A22" s="10"/>
      <c r="B22" s="13" t="s">
        <v>22</v>
      </c>
      <c r="C22" s="9" t="s">
        <v>23</v>
      </c>
      <c r="D22" s="14"/>
    </row>
    <row r="23" s="9" customFormat="true" ht="15" hidden="false" customHeight="true" outlineLevel="0" collapsed="false">
      <c r="A23" s="10"/>
      <c r="C23" s="9" t="s">
        <v>24</v>
      </c>
      <c r="E23" s="9" t="s">
        <v>25</v>
      </c>
      <c r="F23" s="15" t="n">
        <v>1714.3</v>
      </c>
      <c r="G23" s="9" t="s">
        <v>26</v>
      </c>
      <c r="H23" s="16" t="n">
        <v>0.1</v>
      </c>
      <c r="I23" s="9" t="s">
        <v>27</v>
      </c>
    </row>
    <row r="24" s="9" customFormat="true" ht="15" hidden="false" customHeight="true" outlineLevel="0" collapsed="false">
      <c r="A24" s="10"/>
      <c r="C24" s="9" t="s">
        <v>28</v>
      </c>
      <c r="E24" s="9" t="s">
        <v>25</v>
      </c>
      <c r="F24" s="15" t="n">
        <v>652.5</v>
      </c>
      <c r="G24" s="9" t="s">
        <v>26</v>
      </c>
      <c r="H24" s="16" t="n">
        <v>0.038</v>
      </c>
      <c r="I24" s="9" t="s">
        <v>27</v>
      </c>
    </row>
    <row r="25" s="9" customFormat="true" ht="15" hidden="false" customHeight="true" outlineLevel="0" collapsed="false">
      <c r="A25" s="10"/>
      <c r="C25" s="9" t="s">
        <v>29</v>
      </c>
      <c r="E25" s="9" t="s">
        <v>25</v>
      </c>
      <c r="F25" s="15" t="n">
        <v>360.8</v>
      </c>
      <c r="G25" s="9" t="s">
        <v>26</v>
      </c>
      <c r="H25" s="16" t="n">
        <v>0.021</v>
      </c>
      <c r="I25" s="9" t="s">
        <v>27</v>
      </c>
    </row>
    <row r="26" s="9" customFormat="true" ht="15" hidden="false" customHeight="true" outlineLevel="0" collapsed="false">
      <c r="A26" s="10"/>
      <c r="C26" s="9" t="s">
        <v>30</v>
      </c>
      <c r="E26" s="9" t="s">
        <v>25</v>
      </c>
      <c r="F26" s="15" t="n">
        <v>14371.1</v>
      </c>
      <c r="G26" s="9" t="s">
        <v>26</v>
      </c>
      <c r="H26" s="16" t="n">
        <v>0.841</v>
      </c>
      <c r="I26" s="9" t="s">
        <v>27</v>
      </c>
    </row>
    <row r="27" s="9" customFormat="true" ht="15" hidden="false" customHeight="true" outlineLevel="0" collapsed="false">
      <c r="A27" s="10"/>
      <c r="B27" s="13" t="s">
        <v>31</v>
      </c>
      <c r="C27" s="9" t="s">
        <v>32</v>
      </c>
      <c r="F27" s="7"/>
      <c r="H27" s="7"/>
    </row>
    <row r="28" s="9" customFormat="true" ht="15" hidden="false" customHeight="true" outlineLevel="0" collapsed="false">
      <c r="A28" s="10"/>
      <c r="C28" s="9" t="s">
        <v>24</v>
      </c>
      <c r="E28" s="9" t="s">
        <v>25</v>
      </c>
      <c r="F28" s="15" t="n">
        <v>471.9</v>
      </c>
      <c r="G28" s="9" t="s">
        <v>26</v>
      </c>
      <c r="H28" s="16" t="n">
        <v>0.028</v>
      </c>
      <c r="I28" s="9" t="s">
        <v>33</v>
      </c>
    </row>
    <row r="29" s="9" customFormat="true" ht="15" hidden="false" customHeight="true" outlineLevel="0" collapsed="false">
      <c r="A29" s="10"/>
      <c r="C29" s="9" t="s">
        <v>28</v>
      </c>
      <c r="E29" s="9" t="s">
        <v>25</v>
      </c>
      <c r="F29" s="15" t="n">
        <v>3527.5</v>
      </c>
      <c r="G29" s="9" t="s">
        <v>26</v>
      </c>
      <c r="H29" s="16" t="n">
        <v>0.206</v>
      </c>
      <c r="I29" s="9" t="s">
        <v>33</v>
      </c>
    </row>
    <row r="30" s="9" customFormat="true" ht="15" hidden="false" customHeight="true" outlineLevel="0" collapsed="false">
      <c r="A30" s="10"/>
      <c r="C30" s="9" t="s">
        <v>29</v>
      </c>
      <c r="E30" s="9" t="s">
        <v>25</v>
      </c>
      <c r="F30" s="15" t="n">
        <v>275.5</v>
      </c>
      <c r="G30" s="9" t="s">
        <v>26</v>
      </c>
      <c r="H30" s="16" t="n">
        <v>0.016</v>
      </c>
      <c r="I30" s="9" t="s">
        <v>33</v>
      </c>
    </row>
    <row r="31" s="9" customFormat="true" ht="15" hidden="false" customHeight="true" outlineLevel="0" collapsed="false">
      <c r="A31" s="10"/>
      <c r="C31" s="9" t="s">
        <v>30</v>
      </c>
      <c r="E31" s="9" t="s">
        <v>25</v>
      </c>
      <c r="F31" s="15" t="n">
        <v>12827.5</v>
      </c>
      <c r="G31" s="9" t="s">
        <v>26</v>
      </c>
      <c r="H31" s="16" t="n">
        <v>0.75</v>
      </c>
      <c r="I31" s="9" t="s">
        <v>33</v>
      </c>
    </row>
    <row r="32" customFormat="false" ht="15" hidden="false" customHeight="true" outlineLevel="0" collapsed="false"/>
    <row r="35" customFormat="false" ht="15.75" hidden="false" customHeight="false" outlineLevel="0" collapsed="false">
      <c r="F35" s="7"/>
    </row>
  </sheetData>
  <mergeCells count="2">
    <mergeCell ref="A1:N1"/>
    <mergeCell ref="A2:N2"/>
  </mergeCells>
  <printOptions headings="false" gridLines="false" gridLinesSet="true" horizontalCentered="true" verticalCentered="true"/>
  <pageMargins left="0.747916666666667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W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6.5" zeroHeight="false" outlineLevelRow="0" outlineLevelCol="0"/>
  <cols>
    <col collapsed="false" customWidth="true" hidden="false" outlineLevel="0" max="1" min="1" style="17" width="10.62"/>
    <col collapsed="false" customWidth="true" hidden="false" outlineLevel="0" max="2" min="2" style="17" width="3.12"/>
    <col collapsed="false" customWidth="true" hidden="false" outlineLevel="0" max="3" min="3" style="18" width="10.12"/>
    <col collapsed="false" customWidth="true" hidden="false" outlineLevel="0" max="4" min="4" style="18" width="3.12"/>
    <col collapsed="false" customWidth="true" hidden="false" outlineLevel="0" max="5" min="5" style="18" width="10.12"/>
    <col collapsed="false" customWidth="true" hidden="false" outlineLevel="0" max="6" min="6" style="18" width="3.12"/>
    <col collapsed="false" customWidth="true" hidden="false" outlineLevel="0" max="7" min="7" style="18" width="10.12"/>
    <col collapsed="false" customWidth="true" hidden="true" outlineLevel="0" max="8" min="8" style="17" width="3.12"/>
    <col collapsed="false" customWidth="true" hidden="false" outlineLevel="0" max="9" min="9" style="17" width="3.12"/>
    <col collapsed="false" customWidth="true" hidden="false" outlineLevel="0" max="10" min="10" style="18" width="10.12"/>
    <col collapsed="false" customWidth="true" hidden="true" outlineLevel="0" max="11" min="11" style="18" width="3.12"/>
    <col collapsed="false" customWidth="true" hidden="false" outlineLevel="0" max="12" min="12" style="18" width="3.12"/>
    <col collapsed="false" customWidth="true" hidden="false" outlineLevel="0" max="13" min="13" style="18" width="10.12"/>
    <col collapsed="false" customWidth="true" hidden="true" outlineLevel="0" max="14" min="14" style="18" width="3.12"/>
    <col collapsed="false" customWidth="true" hidden="false" outlineLevel="0" max="15" min="15" style="18" width="3.12"/>
    <col collapsed="false" customWidth="true" hidden="false" outlineLevel="0" max="16" min="16" style="18" width="10.12"/>
    <col collapsed="false" customWidth="true" hidden="false" outlineLevel="0" max="17" min="17" style="19" width="11.62"/>
    <col collapsed="false" customWidth="true" hidden="false" outlineLevel="0" max="18" min="18" style="19" width="5.62"/>
    <col collapsed="false" customWidth="true" hidden="false" outlineLevel="0" max="19" min="19" style="19" width="11.62"/>
    <col collapsed="false" customWidth="true" hidden="false" outlineLevel="0" max="20" min="20" style="19" width="5.62"/>
    <col collapsed="false" customWidth="true" hidden="false" outlineLevel="0" max="23" min="21" style="19" width="14.5"/>
    <col collapsed="false" customWidth="false" hidden="false" outlineLevel="0" max="257" min="24" style="19" width="8.87"/>
  </cols>
  <sheetData>
    <row r="4" customFormat="false" ht="16.5" hidden="false" customHeight="false" outlineLevel="0" collapsed="false">
      <c r="A4" s="20" t="s">
        <v>34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1"/>
      <c r="V4" s="21"/>
      <c r="W4" s="21"/>
    </row>
    <row r="5" customFormat="false" ht="15" hidden="false" customHeight="true" outlineLevel="0" collapsed="false">
      <c r="A5" s="22"/>
      <c r="B5" s="22"/>
      <c r="H5" s="22"/>
      <c r="I5" s="22"/>
      <c r="Q5" s="21"/>
      <c r="R5" s="21"/>
      <c r="S5" s="23"/>
      <c r="T5" s="21"/>
      <c r="U5" s="21"/>
      <c r="V5" s="21"/>
      <c r="W5" s="21"/>
    </row>
    <row r="6" customFormat="false" ht="15" hidden="false" customHeight="true" outlineLevel="0" collapsed="false">
      <c r="A6" s="24" t="s">
        <v>35</v>
      </c>
      <c r="B6" s="24"/>
      <c r="C6" s="19"/>
      <c r="D6" s="19"/>
      <c r="H6" s="24"/>
      <c r="I6" s="24"/>
      <c r="J6" s="19"/>
      <c r="K6" s="19"/>
      <c r="L6" s="19"/>
      <c r="S6" s="25" t="s">
        <v>36</v>
      </c>
      <c r="T6" s="25"/>
    </row>
    <row r="7" customFormat="false" ht="15" hidden="false" customHeight="true" outlineLevel="0" collapsed="false">
      <c r="A7" s="26" t="s">
        <v>37</v>
      </c>
      <c r="B7" s="27"/>
      <c r="C7" s="28"/>
      <c r="D7" s="28"/>
      <c r="E7" s="29" t="s">
        <v>38</v>
      </c>
      <c r="F7" s="28"/>
      <c r="G7" s="30"/>
      <c r="H7" s="27"/>
      <c r="I7" s="31"/>
      <c r="J7" s="28"/>
      <c r="K7" s="28"/>
      <c r="L7" s="28"/>
      <c r="M7" s="29" t="s">
        <v>39</v>
      </c>
      <c r="N7" s="28"/>
      <c r="O7" s="28"/>
      <c r="P7" s="30"/>
      <c r="Q7" s="32" t="s">
        <v>40</v>
      </c>
      <c r="R7" s="32"/>
      <c r="S7" s="32"/>
      <c r="T7" s="32"/>
    </row>
    <row r="8" customFormat="false" ht="15" hidden="false" customHeight="true" outlineLevel="0" collapsed="false">
      <c r="A8" s="33"/>
      <c r="B8" s="34"/>
      <c r="C8" s="35" t="s">
        <v>41</v>
      </c>
      <c r="D8" s="36"/>
      <c r="E8" s="35" t="s">
        <v>41</v>
      </c>
      <c r="F8" s="36"/>
      <c r="G8" s="37" t="s">
        <v>42</v>
      </c>
      <c r="H8" s="34"/>
      <c r="I8" s="25"/>
      <c r="J8" s="35" t="s">
        <v>41</v>
      </c>
      <c r="K8" s="36"/>
      <c r="L8" s="38"/>
      <c r="M8" s="35" t="s">
        <v>41</v>
      </c>
      <c r="N8" s="36"/>
      <c r="O8" s="38"/>
      <c r="P8" s="37" t="s">
        <v>42</v>
      </c>
      <c r="Q8" s="39" t="s">
        <v>43</v>
      </c>
      <c r="R8" s="39"/>
      <c r="S8" s="39"/>
      <c r="T8" s="39"/>
    </row>
    <row r="9" customFormat="false" ht="15" hidden="false" customHeight="true" outlineLevel="0" collapsed="false">
      <c r="A9" s="33"/>
      <c r="B9" s="34"/>
      <c r="C9" s="35" t="s">
        <v>44</v>
      </c>
      <c r="D9" s="36"/>
      <c r="E9" s="35" t="s">
        <v>44</v>
      </c>
      <c r="F9" s="36"/>
      <c r="G9" s="40"/>
      <c r="H9" s="34"/>
      <c r="I9" s="25"/>
      <c r="J9" s="35" t="s">
        <v>44</v>
      </c>
      <c r="K9" s="36"/>
      <c r="L9" s="38"/>
      <c r="M9" s="35" t="s">
        <v>44</v>
      </c>
      <c r="N9" s="36"/>
      <c r="O9" s="38"/>
      <c r="P9" s="40"/>
      <c r="Q9" s="41" t="s">
        <v>45</v>
      </c>
      <c r="R9" s="41"/>
      <c r="S9" s="41" t="s">
        <v>45</v>
      </c>
      <c r="T9" s="41"/>
    </row>
    <row r="10" customFormat="false" ht="15" hidden="false" customHeight="true" outlineLevel="0" collapsed="false">
      <c r="A10" s="42"/>
      <c r="B10" s="43"/>
      <c r="C10" s="35" t="s">
        <v>46</v>
      </c>
      <c r="D10" s="36"/>
      <c r="E10" s="35" t="s">
        <v>47</v>
      </c>
      <c r="F10" s="36"/>
      <c r="G10" s="40"/>
      <c r="H10" s="43"/>
      <c r="I10" s="44"/>
      <c r="J10" s="35" t="s">
        <v>46</v>
      </c>
      <c r="K10" s="36"/>
      <c r="L10" s="38"/>
      <c r="M10" s="35" t="s">
        <v>47</v>
      </c>
      <c r="N10" s="36"/>
      <c r="O10" s="38"/>
      <c r="P10" s="40"/>
      <c r="Q10" s="39" t="s">
        <v>48</v>
      </c>
      <c r="R10" s="39"/>
      <c r="S10" s="45" t="s">
        <v>49</v>
      </c>
      <c r="T10" s="45"/>
    </row>
    <row r="11" customFormat="false" ht="15" hidden="false" customHeight="true" outlineLevel="0" collapsed="false">
      <c r="A11" s="42"/>
      <c r="B11" s="43"/>
      <c r="C11" s="35" t="s">
        <v>50</v>
      </c>
      <c r="D11" s="36"/>
      <c r="E11" s="35" t="s">
        <v>51</v>
      </c>
      <c r="F11" s="36"/>
      <c r="G11" s="40"/>
      <c r="H11" s="43"/>
      <c r="I11" s="44"/>
      <c r="J11" s="35" t="s">
        <v>50</v>
      </c>
      <c r="K11" s="36"/>
      <c r="L11" s="38"/>
      <c r="M11" s="35" t="s">
        <v>51</v>
      </c>
      <c r="N11" s="36"/>
      <c r="O11" s="38"/>
      <c r="P11" s="40"/>
      <c r="Q11" s="46"/>
      <c r="R11" s="47"/>
      <c r="S11" s="46"/>
      <c r="T11" s="48"/>
    </row>
    <row r="12" customFormat="false" ht="15" hidden="false" customHeight="true" outlineLevel="0" collapsed="false">
      <c r="A12" s="49" t="s">
        <v>52</v>
      </c>
      <c r="B12" s="50" t="s">
        <v>22</v>
      </c>
      <c r="C12" s="50"/>
      <c r="D12" s="50" t="s">
        <v>31</v>
      </c>
      <c r="E12" s="50"/>
      <c r="F12" s="51" t="s">
        <v>53</v>
      </c>
      <c r="G12" s="51"/>
      <c r="H12" s="50" t="s">
        <v>54</v>
      </c>
      <c r="I12" s="50"/>
      <c r="J12" s="50"/>
      <c r="K12" s="50" t="s">
        <v>55</v>
      </c>
      <c r="L12" s="50"/>
      <c r="M12" s="50"/>
      <c r="N12" s="51" t="s">
        <v>56</v>
      </c>
      <c r="O12" s="51"/>
      <c r="P12" s="51"/>
      <c r="Q12" s="39" t="s">
        <v>57</v>
      </c>
      <c r="R12" s="52" t="s">
        <v>58</v>
      </c>
      <c r="S12" s="39" t="s">
        <v>57</v>
      </c>
      <c r="T12" s="53" t="s">
        <v>58</v>
      </c>
    </row>
    <row r="13" customFormat="false" ht="22.9" hidden="false" customHeight="true" outlineLevel="0" collapsed="false">
      <c r="A13" s="54" t="s">
        <v>59</v>
      </c>
      <c r="B13" s="55"/>
      <c r="C13" s="56" t="n">
        <v>164211.1</v>
      </c>
      <c r="D13" s="55"/>
      <c r="E13" s="56" t="n">
        <v>153625.1</v>
      </c>
      <c r="F13" s="55"/>
      <c r="G13" s="56" t="n">
        <v>10586</v>
      </c>
      <c r="H13" s="55"/>
      <c r="I13" s="57"/>
      <c r="J13" s="58" t="n">
        <v>131436.8</v>
      </c>
      <c r="K13" s="55"/>
      <c r="L13" s="59"/>
      <c r="M13" s="56" t="n">
        <v>116730.9</v>
      </c>
      <c r="N13" s="55" t="n">
        <v>4341.9</v>
      </c>
      <c r="O13" s="59"/>
      <c r="P13" s="56" t="n">
        <v>14705.9</v>
      </c>
      <c r="Q13" s="60" t="n">
        <v>32774.3</v>
      </c>
      <c r="R13" s="60" t="n">
        <v>24.9354062180455</v>
      </c>
      <c r="S13" s="60" t="n">
        <v>36894.2</v>
      </c>
      <c r="T13" s="61" t="n">
        <v>31.6061985301236</v>
      </c>
    </row>
    <row r="14" customFormat="false" ht="22.9" hidden="false" customHeight="true" outlineLevel="0" collapsed="false">
      <c r="A14" s="54" t="s">
        <v>60</v>
      </c>
      <c r="B14" s="55"/>
      <c r="C14" s="56" t="n">
        <v>14958.4</v>
      </c>
      <c r="D14" s="55"/>
      <c r="E14" s="56" t="n">
        <v>11776.7</v>
      </c>
      <c r="F14" s="55"/>
      <c r="G14" s="56" t="n">
        <v>3181.7</v>
      </c>
      <c r="H14" s="55"/>
      <c r="I14" s="62"/>
      <c r="J14" s="63" t="n">
        <v>13291.5</v>
      </c>
      <c r="K14" s="55"/>
      <c r="L14" s="59"/>
      <c r="M14" s="56" t="n">
        <v>11589.9</v>
      </c>
      <c r="N14" s="55" t="n">
        <v>2314.1</v>
      </c>
      <c r="O14" s="59"/>
      <c r="P14" s="56" t="n">
        <v>1701.6</v>
      </c>
      <c r="Q14" s="60" t="n">
        <v>1666.9</v>
      </c>
      <c r="R14" s="60" t="n">
        <v>12.541097694015</v>
      </c>
      <c r="S14" s="60" t="n">
        <v>186.800000000001</v>
      </c>
      <c r="T14" s="61" t="n">
        <v>1.6117481600359</v>
      </c>
    </row>
    <row r="15" customFormat="false" ht="22.9" hidden="false" customHeight="true" outlineLevel="0" collapsed="false">
      <c r="A15" s="54" t="s">
        <v>61</v>
      </c>
      <c r="B15" s="55"/>
      <c r="C15" s="56" t="n">
        <v>15215.5</v>
      </c>
      <c r="D15" s="55"/>
      <c r="E15" s="56" t="n">
        <v>13740.1</v>
      </c>
      <c r="F15" s="55"/>
      <c r="G15" s="56" t="n">
        <v>1475.4</v>
      </c>
      <c r="H15" s="55"/>
      <c r="I15" s="62"/>
      <c r="J15" s="63" t="n">
        <v>10579.9</v>
      </c>
      <c r="K15" s="55"/>
      <c r="L15" s="59"/>
      <c r="M15" s="56" t="n">
        <v>9510.2</v>
      </c>
      <c r="N15" s="55" t="n">
        <v>410.799999999999</v>
      </c>
      <c r="O15" s="59"/>
      <c r="P15" s="56" t="n">
        <v>1069.7</v>
      </c>
      <c r="Q15" s="60" t="n">
        <v>4635.6</v>
      </c>
      <c r="R15" s="60" t="n">
        <v>43.8151589334493</v>
      </c>
      <c r="S15" s="60" t="n">
        <v>4229.9</v>
      </c>
      <c r="T15" s="61" t="n">
        <v>44.4775083594456</v>
      </c>
    </row>
    <row r="16" customFormat="false" ht="22.9" hidden="false" customHeight="true" outlineLevel="0" collapsed="false">
      <c r="A16" s="54" t="s">
        <v>62</v>
      </c>
      <c r="B16" s="55"/>
      <c r="C16" s="56" t="n">
        <v>16867.5</v>
      </c>
      <c r="D16" s="55"/>
      <c r="E16" s="56" t="n">
        <v>16499.8</v>
      </c>
      <c r="F16" s="55"/>
      <c r="G16" s="56" t="n">
        <v>367.700000000001</v>
      </c>
      <c r="H16" s="55"/>
      <c r="I16" s="62"/>
      <c r="J16" s="63" t="n">
        <v>13400.8</v>
      </c>
      <c r="K16" s="55"/>
      <c r="L16" s="59"/>
      <c r="M16" s="56" t="n">
        <v>12043.7</v>
      </c>
      <c r="N16" s="55" t="n">
        <v>323.4</v>
      </c>
      <c r="O16" s="59"/>
      <c r="P16" s="56" t="n">
        <v>1357.1</v>
      </c>
      <c r="Q16" s="60" t="n">
        <v>3466.7</v>
      </c>
      <c r="R16" s="60" t="n">
        <v>25.8693510835174</v>
      </c>
      <c r="S16" s="60" t="n">
        <v>4456.1</v>
      </c>
      <c r="T16" s="61" t="n">
        <v>36.9994270863605</v>
      </c>
    </row>
    <row r="17" customFormat="false" ht="22.9" hidden="false" customHeight="true" outlineLevel="0" collapsed="false">
      <c r="A17" s="54" t="s">
        <v>63</v>
      </c>
      <c r="B17" s="55"/>
      <c r="C17" s="56" t="n">
        <v>16316.7</v>
      </c>
      <c r="D17" s="55" t="s">
        <v>64</v>
      </c>
      <c r="E17" s="56" t="n">
        <v>14811.4</v>
      </c>
      <c r="F17" s="55" t="s">
        <v>64</v>
      </c>
      <c r="G17" s="56" t="n">
        <v>1505.3</v>
      </c>
      <c r="H17" s="55"/>
      <c r="I17" s="62"/>
      <c r="J17" s="63" t="n">
        <v>12680</v>
      </c>
      <c r="K17" s="55" t="s">
        <v>65</v>
      </c>
      <c r="L17" s="59"/>
      <c r="M17" s="56" t="n">
        <v>11472.8</v>
      </c>
      <c r="N17" s="55" t="n">
        <v>1293.6</v>
      </c>
      <c r="O17" s="59"/>
      <c r="P17" s="56" t="n">
        <v>1207.2</v>
      </c>
      <c r="Q17" s="60" t="n">
        <v>3636.7</v>
      </c>
      <c r="R17" s="60" t="n">
        <v>28.6805993690852</v>
      </c>
      <c r="S17" s="60" t="n">
        <v>3338.6</v>
      </c>
      <c r="T17" s="61" t="n">
        <v>29.1001324872743</v>
      </c>
    </row>
    <row r="18" customFormat="false" ht="22.9" hidden="false" customHeight="true" outlineLevel="0" collapsed="false">
      <c r="A18" s="54" t="s">
        <v>66</v>
      </c>
      <c r="B18" s="55" t="s">
        <v>64</v>
      </c>
      <c r="C18" s="56" t="n">
        <v>16053.5</v>
      </c>
      <c r="D18" s="55"/>
      <c r="E18" s="56" t="n">
        <v>14655.5</v>
      </c>
      <c r="F18" s="55" t="s">
        <v>64</v>
      </c>
      <c r="G18" s="56" t="n">
        <v>1398</v>
      </c>
      <c r="H18" s="55"/>
      <c r="I18" s="62"/>
      <c r="J18" s="63" t="n">
        <v>12570</v>
      </c>
      <c r="K18" s="55"/>
      <c r="L18" s="55"/>
      <c r="M18" s="56" t="n">
        <v>11772.6</v>
      </c>
      <c r="N18" s="55"/>
      <c r="O18" s="55"/>
      <c r="P18" s="56" t="n">
        <v>797.4</v>
      </c>
      <c r="Q18" s="60" t="n">
        <v>3483.5</v>
      </c>
      <c r="R18" s="60" t="n">
        <v>27.7128082736675</v>
      </c>
      <c r="S18" s="60" t="n">
        <v>2882.9</v>
      </c>
      <c r="T18" s="61" t="n">
        <v>24.4882184054499</v>
      </c>
    </row>
    <row r="19" customFormat="false" ht="22.9" hidden="false" customHeight="true" outlineLevel="0" collapsed="false">
      <c r="A19" s="54" t="s">
        <v>67</v>
      </c>
      <c r="B19" s="55"/>
      <c r="C19" s="56" t="n">
        <v>16384.7</v>
      </c>
      <c r="D19" s="55"/>
      <c r="E19" s="56" t="n">
        <v>15794.9</v>
      </c>
      <c r="F19" s="55"/>
      <c r="G19" s="56" t="n">
        <v>589.800000000001</v>
      </c>
      <c r="H19" s="55"/>
      <c r="I19" s="62"/>
      <c r="J19" s="63" t="n">
        <v>13098.5</v>
      </c>
      <c r="K19" s="55"/>
      <c r="L19" s="55"/>
      <c r="M19" s="56" t="n">
        <v>12084.7</v>
      </c>
      <c r="N19" s="55"/>
      <c r="O19" s="55"/>
      <c r="P19" s="56" t="n">
        <v>1013.8</v>
      </c>
      <c r="Q19" s="60" t="n">
        <v>3286.2</v>
      </c>
      <c r="R19" s="60" t="n">
        <v>25.088368897202</v>
      </c>
      <c r="S19" s="60" t="n">
        <v>3710.2</v>
      </c>
      <c r="T19" s="61" t="n">
        <v>30.7016309879434</v>
      </c>
    </row>
    <row r="20" customFormat="false" ht="22.9" hidden="false" customHeight="true" outlineLevel="0" collapsed="false">
      <c r="A20" s="54" t="s">
        <v>68</v>
      </c>
      <c r="B20" s="55" t="s">
        <v>64</v>
      </c>
      <c r="C20" s="56" t="n">
        <v>16872.4</v>
      </c>
      <c r="D20" s="55"/>
      <c r="E20" s="56" t="n">
        <v>16065.9</v>
      </c>
      <c r="F20" s="55" t="s">
        <v>64</v>
      </c>
      <c r="G20" s="56" t="n">
        <v>806.500000000002</v>
      </c>
      <c r="H20" s="55"/>
      <c r="I20" s="62"/>
      <c r="J20" s="63" t="n">
        <v>13896.4</v>
      </c>
      <c r="K20" s="55"/>
      <c r="L20" s="59"/>
      <c r="M20" s="56" t="n">
        <v>11872.2</v>
      </c>
      <c r="N20" s="55"/>
      <c r="O20" s="59"/>
      <c r="P20" s="56" t="n">
        <v>2024.2</v>
      </c>
      <c r="Q20" s="60" t="n">
        <v>2976</v>
      </c>
      <c r="R20" s="60" t="n">
        <v>21.4156184335512</v>
      </c>
      <c r="S20" s="60" t="n">
        <v>4193.7</v>
      </c>
      <c r="T20" s="61" t="n">
        <v>35.3236973770657</v>
      </c>
    </row>
    <row r="21" customFormat="false" ht="22.9" hidden="false" customHeight="true" outlineLevel="0" collapsed="false">
      <c r="A21" s="54" t="s">
        <v>69</v>
      </c>
      <c r="B21" s="55" t="s">
        <v>64</v>
      </c>
      <c r="C21" s="56" t="n">
        <v>16817.2</v>
      </c>
      <c r="D21" s="55" t="s">
        <v>64</v>
      </c>
      <c r="E21" s="56" t="n">
        <v>16188.7</v>
      </c>
      <c r="F21" s="55" t="s">
        <v>64</v>
      </c>
      <c r="G21" s="56" t="n">
        <v>628.5</v>
      </c>
      <c r="H21" s="55"/>
      <c r="I21" s="62"/>
      <c r="J21" s="63" t="n">
        <v>12817.1</v>
      </c>
      <c r="K21" s="55"/>
      <c r="L21" s="59"/>
      <c r="M21" s="56" t="n">
        <v>11082.4</v>
      </c>
      <c r="N21" s="55"/>
      <c r="O21" s="59"/>
      <c r="P21" s="56" t="n">
        <v>1734.7</v>
      </c>
      <c r="Q21" s="60" t="n">
        <v>4000.1</v>
      </c>
      <c r="R21" s="60" t="n">
        <v>31.2090878591881</v>
      </c>
      <c r="S21" s="60" t="n">
        <v>5106.3</v>
      </c>
      <c r="T21" s="61" t="n">
        <v>46.0757597632282</v>
      </c>
    </row>
    <row r="22" customFormat="false" ht="22.9" hidden="false" customHeight="true" outlineLevel="0" collapsed="false">
      <c r="A22" s="54" t="s">
        <v>70</v>
      </c>
      <c r="B22" s="55" t="s">
        <v>64</v>
      </c>
      <c r="C22" s="56" t="n">
        <v>17626.5</v>
      </c>
      <c r="D22" s="55" t="s">
        <v>64</v>
      </c>
      <c r="E22" s="56" t="n">
        <v>16989.7</v>
      </c>
      <c r="F22" s="55" t="s">
        <v>64</v>
      </c>
      <c r="G22" s="56" t="n">
        <v>636.799999999999</v>
      </c>
      <c r="H22" s="55"/>
      <c r="I22" s="62"/>
      <c r="J22" s="63" t="n">
        <v>14000.8</v>
      </c>
      <c r="K22" s="55"/>
      <c r="L22" s="59"/>
      <c r="M22" s="56" t="n">
        <v>12351.7</v>
      </c>
      <c r="N22" s="55"/>
      <c r="O22" s="59"/>
      <c r="P22" s="56" t="n">
        <v>1649.1</v>
      </c>
      <c r="Q22" s="60" t="n">
        <v>3625.7</v>
      </c>
      <c r="R22" s="60" t="n">
        <v>25.8963773498657</v>
      </c>
      <c r="S22" s="60" t="n">
        <v>4638</v>
      </c>
      <c r="T22" s="61" t="n">
        <v>37.549487115134</v>
      </c>
    </row>
    <row r="23" customFormat="false" ht="22.9" hidden="false" customHeight="true" outlineLevel="0" collapsed="false">
      <c r="A23" s="54" t="s">
        <v>71</v>
      </c>
      <c r="B23" s="55"/>
      <c r="C23" s="56" t="n">
        <v>17098.7</v>
      </c>
      <c r="D23" s="55"/>
      <c r="E23" s="56" t="n">
        <v>17102.4</v>
      </c>
      <c r="F23" s="55"/>
      <c r="G23" s="56" t="n">
        <v>-3.70000000000073</v>
      </c>
      <c r="H23" s="55"/>
      <c r="I23" s="62"/>
      <c r="J23" s="63" t="n">
        <v>15101.8</v>
      </c>
      <c r="K23" s="55"/>
      <c r="L23" s="59"/>
      <c r="M23" s="56" t="n">
        <v>12950.7</v>
      </c>
      <c r="N23" s="55"/>
      <c r="O23" s="59"/>
      <c r="P23" s="56" t="n">
        <v>2151.1</v>
      </c>
      <c r="Q23" s="60" t="n">
        <v>1996.9</v>
      </c>
      <c r="R23" s="60" t="n">
        <v>13.2229270682965</v>
      </c>
      <c r="S23" s="60" t="n">
        <v>4151.7</v>
      </c>
      <c r="T23" s="61" t="n">
        <v>32.0577266093725</v>
      </c>
    </row>
    <row r="24" customFormat="false" ht="10.35" hidden="false" customHeight="true" outlineLevel="0" collapsed="false">
      <c r="A24" s="64"/>
      <c r="B24" s="64"/>
      <c r="C24" s="65"/>
      <c r="D24" s="65"/>
      <c r="E24" s="65"/>
      <c r="F24" s="65"/>
      <c r="G24" s="65"/>
      <c r="H24" s="64"/>
      <c r="I24" s="64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6"/>
    </row>
    <row r="25" customFormat="false" ht="18" hidden="false" customHeight="true" outlineLevel="0" collapsed="false">
      <c r="A25" s="67" t="s">
        <v>72</v>
      </c>
      <c r="B25" s="67"/>
      <c r="H25" s="67"/>
      <c r="I25" s="67"/>
    </row>
  </sheetData>
  <mergeCells count="14">
    <mergeCell ref="A4:T4"/>
    <mergeCell ref="S6:T6"/>
    <mergeCell ref="Q7:T7"/>
    <mergeCell ref="Q8:T8"/>
    <mergeCell ref="Q9:R9"/>
    <mergeCell ref="S9:T9"/>
    <mergeCell ref="Q10:R10"/>
    <mergeCell ref="S10:T10"/>
    <mergeCell ref="B12:C12"/>
    <mergeCell ref="D12:E12"/>
    <mergeCell ref="F12:G12"/>
    <mergeCell ref="H12:J12"/>
    <mergeCell ref="K12:M12"/>
    <mergeCell ref="N12:P12"/>
  </mergeCells>
  <printOptions headings="false" gridLines="false" gridLinesSet="true" horizontalCentered="false" verticalCentered="false"/>
  <pageMargins left="0.945138888888889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.12"/>
    <col collapsed="false" customWidth="true" hidden="false" outlineLevel="0" max="3" min="3" style="0" width="10.37"/>
    <col collapsed="false" customWidth="true" hidden="false" outlineLevel="0" max="4" min="4" style="0" width="3.12"/>
    <col collapsed="false" customWidth="true" hidden="false" outlineLevel="0" max="5" min="5" style="0" width="10.24"/>
    <col collapsed="false" customWidth="true" hidden="false" outlineLevel="0" max="6" min="6" style="0" width="3.12"/>
    <col collapsed="false" customWidth="true" hidden="false" outlineLevel="0" max="7" min="7" style="0" width="10.24"/>
    <col collapsed="false" customWidth="true" hidden="false" outlineLevel="0" max="8" min="8" style="0" width="11.62"/>
    <col collapsed="false" customWidth="true" hidden="false" outlineLevel="0" max="9" min="9" style="0" width="5.62"/>
    <col collapsed="false" customWidth="true" hidden="false" outlineLevel="0" max="10" min="10" style="0" width="11.62"/>
    <col collapsed="false" customWidth="true" hidden="false" outlineLevel="0" max="11" min="11" style="0" width="5.62"/>
  </cols>
  <sheetData>
    <row r="3" customFormat="false" ht="16.5" hidden="false" customHeight="false" outlineLevel="0" collapsed="false">
      <c r="A3" s="20" t="s">
        <v>73</v>
      </c>
      <c r="B3" s="20"/>
      <c r="C3" s="20"/>
      <c r="D3" s="20"/>
      <c r="E3" s="20"/>
      <c r="F3" s="20"/>
      <c r="G3" s="20"/>
      <c r="H3" s="20"/>
      <c r="I3" s="20"/>
      <c r="J3" s="20"/>
      <c r="K3" s="20"/>
    </row>
    <row r="4" customFormat="false" ht="15" hidden="false" customHeight="true" outlineLevel="0" collapsed="false">
      <c r="H4" s="21"/>
      <c r="I4" s="21"/>
      <c r="J4" s="23"/>
      <c r="K4" s="21"/>
    </row>
    <row r="5" customFormat="false" ht="15" hidden="false" customHeight="true" outlineLevel="0" collapsed="false">
      <c r="A5" s="24" t="s">
        <v>74</v>
      </c>
      <c r="B5" s="68"/>
      <c r="C5" s="68"/>
      <c r="D5" s="68"/>
      <c r="E5" s="69"/>
      <c r="F5" s="69"/>
      <c r="G5" s="69"/>
      <c r="H5" s="19"/>
      <c r="I5" s="19"/>
      <c r="J5" s="25" t="s">
        <v>75</v>
      </c>
      <c r="K5" s="25"/>
    </row>
    <row r="6" customFormat="false" ht="14.1" hidden="false" customHeight="true" outlineLevel="0" collapsed="false">
      <c r="A6" s="26" t="s">
        <v>37</v>
      </c>
      <c r="B6" s="70" t="s">
        <v>76</v>
      </c>
      <c r="C6" s="70"/>
      <c r="D6" s="70"/>
      <c r="E6" s="70"/>
      <c r="F6" s="70"/>
      <c r="G6" s="70"/>
      <c r="H6" s="71" t="s">
        <v>77</v>
      </c>
      <c r="I6" s="71"/>
      <c r="J6" s="71"/>
      <c r="K6" s="71"/>
    </row>
    <row r="7" customFormat="false" ht="14.1" hidden="false" customHeight="true" outlineLevel="0" collapsed="false">
      <c r="A7" s="33"/>
      <c r="B7" s="49"/>
      <c r="C7" s="49"/>
      <c r="D7" s="49"/>
      <c r="E7" s="49"/>
      <c r="F7" s="49"/>
      <c r="G7" s="49"/>
      <c r="H7" s="72" t="s">
        <v>78</v>
      </c>
      <c r="I7" s="72"/>
      <c r="J7" s="72"/>
      <c r="K7" s="72"/>
    </row>
    <row r="8" customFormat="false" ht="14.1" hidden="false" customHeight="true" outlineLevel="0" collapsed="false">
      <c r="A8" s="33"/>
      <c r="B8" s="73" t="s">
        <v>79</v>
      </c>
      <c r="C8" s="73"/>
      <c r="D8" s="73" t="s">
        <v>80</v>
      </c>
      <c r="E8" s="73"/>
      <c r="F8" s="73" t="s">
        <v>81</v>
      </c>
      <c r="G8" s="73"/>
      <c r="H8" s="74"/>
      <c r="I8" s="74"/>
      <c r="J8" s="74"/>
      <c r="K8" s="74"/>
    </row>
    <row r="9" customFormat="false" ht="14.1" hidden="false" customHeight="true" outlineLevel="0" collapsed="false">
      <c r="A9" s="33"/>
      <c r="B9" s="33"/>
      <c r="C9" s="33"/>
      <c r="D9" s="41" t="s">
        <v>82</v>
      </c>
      <c r="E9" s="41"/>
      <c r="F9" s="41" t="s">
        <v>83</v>
      </c>
      <c r="G9" s="41"/>
      <c r="H9" s="75" t="s">
        <v>80</v>
      </c>
      <c r="I9" s="75"/>
      <c r="J9" s="76" t="s">
        <v>81</v>
      </c>
      <c r="K9" s="76"/>
    </row>
    <row r="10" customFormat="false" ht="14.1" hidden="false" customHeight="true" outlineLevel="0" collapsed="false">
      <c r="A10" s="42"/>
      <c r="B10" s="42"/>
      <c r="C10" s="42"/>
      <c r="D10" s="41" t="s">
        <v>84</v>
      </c>
      <c r="E10" s="41"/>
      <c r="F10" s="41" t="s">
        <v>85</v>
      </c>
      <c r="G10" s="41"/>
      <c r="H10" s="39" t="s">
        <v>86</v>
      </c>
      <c r="I10" s="39"/>
      <c r="J10" s="45" t="s">
        <v>87</v>
      </c>
      <c r="K10" s="45"/>
    </row>
    <row r="11" customFormat="false" ht="14.1" hidden="false" customHeight="true" outlineLevel="0" collapsed="false">
      <c r="A11" s="42"/>
      <c r="B11" s="42"/>
      <c r="C11" s="42"/>
      <c r="D11" s="77"/>
      <c r="E11" s="77"/>
      <c r="F11" s="78"/>
      <c r="G11" s="78"/>
      <c r="H11" s="74"/>
      <c r="I11" s="79"/>
      <c r="J11" s="74"/>
      <c r="K11" s="80"/>
    </row>
    <row r="12" customFormat="false" ht="14.1" hidden="false" customHeight="true" outlineLevel="0" collapsed="false">
      <c r="A12" s="49" t="s">
        <v>52</v>
      </c>
      <c r="B12" s="51" t="s">
        <v>88</v>
      </c>
      <c r="C12" s="51"/>
      <c r="D12" s="51" t="s">
        <v>31</v>
      </c>
      <c r="E12" s="51"/>
      <c r="F12" s="51" t="s">
        <v>54</v>
      </c>
      <c r="G12" s="51"/>
      <c r="H12" s="81" t="s">
        <v>57</v>
      </c>
      <c r="I12" s="82" t="s">
        <v>58</v>
      </c>
      <c r="J12" s="81" t="s">
        <v>57</v>
      </c>
      <c r="K12" s="83" t="s">
        <v>58</v>
      </c>
    </row>
    <row r="13" s="88" customFormat="true" ht="18" hidden="false" customHeight="true" outlineLevel="0" collapsed="false">
      <c r="A13" s="84" t="s">
        <v>89</v>
      </c>
      <c r="B13" s="55"/>
      <c r="C13" s="85" t="n">
        <v>164211.1</v>
      </c>
      <c r="D13" s="55"/>
      <c r="E13" s="85" t="n">
        <v>22396.6</v>
      </c>
      <c r="F13" s="55"/>
      <c r="G13" s="85" t="n">
        <v>141814.5</v>
      </c>
      <c r="H13" s="86" t="n">
        <v>2218.8</v>
      </c>
      <c r="I13" s="86" t="n">
        <v>10.9961888997368</v>
      </c>
      <c r="J13" s="86" t="n">
        <v>30555.5</v>
      </c>
      <c r="K13" s="87" t="n">
        <v>27.4633962196317</v>
      </c>
    </row>
    <row r="14" s="88" customFormat="true" ht="18" hidden="false" customHeight="true" outlineLevel="0" collapsed="false">
      <c r="A14" s="84" t="s">
        <v>90</v>
      </c>
      <c r="B14" s="55"/>
      <c r="C14" s="89" t="n">
        <v>14958.4</v>
      </c>
      <c r="D14" s="55"/>
      <c r="E14" s="89" t="n">
        <v>2101.6</v>
      </c>
      <c r="F14" s="55"/>
      <c r="G14" s="89" t="n">
        <v>12856.8</v>
      </c>
      <c r="H14" s="90" t="n">
        <v>-66.7</v>
      </c>
      <c r="I14" s="90" t="n">
        <v>-3.0761426001937</v>
      </c>
      <c r="J14" s="90" t="n">
        <v>1733.6</v>
      </c>
      <c r="K14" s="91" t="n">
        <v>15.5854430379747</v>
      </c>
    </row>
    <row r="15" s="88" customFormat="true" ht="18" hidden="false" customHeight="true" outlineLevel="0" collapsed="false">
      <c r="A15" s="84" t="s">
        <v>91</v>
      </c>
      <c r="B15" s="55"/>
      <c r="C15" s="89" t="n">
        <v>15215.5</v>
      </c>
      <c r="D15" s="55"/>
      <c r="E15" s="89" t="n">
        <v>2133.2</v>
      </c>
      <c r="F15" s="55"/>
      <c r="G15" s="89" t="n">
        <v>13082.3</v>
      </c>
      <c r="H15" s="90" t="n">
        <v>588.2</v>
      </c>
      <c r="I15" s="90" t="n">
        <v>38.0711974110032</v>
      </c>
      <c r="J15" s="90" t="n">
        <v>4047.4</v>
      </c>
      <c r="K15" s="91" t="n">
        <v>44.7973967614473</v>
      </c>
    </row>
    <row r="16" s="88" customFormat="true" ht="18" hidden="false" customHeight="true" outlineLevel="0" collapsed="false">
      <c r="A16" s="84" t="s">
        <v>92</v>
      </c>
      <c r="B16" s="55"/>
      <c r="C16" s="89" t="n">
        <v>16867.5</v>
      </c>
      <c r="D16" s="55"/>
      <c r="E16" s="89" t="n">
        <v>2322.1</v>
      </c>
      <c r="F16" s="55"/>
      <c r="G16" s="89" t="n">
        <v>14545.4</v>
      </c>
      <c r="H16" s="90" t="n">
        <v>289.3</v>
      </c>
      <c r="I16" s="90" t="n">
        <v>14.2316017316017</v>
      </c>
      <c r="J16" s="90" t="n">
        <v>3177.4</v>
      </c>
      <c r="K16" s="91" t="n">
        <v>27.9503870513723</v>
      </c>
    </row>
    <row r="17" s="88" customFormat="true" ht="18" hidden="false" customHeight="true" outlineLevel="0" collapsed="false">
      <c r="A17" s="84" t="s">
        <v>93</v>
      </c>
      <c r="B17" s="55"/>
      <c r="C17" s="89" t="n">
        <v>16316.7</v>
      </c>
      <c r="D17" s="55"/>
      <c r="E17" s="89" t="n">
        <v>2271.2</v>
      </c>
      <c r="F17" s="55"/>
      <c r="G17" s="89" t="n">
        <v>14045.5</v>
      </c>
      <c r="H17" s="90" t="n">
        <v>250</v>
      </c>
      <c r="I17" s="90" t="n">
        <v>12.3688897684544</v>
      </c>
      <c r="J17" s="90" t="n">
        <v>3386.7</v>
      </c>
      <c r="K17" s="91" t="n">
        <v>31.7737456374076</v>
      </c>
    </row>
    <row r="18" s="88" customFormat="true" ht="18" hidden="false" customHeight="true" outlineLevel="0" collapsed="false">
      <c r="A18" s="84" t="s">
        <v>94</v>
      </c>
      <c r="B18" s="55" t="s">
        <v>64</v>
      </c>
      <c r="C18" s="89" t="n">
        <v>16053.5</v>
      </c>
      <c r="D18" s="55"/>
      <c r="E18" s="89" t="n">
        <v>2254.9</v>
      </c>
      <c r="F18" s="55" t="s">
        <v>64</v>
      </c>
      <c r="G18" s="89" t="n">
        <v>13798.6</v>
      </c>
      <c r="H18" s="90" t="n">
        <v>309.4</v>
      </c>
      <c r="I18" s="90" t="n">
        <v>15.9033667437677</v>
      </c>
      <c r="J18" s="90" t="n">
        <v>3174.1</v>
      </c>
      <c r="K18" s="91" t="n">
        <v>29.8752882488588</v>
      </c>
    </row>
    <row r="19" s="88" customFormat="true" ht="18" hidden="false" customHeight="true" outlineLevel="0" collapsed="false">
      <c r="A19" s="84" t="s">
        <v>95</v>
      </c>
      <c r="B19" s="55"/>
      <c r="C19" s="89" t="n">
        <v>16384.7</v>
      </c>
      <c r="D19" s="55"/>
      <c r="E19" s="89" t="n">
        <v>2344.1</v>
      </c>
      <c r="F19" s="55"/>
      <c r="G19" s="89" t="n">
        <v>14040.6</v>
      </c>
      <c r="H19" s="90" t="n">
        <v>459.1</v>
      </c>
      <c r="I19" s="90" t="n">
        <v>24.3554376657825</v>
      </c>
      <c r="J19" s="90" t="n">
        <v>2827.1</v>
      </c>
      <c r="K19" s="91" t="n">
        <v>25.2115753333036</v>
      </c>
    </row>
    <row r="20" s="88" customFormat="true" ht="18" hidden="false" customHeight="true" outlineLevel="0" collapsed="false">
      <c r="A20" s="84" t="s">
        <v>96</v>
      </c>
      <c r="B20" s="55" t="s">
        <v>64</v>
      </c>
      <c r="C20" s="89" t="n">
        <v>16872.4</v>
      </c>
      <c r="D20" s="55"/>
      <c r="E20" s="89" t="n">
        <v>2348</v>
      </c>
      <c r="F20" s="55" t="s">
        <v>64</v>
      </c>
      <c r="G20" s="89" t="n">
        <v>14524.4</v>
      </c>
      <c r="H20" s="90" t="n">
        <v>217.3</v>
      </c>
      <c r="I20" s="90" t="n">
        <v>10.1985263059089</v>
      </c>
      <c r="J20" s="90" t="n">
        <v>2758.7</v>
      </c>
      <c r="K20" s="91" t="n">
        <v>23.4469687311422</v>
      </c>
    </row>
    <row r="21" s="88" customFormat="true" ht="18" hidden="false" customHeight="true" outlineLevel="0" collapsed="false">
      <c r="A21" s="84" t="s">
        <v>97</v>
      </c>
      <c r="B21" s="55" t="s">
        <v>64</v>
      </c>
      <c r="C21" s="89" t="n">
        <v>16817.2</v>
      </c>
      <c r="D21" s="55"/>
      <c r="E21" s="89" t="n">
        <v>2236.8</v>
      </c>
      <c r="F21" s="55" t="s">
        <v>64</v>
      </c>
      <c r="G21" s="89" t="n">
        <v>14580.4</v>
      </c>
      <c r="H21" s="90" t="n">
        <v>329.1</v>
      </c>
      <c r="I21" s="90" t="n">
        <v>17.2511401163705</v>
      </c>
      <c r="J21" s="90" t="n">
        <v>3671</v>
      </c>
      <c r="K21" s="91" t="n">
        <v>33.6498799200689</v>
      </c>
    </row>
    <row r="22" s="88" customFormat="true" ht="18" hidden="false" customHeight="true" outlineLevel="0" collapsed="false">
      <c r="A22" s="84" t="s">
        <v>98</v>
      </c>
      <c r="B22" s="55" t="s">
        <v>64</v>
      </c>
      <c r="C22" s="89" t="n">
        <v>17626.5</v>
      </c>
      <c r="D22" s="55"/>
      <c r="E22" s="89" t="n">
        <v>2238.5</v>
      </c>
      <c r="F22" s="55" t="s">
        <v>64</v>
      </c>
      <c r="G22" s="89" t="n">
        <v>15388</v>
      </c>
      <c r="H22" s="90" t="n">
        <v>90.7</v>
      </c>
      <c r="I22" s="90" t="n">
        <v>4.222729177336</v>
      </c>
      <c r="J22" s="90" t="n">
        <v>3535</v>
      </c>
      <c r="K22" s="91" t="n">
        <v>29.823673331646</v>
      </c>
    </row>
    <row r="23" s="88" customFormat="true" ht="18" hidden="false" customHeight="true" outlineLevel="0" collapsed="false">
      <c r="A23" s="84" t="s">
        <v>99</v>
      </c>
      <c r="B23" s="55"/>
      <c r="C23" s="89" t="n">
        <v>17098.7</v>
      </c>
      <c r="D23" s="55"/>
      <c r="E23" s="89" t="n">
        <v>2146.2</v>
      </c>
      <c r="F23" s="55"/>
      <c r="G23" s="89" t="n">
        <v>14952.5</v>
      </c>
      <c r="H23" s="90" t="n">
        <v>-247.6</v>
      </c>
      <c r="I23" s="90" t="n">
        <v>-10.3433870832985</v>
      </c>
      <c r="J23" s="90" t="n">
        <v>2244.5</v>
      </c>
      <c r="K23" s="91" t="n">
        <v>17.6621026125275</v>
      </c>
    </row>
    <row r="24" customFormat="false" ht="10.35" hidden="false" customHeight="true" outlineLevel="0" collapsed="false"/>
    <row r="25" s="2" customFormat="true" ht="15.75" hidden="false" customHeight="false" outlineLevel="0" collapsed="false">
      <c r="A25" s="2" t="s">
        <v>100</v>
      </c>
    </row>
    <row r="26" s="2" customFormat="true" ht="15.75" hidden="false" customHeight="false" outlineLevel="0" collapsed="false">
      <c r="A26" s="67" t="s">
        <v>101</v>
      </c>
      <c r="B26" s="67"/>
    </row>
    <row r="27" s="2" customFormat="true" ht="15.75" hidden="false" customHeight="false" outlineLevel="0" collapsed="false">
      <c r="A27" s="2" t="s">
        <v>102</v>
      </c>
    </row>
    <row r="28" s="2" customFormat="true" ht="15.75" hidden="false" customHeight="false" outlineLevel="0" collapsed="false">
      <c r="A28" s="67" t="s">
        <v>103</v>
      </c>
      <c r="B28" s="67"/>
    </row>
    <row r="29" s="2" customFormat="true" ht="15.75" hidden="false" customHeight="false" outlineLevel="0" collapsed="false">
      <c r="A29" s="2" t="s">
        <v>104</v>
      </c>
    </row>
    <row r="30" s="2" customFormat="true" ht="15.75" hidden="false" customHeight="false" outlineLevel="0" collapsed="false">
      <c r="A30" s="67" t="s">
        <v>105</v>
      </c>
      <c r="B30" s="67"/>
    </row>
  </sheetData>
  <mergeCells count="27">
    <mergeCell ref="A3:K3"/>
    <mergeCell ref="J5:K5"/>
    <mergeCell ref="B6:G6"/>
    <mergeCell ref="H6:K6"/>
    <mergeCell ref="B7:G7"/>
    <mergeCell ref="H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.12"/>
    <col collapsed="false" customWidth="true" hidden="false" outlineLevel="0" max="3" min="3" style="0" width="10.12"/>
    <col collapsed="false" customWidth="true" hidden="false" outlineLevel="0" max="4" min="4" style="0" width="3.12"/>
    <col collapsed="false" customWidth="true" hidden="false" outlineLevel="0" max="5" min="5" style="0" width="10.12"/>
    <col collapsed="false" customWidth="true" hidden="false" outlineLevel="0" max="6" min="6" style="0" width="3.12"/>
    <col collapsed="false" customWidth="true" hidden="false" outlineLevel="0" max="7" min="7" style="0" width="10.12"/>
    <col collapsed="false" customWidth="true" hidden="false" outlineLevel="0" max="8" min="8" style="0" width="11.62"/>
    <col collapsed="false" customWidth="true" hidden="false" outlineLevel="0" max="9" min="9" style="0" width="5.62"/>
    <col collapsed="false" customWidth="true" hidden="false" outlineLevel="0" max="10" min="10" style="0" width="11.62"/>
    <col collapsed="false" customWidth="true" hidden="false" outlineLevel="0" max="11" min="11" style="0" width="5.62"/>
    <col collapsed="false" customWidth="true" hidden="false" outlineLevel="0" max="14" min="12" style="0" width="10.74"/>
  </cols>
  <sheetData>
    <row r="3" s="92" customFormat="true" ht="16.5" hidden="false" customHeight="false" outlineLevel="0" collapsed="false">
      <c r="A3" s="20" t="s">
        <v>106</v>
      </c>
      <c r="B3" s="20"/>
      <c r="C3" s="20"/>
      <c r="D3" s="20"/>
      <c r="E3" s="20"/>
      <c r="F3" s="20"/>
      <c r="G3" s="20"/>
      <c r="H3" s="20"/>
      <c r="I3" s="20"/>
      <c r="J3" s="20"/>
      <c r="K3" s="20"/>
    </row>
    <row r="4" customFormat="false" ht="15" hidden="false" customHeight="true" outlineLevel="0" collapsed="false">
      <c r="H4" s="21"/>
      <c r="I4" s="21"/>
      <c r="J4" s="23"/>
      <c r="K4" s="21"/>
    </row>
    <row r="5" customFormat="false" ht="15" hidden="false" customHeight="true" outlineLevel="0" collapsed="false">
      <c r="A5" s="24" t="s">
        <v>107</v>
      </c>
      <c r="B5" s="68"/>
      <c r="C5" s="68"/>
      <c r="D5" s="68"/>
      <c r="E5" s="69"/>
      <c r="F5" s="69"/>
      <c r="G5" s="69"/>
      <c r="H5" s="19"/>
      <c r="I5" s="19"/>
      <c r="J5" s="25" t="s">
        <v>36</v>
      </c>
      <c r="K5" s="25"/>
    </row>
    <row r="6" customFormat="false" ht="15" hidden="false" customHeight="true" outlineLevel="0" collapsed="false">
      <c r="A6" s="26" t="s">
        <v>37</v>
      </c>
      <c r="B6" s="70" t="s">
        <v>108</v>
      </c>
      <c r="C6" s="70"/>
      <c r="D6" s="70"/>
      <c r="E6" s="70"/>
      <c r="F6" s="70"/>
      <c r="G6" s="70"/>
      <c r="H6" s="71" t="s">
        <v>77</v>
      </c>
      <c r="I6" s="71"/>
      <c r="J6" s="71"/>
      <c r="K6" s="71"/>
    </row>
    <row r="7" customFormat="false" ht="15" hidden="false" customHeight="true" outlineLevel="0" collapsed="false">
      <c r="A7" s="33"/>
      <c r="B7" s="93"/>
      <c r="C7" s="94"/>
      <c r="D7" s="94"/>
      <c r="E7" s="94"/>
      <c r="F7" s="94"/>
      <c r="G7" s="45"/>
      <c r="H7" s="72" t="s">
        <v>78</v>
      </c>
      <c r="I7" s="72"/>
      <c r="J7" s="72"/>
      <c r="K7" s="72"/>
    </row>
    <row r="8" customFormat="false" ht="15" hidden="false" customHeight="true" outlineLevel="0" collapsed="false">
      <c r="A8" s="33"/>
      <c r="B8" s="73" t="s">
        <v>79</v>
      </c>
      <c r="C8" s="73"/>
      <c r="D8" s="73" t="s">
        <v>109</v>
      </c>
      <c r="E8" s="73"/>
      <c r="F8" s="73" t="s">
        <v>110</v>
      </c>
      <c r="G8" s="73"/>
      <c r="H8" s="95"/>
      <c r="I8" s="96"/>
      <c r="J8" s="95"/>
      <c r="K8" s="96"/>
    </row>
    <row r="9" customFormat="false" ht="15" hidden="false" customHeight="true" outlineLevel="0" collapsed="false">
      <c r="A9" s="33"/>
      <c r="B9" s="33"/>
      <c r="C9" s="33"/>
      <c r="D9" s="75" t="s">
        <v>83</v>
      </c>
      <c r="E9" s="75"/>
      <c r="F9" s="75" t="s">
        <v>109</v>
      </c>
      <c r="G9" s="75"/>
      <c r="H9" s="75" t="s">
        <v>111</v>
      </c>
      <c r="I9" s="75"/>
      <c r="J9" s="76" t="s">
        <v>112</v>
      </c>
      <c r="K9" s="76"/>
    </row>
    <row r="10" customFormat="false" ht="15" hidden="false" customHeight="true" outlineLevel="0" collapsed="false">
      <c r="A10" s="42"/>
      <c r="B10" s="42"/>
      <c r="C10" s="42"/>
      <c r="D10" s="77" t="s">
        <v>86</v>
      </c>
      <c r="E10" s="77"/>
      <c r="F10" s="41" t="s">
        <v>113</v>
      </c>
      <c r="G10" s="41"/>
      <c r="H10" s="39" t="s">
        <v>86</v>
      </c>
      <c r="I10" s="39"/>
      <c r="J10" s="45" t="s">
        <v>113</v>
      </c>
      <c r="K10" s="45"/>
    </row>
    <row r="11" customFormat="false" ht="15" hidden="false" customHeight="true" outlineLevel="0" collapsed="false">
      <c r="A11" s="42"/>
      <c r="B11" s="42"/>
      <c r="C11" s="42"/>
      <c r="D11" s="97"/>
      <c r="E11" s="97"/>
      <c r="F11" s="78"/>
      <c r="G11" s="78"/>
      <c r="H11" s="98"/>
      <c r="I11" s="99"/>
      <c r="J11" s="98"/>
      <c r="K11" s="100"/>
    </row>
    <row r="12" customFormat="false" ht="15" hidden="false" customHeight="true" outlineLevel="0" collapsed="false">
      <c r="A12" s="49" t="s">
        <v>52</v>
      </c>
      <c r="B12" s="51" t="s">
        <v>88</v>
      </c>
      <c r="C12" s="51"/>
      <c r="D12" s="51" t="s">
        <v>31</v>
      </c>
      <c r="E12" s="51"/>
      <c r="F12" s="51" t="s">
        <v>54</v>
      </c>
      <c r="G12" s="51"/>
      <c r="H12" s="81" t="s">
        <v>57</v>
      </c>
      <c r="I12" s="82" t="s">
        <v>58</v>
      </c>
      <c r="J12" s="81" t="s">
        <v>57</v>
      </c>
      <c r="K12" s="83" t="s">
        <v>58</v>
      </c>
    </row>
    <row r="13" customFormat="false" ht="21.95" hidden="false" customHeight="true" outlineLevel="0" collapsed="false">
      <c r="A13" s="54" t="s">
        <v>59</v>
      </c>
      <c r="B13" s="55"/>
      <c r="C13" s="101" t="n">
        <v>153625.1</v>
      </c>
      <c r="D13" s="55"/>
      <c r="E13" s="101" t="n">
        <v>38184.3</v>
      </c>
      <c r="F13" s="55"/>
      <c r="G13" s="101" t="n">
        <v>115440.8</v>
      </c>
      <c r="H13" s="102" t="n">
        <v>6320.4</v>
      </c>
      <c r="I13" s="102" t="n">
        <v>19.8355510921416</v>
      </c>
      <c r="J13" s="102" t="n">
        <v>30573.8</v>
      </c>
      <c r="K13" s="103" t="n">
        <v>36.0255458541011</v>
      </c>
    </row>
    <row r="14" customFormat="false" ht="21.95" hidden="false" customHeight="true" outlineLevel="0" collapsed="false">
      <c r="A14" s="54" t="s">
        <v>60</v>
      </c>
      <c r="B14" s="55"/>
      <c r="C14" s="56" t="n">
        <v>11776.7</v>
      </c>
      <c r="D14" s="55"/>
      <c r="E14" s="56" t="n">
        <v>3125.1</v>
      </c>
      <c r="F14" s="55"/>
      <c r="G14" s="56" t="n">
        <v>8651.6</v>
      </c>
      <c r="H14" s="104" t="n">
        <v>-158.5</v>
      </c>
      <c r="I14" s="104" t="n">
        <v>-4.82701912535023</v>
      </c>
      <c r="J14" s="104" t="n">
        <v>345.3</v>
      </c>
      <c r="K14" s="105" t="n">
        <v>4.15708558563982</v>
      </c>
    </row>
    <row r="15" customFormat="false" ht="21.95" hidden="false" customHeight="true" outlineLevel="0" collapsed="false">
      <c r="A15" s="54" t="s">
        <v>61</v>
      </c>
      <c r="B15" s="55"/>
      <c r="C15" s="56" t="n">
        <v>13740.1</v>
      </c>
      <c r="D15" s="55"/>
      <c r="E15" s="56" t="n">
        <v>3415.9</v>
      </c>
      <c r="F15" s="55"/>
      <c r="G15" s="56" t="n">
        <v>10324.2</v>
      </c>
      <c r="H15" s="104" t="n">
        <v>879.9</v>
      </c>
      <c r="I15" s="104" t="n">
        <v>34.6963722397476</v>
      </c>
      <c r="J15" s="104" t="n">
        <v>3350</v>
      </c>
      <c r="K15" s="105" t="n">
        <v>48.0341831321155</v>
      </c>
    </row>
    <row r="16" customFormat="false" ht="21.95" hidden="false" customHeight="true" outlineLevel="0" collapsed="false">
      <c r="A16" s="54" t="s">
        <v>62</v>
      </c>
      <c r="B16" s="55"/>
      <c r="C16" s="56" t="n">
        <v>16499.8</v>
      </c>
      <c r="D16" s="55"/>
      <c r="E16" s="56" t="n">
        <v>4152.3</v>
      </c>
      <c r="F16" s="55"/>
      <c r="G16" s="56" t="n">
        <v>12347.5</v>
      </c>
      <c r="H16" s="104" t="n">
        <v>627.3</v>
      </c>
      <c r="I16" s="104" t="n">
        <v>17.7957446808511</v>
      </c>
      <c r="J16" s="104" t="n">
        <v>3828.8</v>
      </c>
      <c r="K16" s="105" t="n">
        <v>44.9458250672051</v>
      </c>
    </row>
    <row r="17" customFormat="false" ht="21.95" hidden="false" customHeight="true" outlineLevel="0" collapsed="false">
      <c r="A17" s="54" t="s">
        <v>63</v>
      </c>
      <c r="B17" s="55" t="s">
        <v>64</v>
      </c>
      <c r="C17" s="56" t="n">
        <v>14811.4</v>
      </c>
      <c r="D17" s="55"/>
      <c r="E17" s="56" t="n">
        <v>3619.2</v>
      </c>
      <c r="F17" s="55" t="s">
        <v>64</v>
      </c>
      <c r="G17" s="56" t="n">
        <v>11192.2</v>
      </c>
      <c r="H17" s="104" t="n">
        <v>400.1</v>
      </c>
      <c r="I17" s="104" t="n">
        <v>12.428939765773</v>
      </c>
      <c r="J17" s="104" t="n">
        <v>2938.5</v>
      </c>
      <c r="K17" s="105" t="n">
        <v>35.6022147642875</v>
      </c>
    </row>
    <row r="18" customFormat="false" ht="21.95" hidden="false" customHeight="true" outlineLevel="0" collapsed="false">
      <c r="A18" s="54" t="s">
        <v>66</v>
      </c>
      <c r="B18" s="55"/>
      <c r="C18" s="56" t="n">
        <v>14655.5</v>
      </c>
      <c r="D18" s="55"/>
      <c r="E18" s="56" t="n">
        <v>3524.4</v>
      </c>
      <c r="F18" s="55"/>
      <c r="G18" s="56" t="n">
        <v>11131.1</v>
      </c>
      <c r="H18" s="104" t="n">
        <v>147.4</v>
      </c>
      <c r="I18" s="104" t="n">
        <v>4.36482084690554</v>
      </c>
      <c r="J18" s="104" t="n">
        <v>2735.5</v>
      </c>
      <c r="K18" s="105" t="n">
        <v>32.5825432369336</v>
      </c>
    </row>
    <row r="19" customFormat="false" ht="21.95" hidden="false" customHeight="true" outlineLevel="0" collapsed="false">
      <c r="A19" s="54" t="s">
        <v>67</v>
      </c>
      <c r="B19" s="55"/>
      <c r="C19" s="56" t="n">
        <v>15794.9</v>
      </c>
      <c r="D19" s="55"/>
      <c r="E19" s="56" t="n">
        <v>3911.8</v>
      </c>
      <c r="F19" s="55"/>
      <c r="G19" s="56" t="n">
        <v>11883.1</v>
      </c>
      <c r="H19" s="104" t="n">
        <v>502.5</v>
      </c>
      <c r="I19" s="104" t="n">
        <v>14.7390960021119</v>
      </c>
      <c r="J19" s="104" t="n">
        <v>3207.7</v>
      </c>
      <c r="K19" s="105" t="n">
        <v>36.9746639924384</v>
      </c>
    </row>
    <row r="20" customFormat="false" ht="21.95" hidden="false" customHeight="true" outlineLevel="0" collapsed="false">
      <c r="A20" s="54" t="s">
        <v>68</v>
      </c>
      <c r="B20" s="55"/>
      <c r="C20" s="56" t="n">
        <v>16065.9</v>
      </c>
      <c r="D20" s="55"/>
      <c r="E20" s="56" t="n">
        <v>3936.4</v>
      </c>
      <c r="F20" s="55"/>
      <c r="G20" s="56" t="n">
        <v>12129.5</v>
      </c>
      <c r="H20" s="104" t="n">
        <v>507.6</v>
      </c>
      <c r="I20" s="104" t="n">
        <v>14.8040130657956</v>
      </c>
      <c r="J20" s="104" t="n">
        <v>3686.1</v>
      </c>
      <c r="K20" s="105" t="n">
        <v>43.6565838406329</v>
      </c>
    </row>
    <row r="21" customFormat="false" ht="21.95" hidden="false" customHeight="true" outlineLevel="0" collapsed="false">
      <c r="A21" s="54" t="s">
        <v>69</v>
      </c>
      <c r="B21" s="55" t="s">
        <v>64</v>
      </c>
      <c r="C21" s="56" t="n">
        <v>16188.7</v>
      </c>
      <c r="D21" s="55" t="s">
        <v>64</v>
      </c>
      <c r="E21" s="56" t="n">
        <v>4011.3</v>
      </c>
      <c r="F21" s="55"/>
      <c r="G21" s="56" t="n">
        <v>12177.4</v>
      </c>
      <c r="H21" s="104" t="n">
        <v>1104.3</v>
      </c>
      <c r="I21" s="104" t="n">
        <v>37.9876160990712</v>
      </c>
      <c r="J21" s="104" t="n">
        <v>4002</v>
      </c>
      <c r="K21" s="105" t="n">
        <v>48.9517332485261</v>
      </c>
    </row>
    <row r="22" customFormat="false" ht="21.95" hidden="false" customHeight="true" outlineLevel="0" collapsed="false">
      <c r="A22" s="54" t="s">
        <v>70</v>
      </c>
      <c r="B22" s="55" t="s">
        <v>64</v>
      </c>
      <c r="C22" s="56" t="n">
        <v>16989.7</v>
      </c>
      <c r="D22" s="55" t="s">
        <v>64</v>
      </c>
      <c r="E22" s="56" t="n">
        <v>4321.1</v>
      </c>
      <c r="F22" s="55" t="s">
        <v>64</v>
      </c>
      <c r="G22" s="56" t="n">
        <v>12668.6</v>
      </c>
      <c r="H22" s="104" t="n">
        <v>1272.4</v>
      </c>
      <c r="I22" s="104" t="n">
        <v>41.7344528995015</v>
      </c>
      <c r="J22" s="104" t="n">
        <v>3365.6</v>
      </c>
      <c r="K22" s="105" t="n">
        <v>36.1775771256584</v>
      </c>
    </row>
    <row r="23" customFormat="false" ht="21.95" hidden="false" customHeight="true" outlineLevel="0" collapsed="false">
      <c r="A23" s="54" t="s">
        <v>71</v>
      </c>
      <c r="B23" s="55"/>
      <c r="C23" s="56" t="n">
        <v>17102.4</v>
      </c>
      <c r="D23" s="55"/>
      <c r="E23" s="56" t="n">
        <v>4166.8</v>
      </c>
      <c r="F23" s="55"/>
      <c r="G23" s="56" t="n">
        <v>12935.6</v>
      </c>
      <c r="H23" s="104" t="n">
        <v>1037.4</v>
      </c>
      <c r="I23" s="104" t="n">
        <v>33.1501246245287</v>
      </c>
      <c r="J23" s="104" t="n">
        <v>3114.3</v>
      </c>
      <c r="K23" s="105" t="n">
        <v>31.7096514718011</v>
      </c>
    </row>
    <row r="24" customFormat="false" ht="10.35" hidden="false" customHeight="true" outlineLevel="0" collapsed="false"/>
    <row r="25" customFormat="false" ht="15" hidden="false" customHeight="true" outlineLevel="0" collapsed="false">
      <c r="A25" s="106" t="s">
        <v>114</v>
      </c>
      <c r="B25" s="106"/>
      <c r="C25" s="107"/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7"/>
    </row>
    <row r="26" customFormat="false" ht="15" hidden="false" customHeight="true" outlineLevel="0" collapsed="false">
      <c r="A26" s="67" t="s">
        <v>115</v>
      </c>
      <c r="B26" s="67"/>
    </row>
  </sheetData>
  <mergeCells count="24">
    <mergeCell ref="A3:K3"/>
    <mergeCell ref="J5:K5"/>
    <mergeCell ref="B6:G6"/>
    <mergeCell ref="H6:K6"/>
    <mergeCell ref="H7:K7"/>
    <mergeCell ref="B8:C8"/>
    <mergeCell ref="D8:E8"/>
    <mergeCell ref="F8:G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108" width="17.5"/>
    <col collapsed="false" customWidth="true" hidden="false" outlineLevel="0" max="2" min="2" style="0" width="15.99"/>
    <col collapsed="false" customWidth="true" hidden="false" outlineLevel="0" max="3" min="3" style="0" width="10.74"/>
    <col collapsed="false" customWidth="true" hidden="false" outlineLevel="0" max="4" min="4" style="0" width="15.99"/>
    <col collapsed="false" customWidth="true" hidden="false" outlineLevel="0" max="5" min="5" style="0" width="10.74"/>
    <col collapsed="false" customWidth="true" hidden="false" outlineLevel="0" max="6" min="6" style="0" width="15.99"/>
    <col collapsed="false" customWidth="true" hidden="false" outlineLevel="0" max="7" min="7" style="0" width="10.74"/>
    <col collapsed="false" customWidth="true" hidden="false" outlineLevel="0" max="8" min="8" style="0" width="15.99"/>
    <col collapsed="false" customWidth="true" hidden="false" outlineLevel="0" max="9" min="9" style="0" width="10.74"/>
  </cols>
  <sheetData>
    <row r="4" s="19" customFormat="true" ht="16.5" hidden="false" customHeight="false" outlineLevel="0" collapsed="false">
      <c r="B4" s="18"/>
      <c r="E4" s="22" t="s">
        <v>116</v>
      </c>
      <c r="F4" s="0"/>
      <c r="G4" s="0"/>
      <c r="H4" s="0"/>
      <c r="I4" s="0"/>
    </row>
    <row r="5" s="19" customFormat="true" ht="16.5" hidden="false" customHeight="false" outlineLevel="0" collapsed="false">
      <c r="B5" s="18"/>
      <c r="E5" s="109" t="s">
        <v>117</v>
      </c>
      <c r="F5" s="0"/>
      <c r="G5" s="0"/>
      <c r="H5" s="0"/>
      <c r="I5" s="0"/>
    </row>
    <row r="6" s="19" customFormat="true" ht="15" hidden="false" customHeight="true" outlineLevel="0" collapsed="false">
      <c r="A6" s="22"/>
      <c r="B6" s="18"/>
      <c r="C6" s="18"/>
      <c r="D6" s="22"/>
      <c r="E6" s="18"/>
      <c r="F6" s="0"/>
      <c r="G6" s="0"/>
      <c r="H6" s="0"/>
      <c r="I6" s="0"/>
    </row>
    <row r="7" s="19" customFormat="true" ht="15" hidden="false" customHeight="true" outlineLevel="0" collapsed="false">
      <c r="A7" s="24" t="s">
        <v>118</v>
      </c>
      <c r="B7" s="24"/>
      <c r="C7" s="110"/>
      <c r="D7" s="106"/>
      <c r="E7" s="110"/>
      <c r="F7" s="0"/>
      <c r="G7" s="0"/>
      <c r="H7" s="106" t="s">
        <v>119</v>
      </c>
      <c r="I7" s="106"/>
    </row>
    <row r="8" s="19" customFormat="true" ht="18" hidden="false" customHeight="true" outlineLevel="0" collapsed="false">
      <c r="A8" s="111" t="s">
        <v>37</v>
      </c>
      <c r="B8" s="112" t="s">
        <v>76</v>
      </c>
      <c r="C8" s="112"/>
      <c r="D8" s="112"/>
      <c r="E8" s="112"/>
      <c r="F8" s="112" t="s">
        <v>108</v>
      </c>
      <c r="G8" s="112"/>
      <c r="H8" s="112"/>
      <c r="I8" s="112"/>
    </row>
    <row r="9" s="116" customFormat="true" ht="18" hidden="false" customHeight="true" outlineLevel="0" collapsed="false">
      <c r="A9" s="113"/>
      <c r="B9" s="114"/>
      <c r="C9" s="114"/>
      <c r="D9" s="115" t="s">
        <v>120</v>
      </c>
      <c r="E9" s="115"/>
      <c r="F9" s="114"/>
      <c r="G9" s="114"/>
      <c r="H9" s="115" t="s">
        <v>120</v>
      </c>
      <c r="I9" s="115"/>
    </row>
    <row r="10" s="116" customFormat="true" ht="18" hidden="false" customHeight="true" outlineLevel="0" collapsed="false">
      <c r="A10" s="117"/>
      <c r="B10" s="118" t="s">
        <v>121</v>
      </c>
      <c r="C10" s="118"/>
      <c r="D10" s="119" t="s">
        <v>122</v>
      </c>
      <c r="E10" s="119"/>
      <c r="F10" s="118" t="s">
        <v>123</v>
      </c>
      <c r="G10" s="118"/>
      <c r="H10" s="119" t="s">
        <v>124</v>
      </c>
      <c r="I10" s="119"/>
    </row>
    <row r="11" s="19" customFormat="true" ht="18" hidden="false" customHeight="true" outlineLevel="0" collapsed="false">
      <c r="A11" s="120" t="s">
        <v>125</v>
      </c>
      <c r="B11" s="121"/>
      <c r="C11" s="122"/>
      <c r="D11" s="121"/>
      <c r="E11" s="123"/>
      <c r="F11" s="121"/>
      <c r="G11" s="122"/>
      <c r="H11" s="121"/>
      <c r="I11" s="123"/>
    </row>
    <row r="12" s="19" customFormat="true" ht="18" hidden="false" customHeight="true" outlineLevel="0" collapsed="false">
      <c r="A12" s="124" t="s">
        <v>126</v>
      </c>
      <c r="B12" s="125" t="s">
        <v>57</v>
      </c>
      <c r="C12" s="52" t="s">
        <v>58</v>
      </c>
      <c r="D12" s="125" t="s">
        <v>57</v>
      </c>
      <c r="E12" s="53" t="s">
        <v>58</v>
      </c>
      <c r="F12" s="125" t="s">
        <v>57</v>
      </c>
      <c r="G12" s="52" t="s">
        <v>58</v>
      </c>
      <c r="H12" s="125" t="s">
        <v>57</v>
      </c>
      <c r="I12" s="53" t="s">
        <v>58</v>
      </c>
    </row>
    <row r="13" s="19" customFormat="true" ht="40.15" hidden="false" customHeight="true" outlineLevel="0" collapsed="false">
      <c r="A13" s="126" t="s">
        <v>127</v>
      </c>
      <c r="B13" s="102" t="n">
        <v>1714.3</v>
      </c>
      <c r="C13" s="102" t="n">
        <v>10.0259084023932</v>
      </c>
      <c r="D13" s="102" t="n">
        <v>118</v>
      </c>
      <c r="E13" s="103" t="n">
        <v>7.39209421787885</v>
      </c>
      <c r="F13" s="102" t="n">
        <v>471.9</v>
      </c>
      <c r="G13" s="102" t="n">
        <v>2.75926185798484</v>
      </c>
      <c r="H13" s="102" t="n">
        <v>141</v>
      </c>
      <c r="I13" s="103" t="n">
        <v>42.611060743427</v>
      </c>
    </row>
    <row r="14" s="19" customFormat="true" ht="40.15" hidden="false" customHeight="true" outlineLevel="0" collapsed="false">
      <c r="A14" s="126" t="s">
        <v>128</v>
      </c>
      <c r="B14" s="104" t="n">
        <v>652.5</v>
      </c>
      <c r="C14" s="104" t="n">
        <v>3.81607958499769</v>
      </c>
      <c r="D14" s="104" t="n">
        <v>29.8</v>
      </c>
      <c r="E14" s="105" t="n">
        <v>4.78561104865907</v>
      </c>
      <c r="F14" s="104" t="n">
        <v>3527.5</v>
      </c>
      <c r="G14" s="104" t="n">
        <v>20.6257601272336</v>
      </c>
      <c r="H14" s="104" t="n">
        <v>1004.3</v>
      </c>
      <c r="I14" s="105" t="n">
        <v>39.8026315789474</v>
      </c>
    </row>
    <row r="15" s="19" customFormat="true" ht="40.15" hidden="false" customHeight="true" outlineLevel="0" collapsed="false">
      <c r="A15" s="126" t="s">
        <v>129</v>
      </c>
      <c r="B15" s="104" t="n">
        <v>360.8</v>
      </c>
      <c r="C15" s="104" t="n">
        <v>2.1101019375742</v>
      </c>
      <c r="D15" s="104" t="n">
        <v>-47.5</v>
      </c>
      <c r="E15" s="105" t="n">
        <v>-11.6336027430811</v>
      </c>
      <c r="F15" s="104" t="n">
        <v>275.5</v>
      </c>
      <c r="G15" s="104" t="n">
        <v>1.61088502198522</v>
      </c>
      <c r="H15" s="104" t="n">
        <v>8.5</v>
      </c>
      <c r="I15" s="105" t="n">
        <v>3.18352059925094</v>
      </c>
    </row>
    <row r="16" s="19" customFormat="true" ht="40.15" hidden="false" customHeight="true" outlineLevel="0" collapsed="false">
      <c r="A16" s="126" t="s">
        <v>130</v>
      </c>
      <c r="B16" s="104" t="n">
        <v>14371.1</v>
      </c>
      <c r="C16" s="104" t="n">
        <v>84.1479100750349</v>
      </c>
      <c r="D16" s="104" t="n">
        <v>1896.6</v>
      </c>
      <c r="E16" s="105" t="n">
        <v>15.2038157841998</v>
      </c>
      <c r="F16" s="104" t="n">
        <v>12827.5</v>
      </c>
      <c r="G16" s="104" t="n">
        <v>75.0040929927963</v>
      </c>
      <c r="H16" s="104" t="n">
        <v>2997.9</v>
      </c>
      <c r="I16" s="105" t="n">
        <v>30.4986978106942</v>
      </c>
    </row>
    <row r="17" s="19" customFormat="true" ht="40.15" hidden="false" customHeight="true" outlineLevel="0" collapsed="false">
      <c r="A17" s="126" t="s">
        <v>79</v>
      </c>
      <c r="B17" s="104" t="n">
        <v>17098.7</v>
      </c>
      <c r="C17" s="104" t="n">
        <v>100</v>
      </c>
      <c r="D17" s="104" t="n">
        <v>1996.9</v>
      </c>
      <c r="E17" s="105" t="n">
        <v>13.2229270682965</v>
      </c>
      <c r="F17" s="104" t="n">
        <v>17102.4</v>
      </c>
      <c r="G17" s="104" t="n">
        <v>100</v>
      </c>
      <c r="H17" s="104" t="n">
        <v>4151.7</v>
      </c>
      <c r="I17" s="105" t="n">
        <v>32.0577266093725</v>
      </c>
    </row>
    <row r="18" s="19" customFormat="true" ht="16.5" hidden="false" customHeight="false" outlineLevel="0" collapsed="false">
      <c r="A18" s="108"/>
      <c r="B18" s="0"/>
      <c r="C18" s="0"/>
      <c r="D18" s="0"/>
      <c r="E18" s="0"/>
      <c r="F18" s="0"/>
      <c r="G18" s="0"/>
      <c r="H18" s="0"/>
      <c r="I18" s="0"/>
    </row>
  </sheetData>
  <mergeCells count="10"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108" width="17.5"/>
    <col collapsed="false" customWidth="true" hidden="false" outlineLevel="0" max="2" min="2" style="0" width="15.99"/>
    <col collapsed="false" customWidth="true" hidden="false" outlineLevel="0" max="3" min="3" style="0" width="10.74"/>
    <col collapsed="false" customWidth="true" hidden="false" outlineLevel="0" max="4" min="4" style="0" width="15.99"/>
    <col collapsed="false" customWidth="true" hidden="false" outlineLevel="0" max="5" min="5" style="0" width="10.74"/>
    <col collapsed="false" customWidth="true" hidden="false" outlineLevel="0" max="6" min="6" style="0" width="15.99"/>
    <col collapsed="false" customWidth="true" hidden="false" outlineLevel="0" max="7" min="7" style="0" width="10.74"/>
    <col collapsed="false" customWidth="true" hidden="false" outlineLevel="0" max="8" min="8" style="0" width="15.99"/>
    <col collapsed="false" customWidth="true" hidden="false" outlineLevel="0" max="9" min="9" style="0" width="10.74"/>
  </cols>
  <sheetData>
    <row r="4" s="19" customFormat="true" ht="16.5" hidden="false" customHeight="false" outlineLevel="0" collapsed="false">
      <c r="B4" s="18"/>
      <c r="C4" s="18"/>
      <c r="E4" s="22" t="s">
        <v>131</v>
      </c>
    </row>
    <row r="5" s="19" customFormat="true" ht="16.5" hidden="false" customHeight="false" outlineLevel="0" collapsed="false">
      <c r="B5" s="18"/>
      <c r="C5" s="18"/>
      <c r="E5" s="109" t="s">
        <v>132</v>
      </c>
    </row>
    <row r="6" s="19" customFormat="true" ht="15" hidden="false" customHeight="true" outlineLevel="0" collapsed="false">
      <c r="A6" s="22"/>
      <c r="B6" s="18"/>
      <c r="C6" s="18"/>
      <c r="D6" s="23"/>
      <c r="E6" s="0"/>
    </row>
    <row r="7" s="19" customFormat="true" ht="15" hidden="false" customHeight="true" outlineLevel="0" collapsed="false">
      <c r="A7" s="24" t="s">
        <v>133</v>
      </c>
      <c r="B7" s="24"/>
      <c r="C7" s="18"/>
      <c r="D7" s="25"/>
      <c r="E7" s="25"/>
      <c r="H7" s="25" t="s">
        <v>119</v>
      </c>
      <c r="I7" s="25"/>
    </row>
    <row r="8" s="19" customFormat="true" ht="18" hidden="false" customHeight="true" outlineLevel="0" collapsed="false">
      <c r="A8" s="111" t="s">
        <v>37</v>
      </c>
      <c r="B8" s="112" t="s">
        <v>76</v>
      </c>
      <c r="C8" s="112"/>
      <c r="D8" s="112"/>
      <c r="E8" s="112"/>
      <c r="F8" s="112" t="s">
        <v>108</v>
      </c>
      <c r="G8" s="112"/>
      <c r="H8" s="112"/>
      <c r="I8" s="112"/>
    </row>
    <row r="9" s="116" customFormat="true" ht="18" hidden="false" customHeight="true" outlineLevel="0" collapsed="false">
      <c r="A9" s="113"/>
      <c r="B9" s="114"/>
      <c r="C9" s="114"/>
      <c r="D9" s="115" t="s">
        <v>120</v>
      </c>
      <c r="E9" s="115"/>
      <c r="F9" s="114"/>
      <c r="G9" s="114"/>
      <c r="H9" s="115" t="s">
        <v>120</v>
      </c>
      <c r="I9" s="115"/>
    </row>
    <row r="10" s="116" customFormat="true" ht="18" hidden="false" customHeight="true" outlineLevel="0" collapsed="false">
      <c r="A10" s="117"/>
      <c r="B10" s="125" t="s">
        <v>134</v>
      </c>
      <c r="C10" s="125"/>
      <c r="D10" s="125" t="s">
        <v>135</v>
      </c>
      <c r="E10" s="125"/>
      <c r="F10" s="125" t="s">
        <v>136</v>
      </c>
      <c r="G10" s="125"/>
      <c r="H10" s="125" t="s">
        <v>137</v>
      </c>
      <c r="I10" s="125"/>
    </row>
    <row r="11" s="19" customFormat="true" ht="18" hidden="false" customHeight="true" outlineLevel="0" collapsed="false">
      <c r="A11" s="120" t="s">
        <v>125</v>
      </c>
      <c r="B11" s="121"/>
      <c r="C11" s="122"/>
      <c r="D11" s="121"/>
      <c r="E11" s="123"/>
      <c r="F11" s="121"/>
      <c r="G11" s="122"/>
      <c r="H11" s="121"/>
      <c r="I11" s="123"/>
    </row>
    <row r="12" s="19" customFormat="true" ht="18" hidden="false" customHeight="true" outlineLevel="0" collapsed="false">
      <c r="A12" s="124" t="s">
        <v>126</v>
      </c>
      <c r="B12" s="125" t="s">
        <v>57</v>
      </c>
      <c r="C12" s="52" t="s">
        <v>58</v>
      </c>
      <c r="D12" s="125" t="s">
        <v>57</v>
      </c>
      <c r="E12" s="53" t="s">
        <v>58</v>
      </c>
      <c r="F12" s="125" t="s">
        <v>57</v>
      </c>
      <c r="G12" s="52" t="s">
        <v>58</v>
      </c>
      <c r="H12" s="125" t="s">
        <v>57</v>
      </c>
      <c r="I12" s="53" t="s">
        <v>58</v>
      </c>
    </row>
    <row r="13" s="19" customFormat="true" ht="40.15" hidden="false" customHeight="true" outlineLevel="0" collapsed="false">
      <c r="A13" s="126" t="s">
        <v>127</v>
      </c>
      <c r="B13" s="102" t="n">
        <v>16395</v>
      </c>
      <c r="C13" s="102" t="n">
        <v>9.98409973503618</v>
      </c>
      <c r="D13" s="102" t="n">
        <v>1437.2</v>
      </c>
      <c r="E13" s="103" t="n">
        <v>9.60836486649106</v>
      </c>
      <c r="F13" s="102" t="n">
        <v>4317.7</v>
      </c>
      <c r="G13" s="102" t="n">
        <v>2.81054332918254</v>
      </c>
      <c r="H13" s="102" t="n">
        <v>797.2</v>
      </c>
      <c r="I13" s="103" t="n">
        <v>22.6445107229087</v>
      </c>
    </row>
    <row r="14" s="19" customFormat="true" ht="40.15" hidden="false" customHeight="true" outlineLevel="0" collapsed="false">
      <c r="A14" s="126" t="s">
        <v>128</v>
      </c>
      <c r="B14" s="104" t="n">
        <v>6702.3</v>
      </c>
      <c r="C14" s="104" t="n">
        <v>4.08151458701635</v>
      </c>
      <c r="D14" s="104" t="n">
        <v>1064</v>
      </c>
      <c r="E14" s="105" t="n">
        <v>18.8709362751184</v>
      </c>
      <c r="F14" s="104" t="n">
        <v>32405.7</v>
      </c>
      <c r="G14" s="104" t="n">
        <v>21.094013933921</v>
      </c>
      <c r="H14" s="104" t="n">
        <v>6594.1</v>
      </c>
      <c r="I14" s="105" t="n">
        <v>25.5470408653474</v>
      </c>
    </row>
    <row r="15" s="19" customFormat="true" ht="40.15" hidden="false" customHeight="true" outlineLevel="0" collapsed="false">
      <c r="A15" s="126" t="s">
        <v>129</v>
      </c>
      <c r="B15" s="104" t="n">
        <v>3706.3</v>
      </c>
      <c r="C15" s="104" t="n">
        <v>2.2570337815166</v>
      </c>
      <c r="D15" s="104" t="n">
        <v>107.8</v>
      </c>
      <c r="E15" s="105" t="n">
        <v>2.99569264971516</v>
      </c>
      <c r="F15" s="104" t="n">
        <v>2908.4</v>
      </c>
      <c r="G15" s="104" t="n">
        <v>1.89318021599335</v>
      </c>
      <c r="H15" s="104" t="n">
        <v>454.9</v>
      </c>
      <c r="I15" s="105" t="n">
        <v>18.5408599959242</v>
      </c>
    </row>
    <row r="16" s="19" customFormat="true" ht="40.15" hidden="false" customHeight="true" outlineLevel="0" collapsed="false">
      <c r="A16" s="126" t="s">
        <v>130</v>
      </c>
      <c r="B16" s="104" t="n">
        <v>137407.5</v>
      </c>
      <c r="C16" s="104" t="n">
        <v>83.5773518964309</v>
      </c>
      <c r="D16" s="104" t="n">
        <v>30165.3</v>
      </c>
      <c r="E16" s="105" t="n">
        <v>28.1281995333926</v>
      </c>
      <c r="F16" s="104" t="n">
        <v>113993.3</v>
      </c>
      <c r="G16" s="104" t="n">
        <v>74.2022625209032</v>
      </c>
      <c r="H16" s="104" t="n">
        <v>29048</v>
      </c>
      <c r="I16" s="105" t="n">
        <v>34.1961238585301</v>
      </c>
    </row>
    <row r="17" s="19" customFormat="true" ht="40.15" hidden="false" customHeight="true" outlineLevel="0" collapsed="false">
      <c r="A17" s="126" t="s">
        <v>79</v>
      </c>
      <c r="B17" s="104" t="n">
        <v>164211.1</v>
      </c>
      <c r="C17" s="104" t="n">
        <v>100</v>
      </c>
      <c r="D17" s="104" t="n">
        <v>32774.3</v>
      </c>
      <c r="E17" s="105" t="n">
        <v>24.9354062180455</v>
      </c>
      <c r="F17" s="104" t="n">
        <v>153625.1</v>
      </c>
      <c r="G17" s="104" t="n">
        <v>100</v>
      </c>
      <c r="H17" s="104" t="n">
        <v>36894.2</v>
      </c>
      <c r="I17" s="105" t="n">
        <v>31.6061985301236</v>
      </c>
    </row>
    <row r="18" s="19" customFormat="true" ht="16.5" hidden="false" customHeight="false" outlineLevel="0" collapsed="false">
      <c r="A18" s="108"/>
      <c r="B18" s="0"/>
      <c r="C18" s="0"/>
      <c r="D18" s="0"/>
      <c r="E18" s="0"/>
    </row>
    <row r="19" s="19" customFormat="true" ht="16.5" hidden="false" customHeight="false" outlineLevel="0" collapsed="false">
      <c r="A19" s="108"/>
      <c r="B19" s="0"/>
      <c r="C19" s="0"/>
      <c r="D19" s="0"/>
      <c r="E19" s="0"/>
    </row>
    <row r="24" customFormat="false" ht="15.6" hidden="false" customHeight="true" outlineLevel="0" collapsed="false"/>
  </sheetData>
  <mergeCells count="12">
    <mergeCell ref="D7:E7"/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D1"/>
    </sheetView>
  </sheetViews>
  <sheetFormatPr defaultColWidth="8.99609375" defaultRowHeight="16.5" zeroHeight="false" outlineLevelRow="0" outlineLevelCol="0"/>
  <cols>
    <col collapsed="false" customWidth="false" hidden="false" outlineLevel="0" max="4" min="1" style="127" width="8.99"/>
    <col collapsed="false" customWidth="true" hidden="false" outlineLevel="0" max="15" min="5" style="127" width="11.62"/>
    <col collapsed="false" customWidth="false" hidden="false" outlineLevel="0" max="257" min="16" style="127" width="8.99"/>
  </cols>
  <sheetData>
    <row r="1" customFormat="false" ht="21.75" hidden="false" customHeight="true" outlineLevel="0" collapsed="false"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</row>
    <row r="2" customFormat="false" ht="21.75" hidden="false" customHeight="true" outlineLevel="0" collapsed="false">
      <c r="E2" s="129" t="s">
        <v>138</v>
      </c>
      <c r="F2" s="129"/>
      <c r="G2" s="129"/>
      <c r="H2" s="129"/>
      <c r="I2" s="129"/>
      <c r="J2" s="129"/>
      <c r="K2" s="129"/>
      <c r="L2" s="129"/>
      <c r="M2" s="129"/>
      <c r="N2" s="129"/>
      <c r="O2" s="129"/>
    </row>
    <row r="3" customFormat="false" ht="22.5" hidden="false" customHeight="true" outlineLevel="0" collapsed="false">
      <c r="A3" s="127" t="n">
        <v>1</v>
      </c>
      <c r="B3" s="127" t="n">
        <v>11347.3</v>
      </c>
      <c r="C3" s="127" t="n">
        <v>9085.5</v>
      </c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</row>
    <row r="4" customFormat="false" ht="22.5" hidden="false" customHeight="true" outlineLevel="0" collapsed="false">
      <c r="A4" s="127" t="n">
        <v>2</v>
      </c>
      <c r="B4" s="127" t="n">
        <v>8932.8</v>
      </c>
      <c r="C4" s="127" t="n">
        <v>6929.1</v>
      </c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</row>
    <row r="5" customFormat="false" ht="22.5" hidden="false" customHeight="true" outlineLevel="0" collapsed="false">
      <c r="A5" s="127" t="n">
        <v>3</v>
      </c>
      <c r="B5" s="127" t="n">
        <v>11365.3</v>
      </c>
      <c r="C5" s="127" t="n">
        <v>10305</v>
      </c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30"/>
    </row>
    <row r="6" customFormat="false" ht="22.5" hidden="false" customHeight="true" outlineLevel="0" collapsed="false">
      <c r="A6" s="127" t="n">
        <v>4</v>
      </c>
      <c r="B6" s="127" t="n">
        <v>11439.5</v>
      </c>
      <c r="C6" s="127" t="n">
        <v>9776.6</v>
      </c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</row>
    <row r="7" customFormat="false" ht="22.5" hidden="false" customHeight="true" outlineLevel="0" collapsed="false">
      <c r="A7" s="127" t="n">
        <v>5</v>
      </c>
      <c r="B7" s="127" t="n">
        <v>12265.2</v>
      </c>
      <c r="C7" s="127" t="n">
        <v>9903.2</v>
      </c>
      <c r="E7" s="130"/>
      <c r="F7" s="130"/>
      <c r="G7" s="130"/>
      <c r="H7" s="130"/>
      <c r="I7" s="130"/>
      <c r="J7" s="130"/>
      <c r="K7" s="130"/>
      <c r="L7" s="130"/>
      <c r="M7" s="130"/>
      <c r="N7" s="130"/>
      <c r="O7" s="130"/>
    </row>
    <row r="8" customFormat="false" ht="22.5" hidden="false" customHeight="true" outlineLevel="0" collapsed="false">
      <c r="A8" s="127" t="n">
        <v>6</v>
      </c>
      <c r="B8" s="127" t="n">
        <v>11589.1</v>
      </c>
      <c r="C8" s="127" t="n">
        <v>9430.8</v>
      </c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</row>
    <row r="9" customFormat="false" ht="22.5" hidden="false" customHeight="true" outlineLevel="0" collapsed="false">
      <c r="A9" s="127" t="n">
        <v>7</v>
      </c>
      <c r="B9" s="127" t="n">
        <v>13134.5</v>
      </c>
      <c r="C9" s="127" t="n">
        <v>10852.9</v>
      </c>
      <c r="E9" s="130"/>
      <c r="F9" s="130"/>
      <c r="G9" s="130"/>
      <c r="H9" s="130"/>
      <c r="I9" s="130"/>
      <c r="J9" s="130"/>
      <c r="K9" s="130"/>
      <c r="L9" s="130"/>
      <c r="M9" s="130"/>
      <c r="N9" s="130"/>
      <c r="O9" s="130"/>
    </row>
    <row r="10" customFormat="false" ht="22.5" hidden="false" customHeight="true" outlineLevel="0" collapsed="false">
      <c r="A10" s="127" t="n">
        <v>8</v>
      </c>
      <c r="B10" s="127" t="n">
        <v>12125.3</v>
      </c>
      <c r="C10" s="127" t="n">
        <v>10249.4</v>
      </c>
      <c r="E10" s="130"/>
      <c r="F10" s="130"/>
      <c r="G10" s="130"/>
      <c r="H10" s="130"/>
      <c r="I10" s="130"/>
      <c r="J10" s="130"/>
      <c r="K10" s="130"/>
      <c r="L10" s="130"/>
      <c r="M10" s="130"/>
      <c r="N10" s="130"/>
      <c r="O10" s="130"/>
    </row>
    <row r="11" customFormat="false" ht="22.5" hidden="false" customHeight="true" outlineLevel="0" collapsed="false">
      <c r="A11" s="127" t="n">
        <v>9</v>
      </c>
      <c r="B11" s="127" t="n">
        <v>11321.7</v>
      </c>
      <c r="C11" s="127" t="n">
        <v>10607</v>
      </c>
      <c r="E11" s="130"/>
      <c r="F11" s="130"/>
      <c r="G11" s="130"/>
      <c r="H11" s="130"/>
      <c r="I11" s="130"/>
      <c r="J11" s="130"/>
      <c r="K11" s="130"/>
      <c r="L11" s="130"/>
      <c r="M11" s="130"/>
      <c r="N11" s="130"/>
      <c r="O11" s="130"/>
    </row>
    <row r="12" customFormat="false" ht="22.5" hidden="false" customHeight="true" outlineLevel="0" collapsed="false">
      <c r="A12" s="127" t="n">
        <v>10</v>
      </c>
      <c r="B12" s="127" t="n">
        <v>12848.8</v>
      </c>
      <c r="C12" s="127" t="n">
        <v>11688</v>
      </c>
      <c r="E12" s="130"/>
      <c r="F12" s="130"/>
      <c r="G12" s="130"/>
      <c r="H12" s="130"/>
      <c r="I12" s="130"/>
      <c r="J12" s="130"/>
      <c r="K12" s="130"/>
      <c r="L12" s="130"/>
      <c r="M12" s="130"/>
      <c r="N12" s="130"/>
      <c r="O12" s="130"/>
    </row>
    <row r="13" customFormat="false" ht="22.5" hidden="false" customHeight="true" outlineLevel="0" collapsed="false">
      <c r="A13" s="127" t="n">
        <v>11</v>
      </c>
      <c r="B13" s="127" t="n">
        <v>12039.7</v>
      </c>
      <c r="C13" s="127" t="n">
        <v>10580.3</v>
      </c>
      <c r="E13" s="130"/>
      <c r="F13" s="130"/>
      <c r="G13" s="130"/>
      <c r="H13" s="130"/>
      <c r="I13" s="130"/>
      <c r="J13" s="130"/>
      <c r="K13" s="130"/>
      <c r="L13" s="130"/>
      <c r="M13" s="130"/>
      <c r="N13" s="130"/>
      <c r="O13" s="130"/>
    </row>
    <row r="14" customFormat="false" ht="22.5" hidden="false" customHeight="true" outlineLevel="0" collapsed="false">
      <c r="A14" s="127" t="n">
        <v>12</v>
      </c>
      <c r="B14" s="127" t="n">
        <v>14079.4</v>
      </c>
      <c r="C14" s="127" t="n">
        <v>12801.4</v>
      </c>
      <c r="E14" s="130"/>
      <c r="F14" s="130"/>
      <c r="G14" s="130"/>
      <c r="H14" s="130"/>
      <c r="I14" s="130"/>
      <c r="J14" s="130"/>
      <c r="K14" s="130"/>
      <c r="L14" s="130"/>
      <c r="M14" s="130"/>
      <c r="N14" s="130"/>
      <c r="O14" s="130"/>
    </row>
    <row r="15" customFormat="false" ht="22.5" hidden="false" customHeight="true" outlineLevel="0" collapsed="false">
      <c r="A15" s="127" t="n">
        <v>1</v>
      </c>
      <c r="B15" s="127" t="n">
        <v>13291.5</v>
      </c>
      <c r="C15" s="127" t="n">
        <v>11589.9</v>
      </c>
      <c r="E15" s="130"/>
      <c r="F15" s="130"/>
      <c r="G15" s="130"/>
      <c r="H15" s="130"/>
      <c r="I15" s="130"/>
      <c r="J15" s="130"/>
      <c r="K15" s="130"/>
      <c r="L15" s="130"/>
      <c r="M15" s="130"/>
      <c r="N15" s="130"/>
      <c r="O15" s="130"/>
    </row>
    <row r="16" customFormat="false" ht="22.5" hidden="false" customHeight="true" outlineLevel="0" collapsed="false">
      <c r="A16" s="127" t="n">
        <v>2</v>
      </c>
      <c r="B16" s="127" t="n">
        <v>10579.9</v>
      </c>
      <c r="C16" s="127" t="n">
        <v>9510.2</v>
      </c>
      <c r="E16" s="130"/>
      <c r="F16" s="130"/>
      <c r="G16" s="130"/>
      <c r="H16" s="130"/>
      <c r="I16" s="130"/>
      <c r="J16" s="130"/>
      <c r="K16" s="130"/>
      <c r="L16" s="130"/>
      <c r="M16" s="130"/>
      <c r="N16" s="130"/>
      <c r="O16" s="130"/>
    </row>
    <row r="17" customFormat="false" ht="22.5" hidden="false" customHeight="true" outlineLevel="0" collapsed="false">
      <c r="A17" s="127" t="n">
        <v>3</v>
      </c>
      <c r="B17" s="127" t="n">
        <v>13400.8</v>
      </c>
      <c r="C17" s="127" t="n">
        <v>12043.7</v>
      </c>
      <c r="E17" s="130"/>
      <c r="F17" s="130"/>
      <c r="G17" s="130"/>
      <c r="H17" s="130"/>
      <c r="I17" s="130"/>
      <c r="J17" s="130"/>
      <c r="K17" s="130"/>
      <c r="L17" s="130"/>
      <c r="M17" s="130"/>
      <c r="N17" s="130"/>
      <c r="O17" s="130"/>
    </row>
    <row r="18" customFormat="false" ht="22.5" hidden="false" customHeight="true" outlineLevel="0" collapsed="false">
      <c r="A18" s="127" t="n">
        <v>4</v>
      </c>
      <c r="B18" s="127" t="n">
        <v>12680</v>
      </c>
      <c r="C18" s="127" t="n">
        <v>11472.8</v>
      </c>
      <c r="E18" s="130"/>
      <c r="F18" s="130"/>
      <c r="G18" s="130"/>
      <c r="H18" s="130"/>
      <c r="I18" s="130"/>
      <c r="J18" s="130"/>
      <c r="K18" s="130"/>
      <c r="L18" s="130"/>
      <c r="M18" s="130"/>
      <c r="N18" s="130"/>
      <c r="O18" s="130"/>
    </row>
    <row r="19" customFormat="false" ht="24" hidden="false" customHeight="true" outlineLevel="0" collapsed="false">
      <c r="A19" s="127" t="n">
        <v>5</v>
      </c>
      <c r="B19" s="127" t="n">
        <v>12570</v>
      </c>
      <c r="C19" s="127" t="n">
        <v>11772.6</v>
      </c>
      <c r="E19" s="130"/>
      <c r="F19" s="130"/>
      <c r="G19" s="131" t="n">
        <v>2002</v>
      </c>
      <c r="H19" s="130"/>
      <c r="I19" s="130"/>
      <c r="J19" s="131" t="s">
        <v>139</v>
      </c>
      <c r="K19" s="130"/>
      <c r="L19" s="130"/>
      <c r="M19" s="131" t="s">
        <v>140</v>
      </c>
      <c r="N19" s="130"/>
      <c r="O19" s="130"/>
    </row>
    <row r="20" customFormat="false" ht="19.5" hidden="false" customHeight="true" outlineLevel="0" collapsed="false">
      <c r="A20" s="127" t="n">
        <v>6</v>
      </c>
      <c r="B20" s="127" t="n">
        <v>13098.5</v>
      </c>
      <c r="C20" s="127" t="n">
        <v>12084.7</v>
      </c>
      <c r="E20" s="130"/>
      <c r="F20" s="130"/>
      <c r="G20" s="131"/>
      <c r="H20" s="130"/>
      <c r="I20" s="130"/>
      <c r="J20" s="131"/>
      <c r="K20" s="130"/>
      <c r="L20" s="130"/>
      <c r="M20" s="131"/>
      <c r="N20" s="130"/>
      <c r="O20" s="130"/>
    </row>
    <row r="21" customFormat="false" ht="30" hidden="false" customHeight="true" outlineLevel="0" collapsed="false">
      <c r="A21" s="127" t="n">
        <v>7</v>
      </c>
      <c r="B21" s="127" t="n">
        <v>13896.4</v>
      </c>
      <c r="C21" s="127" t="n">
        <v>11872.2</v>
      </c>
      <c r="E21" s="132" t="str">
        <f aca="false">"- 7 -"</f>
        <v>- 7 -</v>
      </c>
      <c r="F21" s="132"/>
      <c r="G21" s="132"/>
      <c r="H21" s="132"/>
      <c r="I21" s="132"/>
      <c r="J21" s="132"/>
      <c r="K21" s="132"/>
      <c r="L21" s="132"/>
      <c r="M21" s="132"/>
      <c r="N21" s="132"/>
      <c r="O21" s="132"/>
    </row>
    <row r="22" customFormat="false" ht="16.5" hidden="false" customHeight="false" outlineLevel="0" collapsed="false">
      <c r="A22" s="127" t="n">
        <v>8</v>
      </c>
      <c r="B22" s="127" t="n">
        <v>12817.1</v>
      </c>
      <c r="C22" s="127" t="n">
        <v>11082.4</v>
      </c>
    </row>
    <row r="23" customFormat="false" ht="16.5" hidden="false" customHeight="false" outlineLevel="0" collapsed="false">
      <c r="A23" s="127" t="n">
        <v>9</v>
      </c>
      <c r="B23" s="127" t="n">
        <v>14000.9</v>
      </c>
      <c r="C23" s="127" t="n">
        <v>12351.8</v>
      </c>
    </row>
    <row r="24" customFormat="false" ht="16.5" hidden="false" customHeight="false" outlineLevel="0" collapsed="false">
      <c r="A24" s="127" t="n">
        <v>10</v>
      </c>
      <c r="B24" s="127" t="n">
        <v>15101.8</v>
      </c>
      <c r="C24" s="127" t="n">
        <v>12950.7</v>
      </c>
    </row>
    <row r="25" customFormat="false" ht="16.5" hidden="false" customHeight="false" outlineLevel="0" collapsed="false">
      <c r="A25" s="127" t="n">
        <v>11</v>
      </c>
      <c r="B25" s="127" t="n">
        <v>14052.6</v>
      </c>
      <c r="C25" s="127" t="n">
        <v>11860.6</v>
      </c>
    </row>
    <row r="26" customFormat="false" ht="16.5" hidden="false" customHeight="false" outlineLevel="0" collapsed="false">
      <c r="A26" s="127" t="n">
        <v>12</v>
      </c>
      <c r="B26" s="127" t="n">
        <v>17658.8</v>
      </c>
      <c r="C26" s="127" t="n">
        <v>16734.2</v>
      </c>
    </row>
    <row r="27" customFormat="false" ht="16.5" hidden="false" customHeight="false" outlineLevel="0" collapsed="false">
      <c r="A27" s="127" t="n">
        <v>1</v>
      </c>
      <c r="B27" s="127" t="n">
        <v>14958.4</v>
      </c>
      <c r="C27" s="127" t="n">
        <v>11776.7</v>
      </c>
    </row>
    <row r="28" customFormat="false" ht="16.5" hidden="false" customHeight="false" outlineLevel="0" collapsed="false">
      <c r="A28" s="127" t="n">
        <v>2</v>
      </c>
      <c r="B28" s="127" t="n">
        <v>15215.5</v>
      </c>
      <c r="C28" s="127" t="n">
        <v>13740.1</v>
      </c>
    </row>
    <row r="29" customFormat="false" ht="16.5" hidden="false" customHeight="false" outlineLevel="0" collapsed="false">
      <c r="A29" s="127" t="n">
        <v>3</v>
      </c>
      <c r="B29" s="127" t="n">
        <v>16867.5</v>
      </c>
      <c r="C29" s="127" t="n">
        <v>16499.8</v>
      </c>
    </row>
    <row r="30" customFormat="false" ht="16.5" hidden="false" customHeight="false" outlineLevel="0" collapsed="false">
      <c r="A30" s="127" t="n">
        <v>4</v>
      </c>
      <c r="B30" s="127" t="n">
        <v>16316.7</v>
      </c>
      <c r="C30" s="127" t="n">
        <v>14811.4</v>
      </c>
    </row>
    <row r="31" customFormat="false" ht="16.5" hidden="false" customHeight="false" outlineLevel="0" collapsed="false">
      <c r="A31" s="127" t="n">
        <v>5</v>
      </c>
      <c r="B31" s="127" t="n">
        <v>16053.5</v>
      </c>
      <c r="C31" s="127" t="n">
        <v>14655.5</v>
      </c>
    </row>
    <row r="32" customFormat="false" ht="16.5" hidden="false" customHeight="false" outlineLevel="0" collapsed="false">
      <c r="A32" s="127" t="n">
        <v>6</v>
      </c>
      <c r="B32" s="127" t="n">
        <v>16384.7</v>
      </c>
      <c r="C32" s="127" t="n">
        <v>15794.9</v>
      </c>
    </row>
    <row r="33" customFormat="false" ht="16.5" hidden="false" customHeight="false" outlineLevel="0" collapsed="false">
      <c r="A33" s="127" t="n">
        <v>7</v>
      </c>
      <c r="B33" s="127" t="n">
        <v>16872.4</v>
      </c>
      <c r="C33" s="127" t="n">
        <v>16065.9</v>
      </c>
    </row>
    <row r="34" customFormat="false" ht="16.5" hidden="false" customHeight="false" outlineLevel="0" collapsed="false">
      <c r="A34" s="127" t="n">
        <v>8</v>
      </c>
      <c r="B34" s="127" t="n">
        <v>16817.2</v>
      </c>
      <c r="C34" s="127" t="n">
        <v>16188.7</v>
      </c>
    </row>
    <row r="35" customFormat="false" ht="16.5" hidden="false" customHeight="false" outlineLevel="0" collapsed="false">
      <c r="A35" s="127" t="n">
        <v>9</v>
      </c>
      <c r="B35" s="127" t="n">
        <v>17626.5</v>
      </c>
      <c r="C35" s="127" t="n">
        <v>16989.7</v>
      </c>
    </row>
    <row r="36" customFormat="false" ht="16.5" hidden="false" customHeight="false" outlineLevel="0" collapsed="false">
      <c r="A36" s="127" t="n">
        <v>10</v>
      </c>
      <c r="B36" s="127" t="n">
        <v>17098.7</v>
      </c>
      <c r="C36" s="127" t="n">
        <v>17102.4</v>
      </c>
    </row>
    <row r="37" customFormat="false" ht="16.5" hidden="false" customHeight="false" outlineLevel="0" collapsed="false">
      <c r="A37" s="127" t="n">
        <v>11</v>
      </c>
    </row>
    <row r="38" customFormat="false" ht="16.5" hidden="false" customHeight="false" outlineLevel="0" collapsed="false">
      <c r="A38" s="127" t="n">
        <v>12</v>
      </c>
    </row>
  </sheetData>
  <mergeCells count="3">
    <mergeCell ref="E1:O1"/>
    <mergeCell ref="E2:O2"/>
    <mergeCell ref="E21:O21"/>
  </mergeCells>
  <printOptions headings="false" gridLines="false" gridLinesSet="true" horizontalCentered="false" verticalCentered="false"/>
  <pageMargins left="0.747916666666667" right="0.747916666666667" top="0.984027777777778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F1" activeCellId="0" sqref="F1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33" width="4.5"/>
    <col collapsed="false" customWidth="true" hidden="false" outlineLevel="0" max="5" min="2" style="134" width="12.62"/>
    <col collapsed="false" customWidth="true" hidden="false" outlineLevel="0" max="6" min="6" style="133" width="6.62"/>
    <col collapsed="false" customWidth="true" hidden="false" outlineLevel="0" max="17" min="7" style="133" width="11.12"/>
    <col collapsed="false" customWidth="false" hidden="false" outlineLevel="0" max="257" min="18" style="133" width="8.99"/>
  </cols>
  <sheetData>
    <row r="1" customFormat="false" ht="23.25" hidden="false" customHeight="true" outlineLevel="0" collapsed="false">
      <c r="F1" s="135"/>
      <c r="G1" s="136"/>
      <c r="H1" s="137"/>
      <c r="I1" s="138"/>
      <c r="J1" s="138"/>
      <c r="K1" s="138"/>
      <c r="L1" s="138"/>
      <c r="M1" s="138"/>
      <c r="N1" s="138"/>
      <c r="O1" s="138"/>
      <c r="P1" s="138"/>
      <c r="Q1" s="138"/>
    </row>
    <row r="2" customFormat="false" ht="24.75" hidden="false" customHeight="true" outlineLevel="0" collapsed="false">
      <c r="B2" s="139" t="s">
        <v>141</v>
      </c>
      <c r="C2" s="139" t="s">
        <v>142</v>
      </c>
      <c r="D2" s="139" t="s">
        <v>141</v>
      </c>
      <c r="E2" s="139" t="s">
        <v>142</v>
      </c>
      <c r="F2" s="135"/>
      <c r="G2" s="140" t="s">
        <v>143</v>
      </c>
      <c r="H2" s="140"/>
      <c r="I2" s="140"/>
      <c r="J2" s="140"/>
      <c r="K2" s="140"/>
      <c r="L2" s="140"/>
      <c r="M2" s="140"/>
      <c r="N2" s="140"/>
      <c r="O2" s="140"/>
      <c r="P2" s="140"/>
      <c r="Q2" s="140"/>
    </row>
    <row r="3" customFormat="false" ht="27.75" hidden="false" customHeight="true" outlineLevel="0" collapsed="false">
      <c r="A3" s="141" t="n">
        <v>1</v>
      </c>
      <c r="B3" s="134" t="n">
        <v>13291.5</v>
      </c>
      <c r="C3" s="134" t="n">
        <v>14958.4</v>
      </c>
      <c r="D3" s="134" t="n">
        <v>11589.9</v>
      </c>
      <c r="E3" s="134" t="n">
        <v>11776.7</v>
      </c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35"/>
    </row>
    <row r="4" customFormat="false" ht="23.25" hidden="false" customHeight="true" outlineLevel="0" collapsed="false">
      <c r="A4" s="141" t="n">
        <v>2</v>
      </c>
      <c r="B4" s="134" t="n">
        <v>23871.4</v>
      </c>
      <c r="C4" s="134" t="n">
        <v>30173.9</v>
      </c>
      <c r="D4" s="134" t="n">
        <v>21100.1</v>
      </c>
      <c r="E4" s="134" t="n">
        <v>25516.8</v>
      </c>
      <c r="F4" s="135"/>
      <c r="G4" s="135"/>
      <c r="H4" s="135"/>
      <c r="I4" s="142" t="s">
        <v>144</v>
      </c>
      <c r="J4" s="135"/>
      <c r="K4" s="135"/>
      <c r="L4" s="135"/>
      <c r="M4" s="135"/>
      <c r="N4" s="135"/>
      <c r="O4" s="137" t="s">
        <v>145</v>
      </c>
      <c r="P4" s="135"/>
      <c r="Q4" s="135"/>
    </row>
    <row r="5" customFormat="false" ht="27.75" hidden="false" customHeight="true" outlineLevel="0" collapsed="false">
      <c r="A5" s="141" t="n">
        <v>3</v>
      </c>
      <c r="B5" s="134" t="n">
        <v>37272.2</v>
      </c>
      <c r="C5" s="134" t="n">
        <v>47041.4</v>
      </c>
      <c r="D5" s="134" t="n">
        <v>33143.8</v>
      </c>
      <c r="E5" s="134" t="n">
        <v>42016.6</v>
      </c>
      <c r="F5" s="135"/>
      <c r="G5" s="135"/>
      <c r="H5" s="135"/>
      <c r="I5" s="135"/>
      <c r="J5" s="135"/>
      <c r="K5" s="135"/>
      <c r="L5" s="135"/>
      <c r="M5" s="135"/>
      <c r="N5" s="135"/>
      <c r="O5" s="135"/>
      <c r="P5" s="135"/>
      <c r="Q5" s="135"/>
    </row>
    <row r="6" customFormat="false" ht="27.75" hidden="false" customHeight="true" outlineLevel="0" collapsed="false">
      <c r="A6" s="141" t="n">
        <v>4</v>
      </c>
      <c r="B6" s="134" t="n">
        <v>49952.2</v>
      </c>
      <c r="C6" s="134" t="n">
        <v>63358.1</v>
      </c>
      <c r="D6" s="134" t="n">
        <v>44616.6</v>
      </c>
      <c r="E6" s="134" t="n">
        <v>56828</v>
      </c>
      <c r="F6" s="135"/>
      <c r="G6" s="135"/>
      <c r="H6" s="135"/>
      <c r="I6" s="135"/>
      <c r="J6" s="135"/>
      <c r="K6" s="135"/>
      <c r="L6" s="135"/>
      <c r="M6" s="135"/>
      <c r="N6" s="135"/>
      <c r="O6" s="135"/>
      <c r="P6" s="135"/>
      <c r="Q6" s="135"/>
    </row>
    <row r="7" customFormat="false" ht="27.75" hidden="false" customHeight="true" outlineLevel="0" collapsed="false">
      <c r="A7" s="141" t="n">
        <v>5</v>
      </c>
      <c r="B7" s="134" t="n">
        <v>62522.2</v>
      </c>
      <c r="C7" s="134" t="n">
        <v>79411.6</v>
      </c>
      <c r="D7" s="134" t="n">
        <v>56389.2</v>
      </c>
      <c r="E7" s="134" t="n">
        <v>71483.5</v>
      </c>
      <c r="F7" s="135"/>
      <c r="G7" s="135"/>
      <c r="H7" s="135"/>
      <c r="I7" s="135"/>
      <c r="J7" s="135"/>
      <c r="K7" s="135"/>
      <c r="L7" s="135"/>
      <c r="M7" s="135"/>
      <c r="N7" s="135"/>
      <c r="O7" s="135"/>
      <c r="P7" s="135"/>
      <c r="Q7" s="135"/>
    </row>
    <row r="8" customFormat="false" ht="27.75" hidden="false" customHeight="true" outlineLevel="0" collapsed="false">
      <c r="A8" s="141" t="n">
        <v>6</v>
      </c>
      <c r="B8" s="134" t="n">
        <v>75620.7</v>
      </c>
      <c r="C8" s="134" t="n">
        <v>95796.3</v>
      </c>
      <c r="D8" s="134" t="n">
        <v>68473.9</v>
      </c>
      <c r="E8" s="134" t="n">
        <v>87278.4</v>
      </c>
      <c r="F8" s="135"/>
      <c r="G8" s="135"/>
      <c r="H8" s="135"/>
      <c r="I8" s="135"/>
      <c r="J8" s="135"/>
      <c r="K8" s="135"/>
      <c r="L8" s="135"/>
      <c r="M8" s="135"/>
      <c r="N8" s="135"/>
      <c r="O8" s="135"/>
      <c r="P8" s="135"/>
      <c r="Q8" s="135"/>
    </row>
    <row r="9" customFormat="false" ht="27.75" hidden="false" customHeight="true" outlineLevel="0" collapsed="false">
      <c r="A9" s="141" t="n">
        <v>7</v>
      </c>
      <c r="B9" s="134" t="n">
        <v>89517.1</v>
      </c>
      <c r="C9" s="134" t="n">
        <v>112668.7</v>
      </c>
      <c r="D9" s="134" t="n">
        <v>80346.1</v>
      </c>
      <c r="E9" s="134" t="n">
        <v>103344.3</v>
      </c>
      <c r="F9" s="135"/>
      <c r="G9" s="135"/>
      <c r="H9" s="135"/>
      <c r="I9" s="135"/>
      <c r="J9" s="135"/>
      <c r="K9" s="135"/>
      <c r="L9" s="135"/>
      <c r="M9" s="135"/>
      <c r="N9" s="135"/>
      <c r="O9" s="135"/>
      <c r="P9" s="135"/>
      <c r="Q9" s="135"/>
    </row>
    <row r="10" customFormat="false" ht="27.75" hidden="false" customHeight="true" outlineLevel="0" collapsed="false">
      <c r="A10" s="141" t="n">
        <v>8</v>
      </c>
      <c r="B10" s="134" t="n">
        <v>102334.2</v>
      </c>
      <c r="C10" s="134" t="n">
        <v>129485.9</v>
      </c>
      <c r="D10" s="134" t="n">
        <v>91428.5</v>
      </c>
      <c r="E10" s="134" t="n">
        <v>119533</v>
      </c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</row>
    <row r="11" customFormat="false" ht="27.75" hidden="false" customHeight="true" outlineLevel="0" collapsed="false">
      <c r="A11" s="141" t="n">
        <v>9</v>
      </c>
      <c r="B11" s="134" t="n">
        <v>116335.1</v>
      </c>
      <c r="C11" s="134" t="n">
        <v>147112.4</v>
      </c>
      <c r="D11" s="134" t="n">
        <v>103780.3</v>
      </c>
      <c r="E11" s="134" t="n">
        <v>136522.7</v>
      </c>
      <c r="F11" s="135"/>
      <c r="G11" s="135"/>
      <c r="H11" s="135"/>
      <c r="I11" s="135"/>
      <c r="J11" s="135"/>
      <c r="K11" s="135"/>
      <c r="L11" s="135"/>
      <c r="M11" s="135"/>
      <c r="N11" s="135"/>
      <c r="O11" s="135"/>
      <c r="P11" s="135"/>
      <c r="Q11" s="135"/>
    </row>
    <row r="12" customFormat="false" ht="27.75" hidden="false" customHeight="true" outlineLevel="0" collapsed="false">
      <c r="A12" s="141" t="n">
        <v>10</v>
      </c>
      <c r="B12" s="134" t="n">
        <v>131436.9</v>
      </c>
      <c r="C12" s="134" t="n">
        <v>164211.1</v>
      </c>
      <c r="D12" s="134" t="n">
        <v>116731</v>
      </c>
      <c r="E12" s="134" t="n">
        <v>153625.1</v>
      </c>
      <c r="F12" s="135"/>
      <c r="G12" s="135"/>
      <c r="H12" s="135"/>
      <c r="I12" s="135"/>
      <c r="J12" s="135"/>
      <c r="K12" s="135"/>
      <c r="L12" s="135"/>
      <c r="M12" s="135"/>
      <c r="N12" s="135"/>
      <c r="O12" s="135"/>
      <c r="P12" s="135"/>
      <c r="Q12" s="135"/>
    </row>
    <row r="13" customFormat="false" ht="27.75" hidden="false" customHeight="true" outlineLevel="0" collapsed="false">
      <c r="A13" s="141" t="n">
        <v>11</v>
      </c>
      <c r="B13" s="134" t="n">
        <v>145489.5</v>
      </c>
      <c r="D13" s="134" t="n">
        <v>128591.6</v>
      </c>
      <c r="F13" s="135"/>
      <c r="G13" s="135"/>
      <c r="H13" s="135"/>
      <c r="I13" s="135"/>
      <c r="J13" s="135"/>
      <c r="K13" s="135"/>
      <c r="L13" s="135"/>
      <c r="M13" s="135"/>
      <c r="N13" s="135"/>
      <c r="O13" s="135"/>
      <c r="P13" s="135"/>
      <c r="Q13" s="135"/>
    </row>
    <row r="14" customFormat="false" ht="27.75" hidden="false" customHeight="true" outlineLevel="0" collapsed="false">
      <c r="A14" s="141" t="n">
        <v>12</v>
      </c>
      <c r="B14" s="134" t="n">
        <v>163148.3</v>
      </c>
      <c r="D14" s="134" t="n">
        <v>145325.8</v>
      </c>
      <c r="F14" s="135"/>
      <c r="G14" s="135"/>
      <c r="H14" s="135"/>
      <c r="I14" s="135"/>
      <c r="J14" s="135"/>
      <c r="K14" s="135"/>
      <c r="L14" s="135"/>
      <c r="M14" s="135"/>
      <c r="N14" s="135"/>
      <c r="O14" s="135"/>
      <c r="P14" s="135"/>
      <c r="Q14" s="135"/>
    </row>
    <row r="15" customFormat="false" ht="34.5" hidden="false" customHeight="true" outlineLevel="0" collapsed="false">
      <c r="F15" s="135"/>
      <c r="G15" s="135"/>
      <c r="H15" s="135"/>
      <c r="I15" s="135"/>
      <c r="J15" s="135"/>
      <c r="K15" s="135"/>
      <c r="L15" s="135"/>
      <c r="M15" s="135"/>
      <c r="N15" s="135"/>
      <c r="O15" s="135"/>
      <c r="P15" s="135"/>
      <c r="Q15" s="135"/>
    </row>
    <row r="16" customFormat="false" ht="32.25" hidden="false" customHeight="true" outlineLevel="0" collapsed="false">
      <c r="F16" s="135"/>
      <c r="G16" s="135"/>
      <c r="H16" s="135"/>
      <c r="I16" s="135"/>
      <c r="J16" s="135"/>
      <c r="K16" s="135"/>
      <c r="L16" s="138"/>
      <c r="M16" s="135"/>
      <c r="N16" s="135"/>
      <c r="O16" s="135"/>
      <c r="P16" s="135"/>
      <c r="Q16" s="135"/>
    </row>
    <row r="17" customFormat="false" ht="27.75" hidden="false" customHeight="true" outlineLevel="0" collapsed="false">
      <c r="F17" s="135"/>
      <c r="G17" s="135"/>
      <c r="H17" s="135"/>
      <c r="I17" s="135"/>
      <c r="J17" s="135"/>
      <c r="K17" s="135"/>
      <c r="L17" s="143" t="str">
        <f aca="false">"- 8 -"</f>
        <v>- 8 -</v>
      </c>
      <c r="M17" s="144"/>
      <c r="N17" s="135"/>
      <c r="O17" s="135"/>
      <c r="P17" s="135"/>
      <c r="Q17" s="135"/>
    </row>
    <row r="18" customFormat="false" ht="27.75" hidden="false" customHeight="true" outlineLevel="0" collapsed="false">
      <c r="M18" s="145"/>
    </row>
  </sheetData>
  <mergeCells count="1">
    <mergeCell ref="G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3:25:54Z</dcterms:created>
  <dc:creator>ginger</dc:creator>
  <dc:description/>
  <dc:language>en-US</dc:language>
  <cp:lastModifiedBy>央行</cp:lastModifiedBy>
  <cp:lastPrinted>2004-11-08T01:39:22Z</cp:lastPrinted>
  <dcterms:modified xsi:type="dcterms:W3CDTF">2004-11-12T08:27:49Z</dcterms:modified>
  <cp:revision>0</cp:revision>
  <dc:subject/>
  <dc:title/>
</cp:coreProperties>
</file>