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SUMMARY STATISTICS</t>
  </si>
  <si>
    <r>
      <rPr>
        <b val="true"/>
        <sz val="14"/>
        <rFont val="Times New Roman"/>
        <family val="1"/>
      </rPr>
      <t xml:space="preserve">APR. </t>
    </r>
    <r>
      <rPr>
        <b val="true"/>
        <sz val="14"/>
        <color rgb="FFFF0000"/>
        <rFont val="Times New Roman"/>
        <family val="1"/>
      </rPr>
      <t xml:space="preserve"> 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6,069.8 million, a decrease of US$ 1,711.0 million or 9.6% (Table 1), as compared </t>
  </si>
  <si>
    <r>
      <rPr>
        <b val="true"/>
        <sz val="13"/>
        <rFont val="Times New Roman"/>
        <family val="1"/>
      </rPr>
      <t xml:space="preserve">with Apr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rFont val="Times New Roman"/>
        <family val="1"/>
      </rPr>
      <t xml:space="preserve">.</t>
    </r>
  </si>
  <si>
    <t xml:space="preserve">Import payments totaled US$ 16,718.6 million, a decrease of US$ 1,278.3 million or 7.1% (Table 1), as compared </t>
  </si>
  <si>
    <r>
      <rPr>
        <b val="true"/>
        <sz val="13"/>
        <rFont val="Times New Roman"/>
        <family val="1"/>
      </rPr>
      <t xml:space="preserve">with Apr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pr</t>
    </r>
    <r>
      <rPr>
        <b val="true"/>
        <sz val="13"/>
        <color rgb="FFFF0000"/>
        <rFont val="Times New Roman"/>
        <family val="1"/>
      </rPr>
      <t xml:space="preserve">. 2005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08.4 million, a decrease  of US$ 392.8 million or 17.8% (Table 2), as compared </t>
  </si>
  <si>
    <t xml:space="preserve">Retained with exporters US$ 14,261.4 million,  a decrease of US$ 1,318.2 million or 8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pr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060.7 million, an increase of US$ 123.1 million or 3.1% (Table 3), as compared </t>
  </si>
  <si>
    <t xml:space="preserve">Self-acquired foreign exchange imports US$ 12,657.9 million, a decrease of US$ 1,401.4 million or 10.0% (Table 3), </t>
  </si>
  <si>
    <r>
      <rPr>
        <b val="true"/>
        <sz val="13"/>
        <rFont val="Times New Roman"/>
        <family val="1"/>
      </rPr>
      <t xml:space="preserve">as compared with Apr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6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5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-04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pr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Apr.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Apr.          </t>
    </r>
    <r>
      <rPr>
        <b val="true"/>
        <sz val="12"/>
        <color rgb="FFFF0000"/>
        <rFont val="Times New Roman"/>
        <family val="1"/>
      </rPr>
      <t xml:space="preserve"> 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pr.   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Apr. 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Apr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Apr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8255"/>
        <c:axId val="3232092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6771"/>
        <c:axId val="33772160"/>
      </c:lineChart>
      <c:catAx>
        <c:axId val="8341825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320926"/>
        <c:crossesAt val="5000"/>
        <c:auto val="1"/>
        <c:lblAlgn val="ctr"/>
        <c:lblOffset val="100"/>
        <c:noMultiLvlLbl val="0"/>
      </c:catAx>
      <c:valAx>
        <c:axId val="3232092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418255"/>
        <c:crossesAt val="1"/>
        <c:crossBetween val="midCat"/>
        <c:majorUnit val="1000"/>
      </c:valAx>
      <c:catAx>
        <c:axId val="821667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772160"/>
        <c:auto val="1"/>
        <c:lblAlgn val="ctr"/>
        <c:lblOffset val="100"/>
        <c:noMultiLvlLbl val="0"/>
      </c:catAx>
      <c:valAx>
        <c:axId val="3377216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16677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50.1</c:v>
                </c:pt>
                <c:pt idx="25">
                  <c:v>15060.4</c:v>
                </c:pt>
                <c:pt idx="26">
                  <c:v>19320.9</c:v>
                </c:pt>
                <c:pt idx="27">
                  <c:v>160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3612"/>
        <c:axId val="9625196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7036</c:v>
                </c:pt>
                <c:pt idx="25">
                  <c:v>14309.6</c:v>
                </c:pt>
                <c:pt idx="26">
                  <c:v>19593.3</c:v>
                </c:pt>
                <c:pt idx="27">
                  <c:v>167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5030"/>
        <c:axId val="50935275"/>
      </c:lineChart>
      <c:catAx>
        <c:axId val="56213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251965"/>
        <c:crossesAt val="5000"/>
        <c:auto val="1"/>
        <c:lblAlgn val="ctr"/>
        <c:lblOffset val="100"/>
        <c:noMultiLvlLbl val="0"/>
      </c:catAx>
      <c:valAx>
        <c:axId val="96251965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213612"/>
        <c:crossesAt val="1"/>
        <c:crossBetween val="midCat"/>
        <c:majorUnit val="1000"/>
      </c:valAx>
      <c:catAx>
        <c:axId val="34245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935275"/>
        <c:auto val="1"/>
        <c:lblAlgn val="ctr"/>
        <c:lblOffset val="100"/>
        <c:noMultiLvlLbl val="0"/>
      </c:catAx>
      <c:valAx>
        <c:axId val="50935275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2450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7036</c:v>
                </c:pt>
                <c:pt idx="1">
                  <c:v>31345.6</c:v>
                </c:pt>
                <c:pt idx="2">
                  <c:v>50938.9</c:v>
                </c:pt>
                <c:pt idx="3">
                  <c:v>67657.5</c:v>
                </c:pt>
              </c:numCache>
            </c:numRef>
          </c:val>
        </c:ser>
        <c:gapWidth val="50"/>
        <c:overlap val="0"/>
        <c:axId val="78374985"/>
        <c:axId val="95098301"/>
      </c:barChart>
      <c:catAx>
        <c:axId val="78374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098301"/>
        <c:crossesAt val="0"/>
        <c:auto val="1"/>
        <c:lblAlgn val="ctr"/>
        <c:lblOffset val="100"/>
        <c:noMultiLvlLbl val="0"/>
      </c:catAx>
      <c:valAx>
        <c:axId val="95098301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37498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50.1</c:v>
                </c:pt>
                <c:pt idx="1">
                  <c:v>31910.5</c:v>
                </c:pt>
                <c:pt idx="2">
                  <c:v>51231.4</c:v>
                </c:pt>
                <c:pt idx="3">
                  <c:v>67301.2</c:v>
                </c:pt>
              </c:numCache>
            </c:numRef>
          </c:val>
        </c:ser>
        <c:gapWidth val="50"/>
        <c:overlap val="0"/>
        <c:axId val="85750168"/>
        <c:axId val="22910008"/>
      </c:barChart>
      <c:catAx>
        <c:axId val="85750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910008"/>
        <c:crossesAt val="0"/>
        <c:auto val="1"/>
        <c:lblAlgn val="ctr"/>
        <c:lblOffset val="100"/>
        <c:noMultiLvlLbl val="0"/>
      </c:catAx>
      <c:valAx>
        <c:axId val="22910008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75016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623.2</v>
      </c>
      <c r="G23" s="7" t="s">
        <v>26</v>
      </c>
      <c r="H23" s="15" t="n">
        <v>0.101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900.9</v>
      </c>
      <c r="G24" s="7" t="s">
        <v>26</v>
      </c>
      <c r="H24" s="15" t="n">
        <v>0.056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38</v>
      </c>
      <c r="G25" s="7" t="s">
        <v>26</v>
      </c>
      <c r="H25" s="15" t="n">
        <v>0.021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13207.7</v>
      </c>
      <c r="G26" s="7" t="s">
        <v>26</v>
      </c>
      <c r="H26" s="15" t="n">
        <v>0.822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357.8</v>
      </c>
      <c r="G28" s="7" t="s">
        <v>26</v>
      </c>
      <c r="H28" s="15" t="n">
        <v>0.021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702</v>
      </c>
      <c r="G29" s="7" t="s">
        <v>26</v>
      </c>
      <c r="H29" s="15" t="n">
        <v>0.221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49.1</v>
      </c>
      <c r="G30" s="7" t="s">
        <v>26</v>
      </c>
      <c r="H30" s="15" t="n">
        <v>0.015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2409.7</v>
      </c>
      <c r="G31" s="7" t="s">
        <v>26</v>
      </c>
      <c r="H31" s="15" t="n">
        <v>0.743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30" hidden="false" customHeight="true" outlineLevel="0" collapsed="false">
      <c r="A13" s="54" t="s">
        <v>59</v>
      </c>
      <c r="B13" s="55"/>
      <c r="C13" s="56" t="n">
        <v>67301.2</v>
      </c>
      <c r="D13" s="55"/>
      <c r="E13" s="56" t="n">
        <v>67657.5</v>
      </c>
      <c r="F13" s="55"/>
      <c r="G13" s="56" t="n">
        <v>-356.299999999999</v>
      </c>
      <c r="H13" s="55"/>
      <c r="I13" s="57"/>
      <c r="J13" s="58" t="n">
        <v>69516.4</v>
      </c>
      <c r="K13" s="55"/>
      <c r="L13" s="57"/>
      <c r="M13" s="58" t="n">
        <v>67492.4</v>
      </c>
      <c r="N13" s="55" t="n">
        <v>4341.9</v>
      </c>
      <c r="O13" s="57"/>
      <c r="P13" s="58" t="n">
        <v>2024</v>
      </c>
      <c r="Q13" s="59" t="n">
        <v>-2215.2</v>
      </c>
      <c r="R13" s="59" t="n">
        <v>-3.18658618685663</v>
      </c>
      <c r="S13" s="59" t="n">
        <v>165.099999999999</v>
      </c>
      <c r="T13" s="60" t="n">
        <v>0.244620135007791</v>
      </c>
    </row>
    <row r="14" customFormat="false" ht="30" hidden="false" customHeight="true" outlineLevel="0" collapsed="false">
      <c r="A14" s="54" t="s">
        <v>60</v>
      </c>
      <c r="B14" s="55" t="s">
        <v>61</v>
      </c>
      <c r="C14" s="56" t="n">
        <v>16850.1</v>
      </c>
      <c r="D14" s="55" t="s">
        <v>61</v>
      </c>
      <c r="E14" s="56" t="n">
        <v>17036</v>
      </c>
      <c r="F14" s="55" t="s">
        <v>61</v>
      </c>
      <c r="G14" s="56" t="n">
        <v>-185.900000000001</v>
      </c>
      <c r="H14" s="55"/>
      <c r="I14" s="57"/>
      <c r="J14" s="58" t="n">
        <v>16998.5</v>
      </c>
      <c r="K14" s="55"/>
      <c r="L14" s="57"/>
      <c r="M14" s="58" t="n">
        <v>16536.3</v>
      </c>
      <c r="N14" s="55" t="n">
        <v>2314.1</v>
      </c>
      <c r="O14" s="57"/>
      <c r="P14" s="58" t="n">
        <v>462.200000000001</v>
      </c>
      <c r="Q14" s="59" t="n">
        <v>-148.400000000001</v>
      </c>
      <c r="R14" s="59" t="n">
        <v>-0.873018207488905</v>
      </c>
      <c r="S14" s="59" t="n">
        <v>499.700000000001</v>
      </c>
      <c r="T14" s="60" t="n">
        <v>3.02183680750834</v>
      </c>
    </row>
    <row r="15" customFormat="false" ht="28.5" hidden="false" customHeight="false" outlineLevel="0" collapsed="false">
      <c r="A15" s="54" t="s">
        <v>62</v>
      </c>
      <c r="B15" s="55"/>
      <c r="C15" s="56" t="n">
        <v>15060.4</v>
      </c>
      <c r="D15" s="55"/>
      <c r="E15" s="56" t="n">
        <v>14309.6</v>
      </c>
      <c r="F15" s="55"/>
      <c r="G15" s="56" t="n">
        <v>750.799999999999</v>
      </c>
      <c r="H15" s="55"/>
      <c r="I15" s="57"/>
      <c r="J15" s="58" t="n">
        <v>14262.3</v>
      </c>
      <c r="K15" s="55"/>
      <c r="L15" s="57"/>
      <c r="M15" s="58" t="n">
        <v>12713.4</v>
      </c>
      <c r="N15" s="55" t="n">
        <v>410.799999999999</v>
      </c>
      <c r="O15" s="57"/>
      <c r="P15" s="58" t="n">
        <v>1548.9</v>
      </c>
      <c r="Q15" s="59" t="n">
        <v>798.1</v>
      </c>
      <c r="R15" s="59" t="n">
        <v>5.59587163360749</v>
      </c>
      <c r="S15" s="59" t="n">
        <v>1596.2</v>
      </c>
      <c r="T15" s="60" t="n">
        <v>12.555256658329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19320.9</v>
      </c>
      <c r="D16" s="55" t="s">
        <v>61</v>
      </c>
      <c r="E16" s="56" t="n">
        <v>19593.3</v>
      </c>
      <c r="F16" s="55" t="s">
        <v>61</v>
      </c>
      <c r="G16" s="56" t="n">
        <v>-272.399999999998</v>
      </c>
      <c r="H16" s="55"/>
      <c r="I16" s="57"/>
      <c r="J16" s="58" t="n">
        <v>20474.8</v>
      </c>
      <c r="K16" s="55"/>
      <c r="L16" s="57"/>
      <c r="M16" s="58" t="n">
        <v>20245.8</v>
      </c>
      <c r="N16" s="55" t="n">
        <v>323.4</v>
      </c>
      <c r="O16" s="57"/>
      <c r="P16" s="58" t="n">
        <v>229</v>
      </c>
      <c r="Q16" s="59" t="n">
        <v>-1153.9</v>
      </c>
      <c r="R16" s="59" t="n">
        <v>-5.63570828530681</v>
      </c>
      <c r="S16" s="59" t="n">
        <v>-652.5</v>
      </c>
      <c r="T16" s="60" t="n">
        <v>-3.2228906736212</v>
      </c>
    </row>
    <row r="17" customFormat="false" ht="28.5" hidden="false" customHeight="false" outlineLevel="0" collapsed="false">
      <c r="A17" s="54" t="s">
        <v>64</v>
      </c>
      <c r="B17" s="55"/>
      <c r="C17" s="56" t="n">
        <v>16069.8</v>
      </c>
      <c r="D17" s="55"/>
      <c r="E17" s="56" t="n">
        <v>16718.6</v>
      </c>
      <c r="F17" s="55"/>
      <c r="G17" s="56" t="n">
        <v>-648.799999999999</v>
      </c>
      <c r="H17" s="55"/>
      <c r="I17" s="57"/>
      <c r="J17" s="58" t="n">
        <v>17780.8</v>
      </c>
      <c r="K17" s="55" t="s">
        <v>65</v>
      </c>
      <c r="L17" s="57"/>
      <c r="M17" s="58" t="n">
        <v>17996.9</v>
      </c>
      <c r="N17" s="55" t="n">
        <v>1293.6</v>
      </c>
      <c r="O17" s="57"/>
      <c r="P17" s="58" t="n">
        <v>-216.100000000002</v>
      </c>
      <c r="Q17" s="59" t="n">
        <v>-1711</v>
      </c>
      <c r="R17" s="59" t="n">
        <v>-9.62273913434716</v>
      </c>
      <c r="S17" s="59" t="n">
        <v>-1278.3</v>
      </c>
      <c r="T17" s="60" t="n">
        <v>-7.10288994215672</v>
      </c>
    </row>
    <row r="18" customFormat="false" ht="10.3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" hidden="false" customHeight="true" outlineLevel="0" collapsed="false">
      <c r="A19" s="64" t="s">
        <v>66</v>
      </c>
      <c r="B19" s="64"/>
      <c r="H19" s="64"/>
      <c r="I19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5"/>
      <c r="C5" s="65"/>
      <c r="D5" s="65"/>
      <c r="E5" s="66"/>
      <c r="F5" s="66"/>
      <c r="G5" s="66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7</v>
      </c>
      <c r="B6" s="67" t="s">
        <v>70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74</v>
      </c>
      <c r="E8" s="70"/>
      <c r="F8" s="70" t="s">
        <v>75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2" t="s">
        <v>74</v>
      </c>
      <c r="I9" s="72"/>
      <c r="J9" s="73" t="s">
        <v>75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4" t="s">
        <v>59</v>
      </c>
      <c r="B13" s="55"/>
      <c r="C13" s="81" t="n">
        <v>67301.2</v>
      </c>
      <c r="D13" s="55"/>
      <c r="E13" s="81" t="n">
        <v>8051.6</v>
      </c>
      <c r="F13" s="55"/>
      <c r="G13" s="81" t="n">
        <v>59249.6</v>
      </c>
      <c r="H13" s="82" t="n">
        <v>-1029.7</v>
      </c>
      <c r="I13" s="82" t="n">
        <v>-11.3385601339001</v>
      </c>
      <c r="J13" s="82" t="n">
        <v>-1185.5</v>
      </c>
      <c r="K13" s="83" t="n">
        <v>-1.96160840306378</v>
      </c>
    </row>
    <row r="14" customFormat="false" ht="28.5" hidden="false" customHeight="false" outlineLevel="0" collapsed="false">
      <c r="A14" s="54" t="s">
        <v>60</v>
      </c>
      <c r="B14" s="55" t="s">
        <v>61</v>
      </c>
      <c r="C14" s="56" t="n">
        <v>16850.1</v>
      </c>
      <c r="D14" s="55"/>
      <c r="E14" s="56" t="n">
        <v>2172.6</v>
      </c>
      <c r="F14" s="55" t="s">
        <v>61</v>
      </c>
      <c r="G14" s="56" t="n">
        <v>14677.5</v>
      </c>
      <c r="H14" s="84" t="n">
        <v>-8.5</v>
      </c>
      <c r="I14" s="84" t="n">
        <v>-0.38971161340608</v>
      </c>
      <c r="J14" s="84" t="n">
        <v>-139.9</v>
      </c>
      <c r="K14" s="85" t="n">
        <v>-0.944160244037416</v>
      </c>
    </row>
    <row r="15" customFormat="false" ht="28.5" hidden="false" customHeight="false" outlineLevel="0" collapsed="false">
      <c r="A15" s="54" t="s">
        <v>62</v>
      </c>
      <c r="B15" s="55"/>
      <c r="C15" s="56" t="n">
        <v>15060.4</v>
      </c>
      <c r="D15" s="55"/>
      <c r="E15" s="56" t="n">
        <v>1695.6</v>
      </c>
      <c r="F15" s="55"/>
      <c r="G15" s="56" t="n">
        <v>13364.8</v>
      </c>
      <c r="H15" s="84" t="n">
        <v>-173.7</v>
      </c>
      <c r="I15" s="84" t="n">
        <v>-9.29224843524314</v>
      </c>
      <c r="J15" s="84" t="n">
        <v>971.8</v>
      </c>
      <c r="K15" s="85" t="n">
        <v>7.84152344065198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19320.9</v>
      </c>
      <c r="D16" s="55"/>
      <c r="E16" s="56" t="n">
        <v>2375</v>
      </c>
      <c r="F16" s="55" t="s">
        <v>61</v>
      </c>
      <c r="G16" s="56" t="n">
        <v>16945.9</v>
      </c>
      <c r="H16" s="84" t="n">
        <v>-454.7</v>
      </c>
      <c r="I16" s="84" t="n">
        <v>-16.0682733762103</v>
      </c>
      <c r="J16" s="84" t="n">
        <v>-699.2</v>
      </c>
      <c r="K16" s="85" t="n">
        <v>-3.9625731789562</v>
      </c>
    </row>
    <row r="17" customFormat="false" ht="28.5" hidden="false" customHeight="false" outlineLevel="0" collapsed="false">
      <c r="A17" s="54" t="s">
        <v>64</v>
      </c>
      <c r="B17" s="55"/>
      <c r="C17" s="56" t="n">
        <v>16069.8</v>
      </c>
      <c r="D17" s="55"/>
      <c r="E17" s="56" t="n">
        <v>1808.4</v>
      </c>
      <c r="F17" s="55"/>
      <c r="G17" s="56" t="n">
        <v>14261.4</v>
      </c>
      <c r="H17" s="84" t="n">
        <v>-392.8</v>
      </c>
      <c r="I17" s="84" t="n">
        <v>-17.8448119207705</v>
      </c>
      <c r="J17" s="84" t="n">
        <v>-1318.2</v>
      </c>
      <c r="K17" s="85" t="n">
        <v>-8.4610644689209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3</v>
      </c>
    </row>
    <row r="20" s="2" customFormat="true" ht="15.75" hidden="false" customHeight="false" outlineLevel="0" collapsed="false">
      <c r="A20" s="64" t="s">
        <v>84</v>
      </c>
      <c r="B20" s="64"/>
    </row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0</v>
      </c>
      <c r="B5" s="65"/>
      <c r="C5" s="65"/>
      <c r="D5" s="65"/>
      <c r="E5" s="66"/>
      <c r="F5" s="66"/>
      <c r="G5" s="66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67" t="s">
        <v>91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92</v>
      </c>
      <c r="E8" s="70"/>
      <c r="F8" s="70" t="s">
        <v>93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7</v>
      </c>
      <c r="E9" s="72"/>
      <c r="F9" s="72" t="s">
        <v>92</v>
      </c>
      <c r="G9" s="72"/>
      <c r="H9" s="72" t="s">
        <v>94</v>
      </c>
      <c r="I9" s="72"/>
      <c r="J9" s="73" t="s">
        <v>95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80</v>
      </c>
      <c r="E10" s="74"/>
      <c r="F10" s="41" t="s">
        <v>96</v>
      </c>
      <c r="G10" s="41"/>
      <c r="H10" s="39" t="s">
        <v>80</v>
      </c>
      <c r="I10" s="39"/>
      <c r="J10" s="45" t="s">
        <v>96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4" t="s">
        <v>59</v>
      </c>
      <c r="B13" s="55"/>
      <c r="C13" s="81" t="n">
        <v>67657.5</v>
      </c>
      <c r="D13" s="55"/>
      <c r="E13" s="81" t="n">
        <v>15280</v>
      </c>
      <c r="F13" s="55"/>
      <c r="G13" s="81" t="n">
        <v>52377.5</v>
      </c>
      <c r="H13" s="82" t="n">
        <v>-213.2</v>
      </c>
      <c r="I13" s="82" t="n">
        <v>-1.3760786920798</v>
      </c>
      <c r="J13" s="82" t="n">
        <v>378.3</v>
      </c>
      <c r="K13" s="83" t="n">
        <v>0.727511192479884</v>
      </c>
    </row>
    <row r="14" customFormat="false" ht="28.5" hidden="false" customHeight="false" outlineLevel="0" collapsed="false">
      <c r="A14" s="54" t="s">
        <v>60</v>
      </c>
      <c r="B14" s="55" t="s">
        <v>61</v>
      </c>
      <c r="C14" s="56" t="n">
        <v>17036</v>
      </c>
      <c r="D14" s="55"/>
      <c r="E14" s="56" t="n">
        <v>3990.1</v>
      </c>
      <c r="F14" s="55" t="s">
        <v>61</v>
      </c>
      <c r="G14" s="56" t="n">
        <v>13045.9</v>
      </c>
      <c r="H14" s="84" t="n">
        <v>16</v>
      </c>
      <c r="I14" s="84" t="n">
        <v>0.402606879545054</v>
      </c>
      <c r="J14" s="84" t="n">
        <v>483.7</v>
      </c>
      <c r="K14" s="85" t="n">
        <v>3.85044020951744</v>
      </c>
    </row>
    <row r="15" customFormat="false" ht="28.5" hidden="false" customHeight="false" outlineLevel="0" collapsed="false">
      <c r="A15" s="54" t="s">
        <v>62</v>
      </c>
      <c r="B15" s="55"/>
      <c r="C15" s="56" t="n">
        <v>14309.6</v>
      </c>
      <c r="D15" s="55"/>
      <c r="E15" s="56" t="n">
        <v>3057.8</v>
      </c>
      <c r="F15" s="55"/>
      <c r="G15" s="56" t="n">
        <v>11251.8</v>
      </c>
      <c r="H15" s="84" t="n">
        <v>6.5</v>
      </c>
      <c r="I15" s="84" t="n">
        <v>0.213023957001934</v>
      </c>
      <c r="J15" s="84" t="n">
        <v>1589.7</v>
      </c>
      <c r="K15" s="85" t="n">
        <v>16.4529450119539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19593.3</v>
      </c>
      <c r="D16" s="55"/>
      <c r="E16" s="56" t="n">
        <v>4171.4</v>
      </c>
      <c r="F16" s="55" t="s">
        <v>61</v>
      </c>
      <c r="G16" s="56" t="n">
        <v>15421.9</v>
      </c>
      <c r="H16" s="84" t="n">
        <v>-358.8</v>
      </c>
      <c r="I16" s="84" t="n">
        <v>-7.92000529766241</v>
      </c>
      <c r="J16" s="84" t="n">
        <v>-293.7</v>
      </c>
      <c r="K16" s="85" t="n">
        <v>-1.868843696709</v>
      </c>
    </row>
    <row r="17" customFormat="false" ht="28.5" hidden="false" customHeight="false" outlineLevel="0" collapsed="false">
      <c r="A17" s="54" t="s">
        <v>64</v>
      </c>
      <c r="B17" s="55"/>
      <c r="C17" s="56" t="n">
        <v>16718.6</v>
      </c>
      <c r="D17" s="55"/>
      <c r="E17" s="56" t="n">
        <v>4060.7</v>
      </c>
      <c r="F17" s="55"/>
      <c r="G17" s="56" t="n">
        <v>12657.9</v>
      </c>
      <c r="H17" s="84" t="n">
        <v>123.1</v>
      </c>
      <c r="I17" s="84" t="n">
        <v>3.12626980902072</v>
      </c>
      <c r="J17" s="84" t="n">
        <v>-1401.4</v>
      </c>
      <c r="K17" s="85" t="n">
        <v>-9.96777933467527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5" t="s">
        <v>97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64" t="s">
        <v>98</v>
      </c>
      <c r="B20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9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100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1</v>
      </c>
      <c r="B7" s="24"/>
      <c r="C7" s="99"/>
      <c r="D7" s="95"/>
      <c r="E7" s="99"/>
      <c r="F7" s="0"/>
      <c r="G7" s="0"/>
      <c r="H7" s="95" t="s">
        <v>102</v>
      </c>
      <c r="I7" s="9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07" t="s">
        <v>104</v>
      </c>
      <c r="C10" s="107"/>
      <c r="D10" s="108" t="s">
        <v>105</v>
      </c>
      <c r="E10" s="108"/>
      <c r="F10" s="107" t="s">
        <v>106</v>
      </c>
      <c r="G10" s="107"/>
      <c r="H10" s="108" t="s">
        <v>105</v>
      </c>
      <c r="I10" s="108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1623.2</v>
      </c>
      <c r="C13" s="82" t="n">
        <v>10.1009346724913</v>
      </c>
      <c r="D13" s="82" t="n">
        <v>-151.3</v>
      </c>
      <c r="E13" s="83" t="n">
        <v>-8.52634544942237</v>
      </c>
      <c r="F13" s="82" t="n">
        <v>357.8</v>
      </c>
      <c r="G13" s="82" t="n">
        <v>2.14013135071118</v>
      </c>
      <c r="H13" s="82" t="n">
        <v>-153.9</v>
      </c>
      <c r="I13" s="83" t="n">
        <v>-30.0762165331249</v>
      </c>
    </row>
    <row r="14" s="19" customFormat="true" ht="40.15" hidden="false" customHeight="true" outlineLevel="0" collapsed="false">
      <c r="A14" s="115" t="s">
        <v>110</v>
      </c>
      <c r="B14" s="84" t="n">
        <v>900.9</v>
      </c>
      <c r="C14" s="84" t="n">
        <v>5.60616809169996</v>
      </c>
      <c r="D14" s="84" t="n">
        <v>216.9</v>
      </c>
      <c r="E14" s="85" t="n">
        <v>31.7105263157895</v>
      </c>
      <c r="F14" s="84" t="n">
        <v>3702</v>
      </c>
      <c r="G14" s="84" t="n">
        <v>22.1430024045076</v>
      </c>
      <c r="H14" s="84" t="n">
        <v>-133.3</v>
      </c>
      <c r="I14" s="85" t="n">
        <v>-3.47560816624514</v>
      </c>
    </row>
    <row r="15" s="19" customFormat="true" ht="40.15" hidden="false" customHeight="true" outlineLevel="0" collapsed="false">
      <c r="A15" s="115" t="s">
        <v>111</v>
      </c>
      <c r="B15" s="84" t="n">
        <v>338</v>
      </c>
      <c r="C15" s="84" t="n">
        <v>2.10332424796824</v>
      </c>
      <c r="D15" s="84" t="n">
        <v>-46.4</v>
      </c>
      <c r="E15" s="85" t="n">
        <v>-12.0707596253902</v>
      </c>
      <c r="F15" s="84" t="n">
        <v>249.1</v>
      </c>
      <c r="G15" s="84" t="n">
        <v>1.48995729307478</v>
      </c>
      <c r="H15" s="84" t="n">
        <v>0.5</v>
      </c>
      <c r="I15" s="85" t="n">
        <v>0.201126307320998</v>
      </c>
    </row>
    <row r="16" s="19" customFormat="true" ht="40.15" hidden="false" customHeight="true" outlineLevel="0" collapsed="false">
      <c r="A16" s="115" t="s">
        <v>112</v>
      </c>
      <c r="B16" s="84" t="n">
        <v>13207.7</v>
      </c>
      <c r="C16" s="84" t="n">
        <v>82.1895729878405</v>
      </c>
      <c r="D16" s="84" t="n">
        <v>-1730.2</v>
      </c>
      <c r="E16" s="85" t="n">
        <v>-11.5826187081183</v>
      </c>
      <c r="F16" s="84" t="n">
        <v>12409.7</v>
      </c>
      <c r="G16" s="84" t="n">
        <v>74.3269089517065</v>
      </c>
      <c r="H16" s="84" t="n">
        <v>-991.6</v>
      </c>
      <c r="I16" s="85" t="n">
        <v>-7.39928215919351</v>
      </c>
    </row>
    <row r="17" s="19" customFormat="true" ht="40.15" hidden="false" customHeight="true" outlineLevel="0" collapsed="false">
      <c r="A17" s="115" t="s">
        <v>73</v>
      </c>
      <c r="B17" s="84" t="n">
        <v>16069.8</v>
      </c>
      <c r="C17" s="84" t="n">
        <v>100</v>
      </c>
      <c r="D17" s="84" t="n">
        <v>-1711</v>
      </c>
      <c r="E17" s="85" t="n">
        <v>-9.62273913434716</v>
      </c>
      <c r="F17" s="84" t="n">
        <v>16718.6</v>
      </c>
      <c r="G17" s="84" t="n">
        <v>100</v>
      </c>
      <c r="H17" s="84" t="n">
        <v>-1278.3</v>
      </c>
      <c r="I17" s="85" t="n">
        <v>-7.10288994215671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3</v>
      </c>
    </row>
    <row r="5" s="19" customFormat="true" ht="16.5" hidden="false" customHeight="false" outlineLevel="0" collapsed="false">
      <c r="B5" s="18"/>
      <c r="C5" s="18"/>
      <c r="E5" s="98" t="s">
        <v>114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5</v>
      </c>
      <c r="B7" s="24"/>
      <c r="C7" s="18"/>
      <c r="D7" s="25"/>
      <c r="E7" s="25"/>
      <c r="H7" s="25" t="s">
        <v>102</v>
      </c>
      <c r="I7" s="2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14" t="s">
        <v>116</v>
      </c>
      <c r="C10" s="114"/>
      <c r="D10" s="114" t="s">
        <v>117</v>
      </c>
      <c r="E10" s="114"/>
      <c r="F10" s="114" t="s">
        <v>118</v>
      </c>
      <c r="G10" s="114"/>
      <c r="H10" s="114" t="s">
        <v>119</v>
      </c>
      <c r="I10" s="114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6488.9</v>
      </c>
      <c r="C13" s="82" t="n">
        <v>9.6415814279686</v>
      </c>
      <c r="D13" s="82" t="n">
        <v>-422.1</v>
      </c>
      <c r="E13" s="83" t="n">
        <v>-6.10765446389813</v>
      </c>
      <c r="F13" s="82" t="n">
        <v>1444</v>
      </c>
      <c r="G13" s="82" t="n">
        <v>2.13427927428593</v>
      </c>
      <c r="H13" s="82" t="n">
        <v>-240.9</v>
      </c>
      <c r="I13" s="83" t="n">
        <v>-14.2975844263755</v>
      </c>
    </row>
    <row r="14" s="19" customFormat="true" ht="40.15" hidden="false" customHeight="true" outlineLevel="0" collapsed="false">
      <c r="A14" s="115" t="s">
        <v>110</v>
      </c>
      <c r="B14" s="84" t="n">
        <v>3443.3</v>
      </c>
      <c r="C14" s="84" t="n">
        <v>5.11625349919467</v>
      </c>
      <c r="D14" s="84" t="n">
        <v>563.5</v>
      </c>
      <c r="E14" s="85" t="n">
        <v>19.5673310646573</v>
      </c>
      <c r="F14" s="84" t="n">
        <v>14151.4</v>
      </c>
      <c r="G14" s="84" t="n">
        <v>20.9162324945498</v>
      </c>
      <c r="H14" s="84" t="n">
        <v>49.5</v>
      </c>
      <c r="I14" s="85" t="n">
        <v>0.351016529687489</v>
      </c>
    </row>
    <row r="15" s="19" customFormat="true" ht="40.15" hidden="false" customHeight="true" outlineLevel="0" collapsed="false">
      <c r="A15" s="115" t="s">
        <v>111</v>
      </c>
      <c r="B15" s="84" t="n">
        <v>1350</v>
      </c>
      <c r="C15" s="84" t="n">
        <v>2.0059077698466</v>
      </c>
      <c r="D15" s="84" t="n">
        <v>-106.8</v>
      </c>
      <c r="E15" s="85" t="n">
        <v>-7.33113673805601</v>
      </c>
      <c r="F15" s="84" t="n">
        <v>1036.1</v>
      </c>
      <c r="G15" s="84" t="n">
        <v>1.5313897202823</v>
      </c>
      <c r="H15" s="84" t="n">
        <v>-44.6</v>
      </c>
      <c r="I15" s="85" t="n">
        <v>-4.12695475154992</v>
      </c>
    </row>
    <row r="16" s="19" customFormat="true" ht="40.15" hidden="false" customHeight="true" outlineLevel="0" collapsed="false">
      <c r="A16" s="115" t="s">
        <v>112</v>
      </c>
      <c r="B16" s="84" t="n">
        <v>56019</v>
      </c>
      <c r="C16" s="84" t="n">
        <v>83.3362573029901</v>
      </c>
      <c r="D16" s="84" t="n">
        <v>-2249.8</v>
      </c>
      <c r="E16" s="85" t="n">
        <v>-3.86107144818496</v>
      </c>
      <c r="F16" s="84" t="n">
        <v>51026</v>
      </c>
      <c r="G16" s="84" t="n">
        <v>75.518098510882</v>
      </c>
      <c r="H16" s="84" t="n">
        <v>401.1</v>
      </c>
      <c r="I16" s="85" t="n">
        <v>0.792297861329109</v>
      </c>
    </row>
    <row r="17" s="19" customFormat="true" ht="40.15" hidden="false" customHeight="true" outlineLevel="0" collapsed="false">
      <c r="A17" s="115" t="s">
        <v>73</v>
      </c>
      <c r="B17" s="84" t="n">
        <v>67301.2</v>
      </c>
      <c r="C17" s="84" t="n">
        <v>100</v>
      </c>
      <c r="D17" s="84" t="n">
        <v>-2215.2</v>
      </c>
      <c r="E17" s="85" t="n">
        <v>-3.18658618685663</v>
      </c>
      <c r="F17" s="84" t="n">
        <v>67657.5</v>
      </c>
      <c r="G17" s="84" t="n">
        <v>100</v>
      </c>
      <c r="H17" s="84" t="n">
        <v>165.1</v>
      </c>
      <c r="I17" s="85" t="n">
        <v>0.244620135007794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0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4958.4</v>
      </c>
      <c r="C3" s="116" t="n">
        <v>11776.7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5215.5</v>
      </c>
      <c r="C4" s="116" t="n">
        <v>13740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6867.9</v>
      </c>
      <c r="C5" s="116" t="n">
        <v>16499.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6316.7</v>
      </c>
      <c r="C6" s="116" t="n">
        <v>14811.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6053.5</v>
      </c>
      <c r="C7" s="116" t="n">
        <v>14655.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6384.6</v>
      </c>
      <c r="C8" s="116" t="n">
        <v>15794.9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6871.9</v>
      </c>
      <c r="C9" s="116" t="n">
        <v>16065.8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6817.1</v>
      </c>
      <c r="C10" s="116" t="n">
        <v>16185.6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7626</v>
      </c>
      <c r="C11" s="116" t="n">
        <v>16987.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7098.3</v>
      </c>
      <c r="C12" s="116" t="n">
        <v>17102.2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8611</v>
      </c>
      <c r="C13" s="116" t="n">
        <v>19184.2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21234.8</v>
      </c>
      <c r="C14" s="116" t="n">
        <v>20500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6998.5</v>
      </c>
      <c r="C15" s="116" t="n">
        <v>16536.3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4262.3</v>
      </c>
      <c r="C16" s="116" t="n">
        <v>12713.4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20474.9</v>
      </c>
      <c r="C17" s="116" t="n">
        <v>20245.9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7780.8</v>
      </c>
      <c r="C18" s="116" t="n">
        <v>17996.9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7846.1</v>
      </c>
      <c r="C19" s="116" t="n">
        <v>17597.1</v>
      </c>
      <c r="E19" s="119"/>
      <c r="F19" s="119"/>
      <c r="G19" s="120" t="n">
        <v>2004</v>
      </c>
      <c r="H19" s="119"/>
      <c r="I19" s="119"/>
      <c r="J19" s="120" t="s">
        <v>121</v>
      </c>
      <c r="K19" s="119"/>
      <c r="L19" s="119"/>
      <c r="M19" s="120" t="s">
        <v>122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8751.6</v>
      </c>
      <c r="C20" s="116" t="n">
        <v>18538.3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277.1</v>
      </c>
      <c r="C21" s="116" t="n">
        <v>17112.5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7789.5</v>
      </c>
      <c r="C22" s="116" t="n">
        <v>17210.8</v>
      </c>
    </row>
    <row r="23" customFormat="false" ht="16.5" hidden="false" customHeight="false" outlineLevel="0" collapsed="false">
      <c r="A23" s="116" t="n">
        <v>9</v>
      </c>
      <c r="B23" s="116" t="n">
        <v>17650.7</v>
      </c>
      <c r="C23" s="116" t="n">
        <v>17723.8</v>
      </c>
    </row>
    <row r="24" customFormat="false" ht="16.5" hidden="false" customHeight="false" outlineLevel="0" collapsed="false">
      <c r="A24" s="116" t="n">
        <v>10</v>
      </c>
      <c r="B24" s="116" t="n">
        <v>17045.1</v>
      </c>
      <c r="C24" s="116" t="n">
        <v>17626.9</v>
      </c>
    </row>
    <row r="25" customFormat="false" ht="16.5" hidden="false" customHeight="false" outlineLevel="0" collapsed="false">
      <c r="A25" s="116" t="n">
        <v>11</v>
      </c>
      <c r="B25" s="116" t="n">
        <v>17757.5</v>
      </c>
      <c r="C25" s="116" t="n">
        <v>17468.3</v>
      </c>
    </row>
    <row r="26" customFormat="false" ht="16.5" hidden="false" customHeight="false" outlineLevel="0" collapsed="false">
      <c r="A26" s="116" t="n">
        <v>12</v>
      </c>
      <c r="B26" s="116" t="n">
        <v>19264.9</v>
      </c>
      <c r="C26" s="116" t="n">
        <v>19773.5</v>
      </c>
    </row>
    <row r="27" customFormat="false" ht="16.5" hidden="false" customHeight="false" outlineLevel="0" collapsed="false">
      <c r="A27" s="116" t="n">
        <v>1</v>
      </c>
      <c r="B27" s="116" t="n">
        <v>16850.1</v>
      </c>
      <c r="C27" s="116" t="n">
        <v>17036</v>
      </c>
    </row>
    <row r="28" customFormat="false" ht="16.5" hidden="false" customHeight="false" outlineLevel="0" collapsed="false">
      <c r="A28" s="116" t="n">
        <v>2</v>
      </c>
      <c r="B28" s="116" t="n">
        <v>15060.4</v>
      </c>
      <c r="C28" s="116" t="n">
        <v>14309.6</v>
      </c>
    </row>
    <row r="29" customFormat="false" ht="16.5" hidden="false" customHeight="false" outlineLevel="0" collapsed="false">
      <c r="A29" s="116" t="n">
        <v>3</v>
      </c>
      <c r="B29" s="116" t="n">
        <v>19320.9</v>
      </c>
      <c r="C29" s="116" t="n">
        <v>19593.3</v>
      </c>
    </row>
    <row r="30" customFormat="false" ht="16.5" hidden="false" customHeight="false" outlineLevel="0" collapsed="false">
      <c r="A30" s="116" t="n">
        <v>4</v>
      </c>
      <c r="B30" s="116" t="n">
        <v>16069.8</v>
      </c>
      <c r="C30" s="116" t="n">
        <v>16718.6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3</v>
      </c>
      <c r="C2" s="129" t="n">
        <v>95</v>
      </c>
      <c r="D2" s="128" t="s">
        <v>123</v>
      </c>
      <c r="E2" s="129" t="n">
        <v>95</v>
      </c>
      <c r="F2" s="124"/>
      <c r="G2" s="130" t="s">
        <v>124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6998.5</v>
      </c>
      <c r="C3" s="123" t="n">
        <v>16850.1</v>
      </c>
      <c r="D3" s="123" t="n">
        <v>16536.3</v>
      </c>
      <c r="E3" s="123" t="n">
        <v>17036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1260.8</v>
      </c>
      <c r="C4" s="123" t="n">
        <v>31910.5</v>
      </c>
      <c r="D4" s="123" t="n">
        <v>29249.7</v>
      </c>
      <c r="E4" s="123" t="n">
        <v>31345.6</v>
      </c>
      <c r="F4" s="124"/>
      <c r="G4" s="124"/>
      <c r="H4" s="124"/>
      <c r="I4" s="132" t="s">
        <v>125</v>
      </c>
      <c r="J4" s="124"/>
      <c r="K4" s="124"/>
      <c r="L4" s="124"/>
      <c r="M4" s="124"/>
      <c r="N4" s="124"/>
      <c r="O4" s="126" t="s">
        <v>126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1735.7</v>
      </c>
      <c r="C5" s="123" t="n">
        <v>51231.4</v>
      </c>
      <c r="D5" s="123" t="n">
        <v>49495.6</v>
      </c>
      <c r="E5" s="123" t="n">
        <v>50938.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9516.5</v>
      </c>
      <c r="C6" s="123" t="n">
        <v>67301.2</v>
      </c>
      <c r="D6" s="123" t="n">
        <v>67492.5</v>
      </c>
      <c r="E6" s="123" t="n">
        <v>67657.5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87362.6</v>
      </c>
      <c r="D7" s="133" t="n">
        <v>85089.6</v>
      </c>
      <c r="E7" s="133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06114.2</v>
      </c>
      <c r="D8" s="123" t="n">
        <v>103627.9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22391.3</v>
      </c>
      <c r="D9" s="123" t="n">
        <v>120740.4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40180.8</v>
      </c>
      <c r="D10" s="123" t="n">
        <v>137951.2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57831.5</v>
      </c>
      <c r="D11" s="123" t="n">
        <v>15567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74876.6</v>
      </c>
      <c r="D12" s="123" t="n">
        <v>173301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192634.1</v>
      </c>
      <c r="D13" s="123" t="n">
        <v>190770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11899</v>
      </c>
      <c r="D14" s="123" t="n">
        <v>210543.7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4" t="str">
        <f aca="false">"- 8 -"</f>
        <v>- 8 -</v>
      </c>
      <c r="M17" s="135"/>
      <c r="N17" s="124"/>
      <c r="O17" s="124"/>
      <c r="P17" s="124"/>
      <c r="Q17" s="124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05-08T06:40:21Z</cp:lastPrinted>
  <dcterms:modified xsi:type="dcterms:W3CDTF">2006-05-12T05:48:41Z</dcterms:modified>
  <cp:revision>0</cp:revision>
  <dc:subject/>
  <dc:title/>
</cp:coreProperties>
</file>