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9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MAY  </t>
    </r>
    <r>
      <rPr>
        <b val="true"/>
        <sz val="14"/>
        <color rgb="FFFF0000"/>
        <rFont val="Times New Roman"/>
        <family val="1"/>
      </rPr>
      <t xml:space="preserve">2006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8,223.8 million, an increase of US$ 377.7 million or 2.1% (Table 1), as compared </t>
  </si>
  <si>
    <r>
      <rPr>
        <b val="true"/>
        <sz val="13"/>
        <color rgb="FF000000"/>
        <rFont val="Times New Roman"/>
        <family val="1"/>
      </rPr>
      <t xml:space="preserve">with May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8,567.1 million, an increase of US$ 970.0 million or 5.5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334.1 million, an increase of US$ 31.1 million or 1.4% (Table 2), as compared </t>
  </si>
  <si>
    <t xml:space="preserve">Retained with exporters US$ 15,889.7 million, an increase of US$ 346.6 million or 2.2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3,647.0 million, a decrease of US$ 475.4 million or 11.5% (Table 3), as compared </t>
  </si>
  <si>
    <t xml:space="preserve">Self-acquired foreign exchange imports US$ 14,920.1 million, an increase of US$ 1,445.4 million or 10.7% (Table 3), </t>
  </si>
  <si>
    <r>
      <rPr>
        <b val="true"/>
        <sz val="13"/>
        <color rgb="FF000000"/>
        <rFont val="Times New Roman"/>
        <family val="1"/>
      </rPr>
      <t xml:space="preserve">as compared with May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6</t>
  </si>
  <si>
    <t xml:space="preserve">Year   200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-05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5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May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Ma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May 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May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8917"/>
        <c:axId val="33369381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4027"/>
        <c:axId val="266348"/>
      </c:lineChart>
      <c:catAx>
        <c:axId val="6874891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369381"/>
        <c:crossesAt val="5000"/>
        <c:auto val="1"/>
        <c:lblAlgn val="ctr"/>
        <c:lblOffset val="100"/>
        <c:noMultiLvlLbl val="0"/>
      </c:catAx>
      <c:valAx>
        <c:axId val="3336938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748917"/>
        <c:crossesAt val="1"/>
        <c:crossBetween val="midCat"/>
        <c:majorUnit val="1000"/>
      </c:valAx>
      <c:catAx>
        <c:axId val="61364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6348"/>
        <c:auto val="1"/>
        <c:lblAlgn val="ctr"/>
        <c:lblOffset val="100"/>
        <c:noMultiLvlLbl val="0"/>
      </c:catAx>
      <c:valAx>
        <c:axId val="26634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36402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07.2</c:v>
                </c:pt>
                <c:pt idx="25">
                  <c:v>15044.4</c:v>
                </c:pt>
                <c:pt idx="26">
                  <c:v>19299.5</c:v>
                </c:pt>
                <c:pt idx="27">
                  <c:v>16069.7</c:v>
                </c:pt>
                <c:pt idx="28">
                  <c:v>182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56922"/>
        <c:axId val="5083227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6925</c:v>
                </c:pt>
                <c:pt idx="25">
                  <c:v>14143</c:v>
                </c:pt>
                <c:pt idx="26">
                  <c:v>19567.4</c:v>
                </c:pt>
                <c:pt idx="27">
                  <c:v>16508.5</c:v>
                </c:pt>
                <c:pt idx="28">
                  <c:v>185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04365"/>
        <c:axId val="81500771"/>
      </c:lineChart>
      <c:catAx>
        <c:axId val="76656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832278"/>
        <c:crossesAt val="5000"/>
        <c:auto val="1"/>
        <c:lblAlgn val="ctr"/>
        <c:lblOffset val="100"/>
        <c:noMultiLvlLbl val="0"/>
      </c:catAx>
      <c:valAx>
        <c:axId val="50832278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656922"/>
        <c:crossesAt val="1"/>
        <c:crossBetween val="midCat"/>
        <c:majorUnit val="1000"/>
      </c:valAx>
      <c:catAx>
        <c:axId val="567043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500771"/>
        <c:auto val="1"/>
        <c:lblAlgn val="ctr"/>
        <c:lblOffset val="100"/>
        <c:noMultiLvlLbl val="0"/>
      </c:catAx>
      <c:valAx>
        <c:axId val="81500771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70436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925</c:v>
                </c:pt>
                <c:pt idx="1">
                  <c:v>31068</c:v>
                </c:pt>
                <c:pt idx="2">
                  <c:v>50635.4</c:v>
                </c:pt>
                <c:pt idx="3">
                  <c:v>67143.9</c:v>
                </c:pt>
                <c:pt idx="4">
                  <c:v>85711</c:v>
                </c:pt>
              </c:numCache>
            </c:numRef>
          </c:val>
        </c:ser>
        <c:gapWidth val="50"/>
        <c:overlap val="0"/>
        <c:axId val="68575148"/>
        <c:axId val="49784462"/>
      </c:barChart>
      <c:catAx>
        <c:axId val="68575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784462"/>
        <c:crossesAt val="0"/>
        <c:auto val="1"/>
        <c:lblAlgn val="ctr"/>
        <c:lblOffset val="100"/>
        <c:noMultiLvlLbl val="0"/>
      </c:catAx>
      <c:valAx>
        <c:axId val="49784462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57514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807.2</c:v>
                </c:pt>
                <c:pt idx="1">
                  <c:v>31851.6</c:v>
                </c:pt>
                <c:pt idx="2">
                  <c:v>51151.1</c:v>
                </c:pt>
                <c:pt idx="3">
                  <c:v>67220.8</c:v>
                </c:pt>
                <c:pt idx="4">
                  <c:v>85444.6</c:v>
                </c:pt>
              </c:numCache>
            </c:numRef>
          </c:val>
        </c:ser>
        <c:gapWidth val="50"/>
        <c:overlap val="0"/>
        <c:axId val="21114039"/>
        <c:axId val="37210702"/>
      </c:barChart>
      <c:catAx>
        <c:axId val="21114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210702"/>
        <c:crossesAt val="0"/>
        <c:auto val="1"/>
        <c:lblAlgn val="ctr"/>
        <c:lblOffset val="100"/>
        <c:noMultiLvlLbl val="0"/>
      </c:catAx>
      <c:valAx>
        <c:axId val="37210702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11403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2" t="n">
        <v>1824.4</v>
      </c>
      <c r="G23" s="7" t="s">
        <v>25</v>
      </c>
      <c r="H23" s="13" t="n">
        <v>0.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2" t="n">
        <v>894.1</v>
      </c>
      <c r="G24" s="7" t="s">
        <v>25</v>
      </c>
      <c r="H24" s="13" t="n">
        <v>0.04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2" t="n">
        <v>380</v>
      </c>
      <c r="G25" s="7" t="s">
        <v>25</v>
      </c>
      <c r="H25" s="13" t="n">
        <v>0.02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2" t="n">
        <v>15125.3</v>
      </c>
      <c r="G26" s="7" t="s">
        <v>25</v>
      </c>
      <c r="H26" s="13" t="n">
        <v>0.83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2" t="n">
        <v>415.2</v>
      </c>
      <c r="G28" s="7" t="s">
        <v>25</v>
      </c>
      <c r="H28" s="13" t="n">
        <v>0.02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2" t="n">
        <v>3905.3</v>
      </c>
      <c r="G29" s="7" t="s">
        <v>25</v>
      </c>
      <c r="H29" s="13" t="n">
        <v>0.2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2" t="n">
        <v>262.9</v>
      </c>
      <c r="G30" s="7" t="s">
        <v>25</v>
      </c>
      <c r="H30" s="13" t="n">
        <v>0.014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2" t="n">
        <v>13983.7</v>
      </c>
      <c r="G31" s="7" t="s">
        <v>25</v>
      </c>
      <c r="H31" s="13" t="n">
        <v>0.75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3.12"/>
    <col collapsed="false" customWidth="true" hidden="false" outlineLevel="0" max="3" min="3" style="15" width="10.12"/>
    <col collapsed="false" customWidth="true" hidden="false" outlineLevel="0" max="4" min="4" style="15" width="3.12"/>
    <col collapsed="false" customWidth="true" hidden="false" outlineLevel="0" max="5" min="5" style="15" width="10.12"/>
    <col collapsed="false" customWidth="true" hidden="false" outlineLevel="0" max="6" min="6" style="15" width="3.12"/>
    <col collapsed="false" customWidth="true" hidden="false" outlineLevel="0" max="7" min="7" style="15" width="10.12"/>
    <col collapsed="false" customWidth="true" hidden="true" outlineLevel="0" max="8" min="8" style="14" width="3.12"/>
    <col collapsed="false" customWidth="true" hidden="false" outlineLevel="0" max="9" min="9" style="14" width="3.12"/>
    <col collapsed="false" customWidth="true" hidden="false" outlineLevel="0" max="10" min="10" style="15" width="10.12"/>
    <col collapsed="false" customWidth="true" hidden="true" outlineLevel="0" max="11" min="11" style="15" width="3.12"/>
    <col collapsed="false" customWidth="true" hidden="false" outlineLevel="0" max="12" min="12" style="15" width="3.12"/>
    <col collapsed="false" customWidth="true" hidden="false" outlineLevel="0" max="13" min="13" style="15" width="10.12"/>
    <col collapsed="false" customWidth="true" hidden="true" outlineLevel="0" max="14" min="14" style="15" width="3.12"/>
    <col collapsed="false" customWidth="true" hidden="false" outlineLevel="0" max="15" min="15" style="15" width="3.12"/>
    <col collapsed="false" customWidth="true" hidden="false" outlineLevel="0" max="16" min="16" style="15" width="10.12"/>
    <col collapsed="false" customWidth="true" hidden="false" outlineLevel="0" max="17" min="17" style="16" width="11.62"/>
    <col collapsed="false" customWidth="true" hidden="false" outlineLevel="0" max="18" min="18" style="16" width="5.62"/>
    <col collapsed="false" customWidth="true" hidden="false" outlineLevel="0" max="19" min="19" style="16" width="11.62"/>
    <col collapsed="false" customWidth="true" hidden="false" outlineLevel="0" max="20" min="20" style="16" width="5.62"/>
    <col collapsed="false" customWidth="true" hidden="false" outlineLevel="0" max="23" min="21" style="16" width="14.5"/>
    <col collapsed="false" customWidth="false" hidden="false" outlineLevel="0" max="257" min="24" style="16" width="8.87"/>
  </cols>
  <sheetData>
    <row r="4" customFormat="false" ht="16.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</row>
    <row r="5" customFormat="false" ht="15" hidden="false" customHeight="true" outlineLevel="0" collapsed="false">
      <c r="A5" s="19"/>
      <c r="B5" s="19"/>
      <c r="H5" s="19"/>
      <c r="I5" s="19"/>
      <c r="Q5" s="18"/>
      <c r="R5" s="18"/>
      <c r="S5" s="20"/>
      <c r="T5" s="18"/>
      <c r="U5" s="18"/>
      <c r="V5" s="18"/>
      <c r="W5" s="18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21"/>
      <c r="J6" s="16"/>
      <c r="K6" s="16"/>
      <c r="L6" s="16"/>
      <c r="S6" s="22" t="s">
        <v>35</v>
      </c>
      <c r="T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4"/>
      <c r="I7" s="28"/>
      <c r="J7" s="25"/>
      <c r="K7" s="25"/>
      <c r="L7" s="25"/>
      <c r="M7" s="26" t="s">
        <v>38</v>
      </c>
      <c r="N7" s="25"/>
      <c r="O7" s="25"/>
      <c r="P7" s="27"/>
      <c r="Q7" s="29" t="s">
        <v>39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1"/>
      <c r="I8" s="22"/>
      <c r="J8" s="32" t="s">
        <v>40</v>
      </c>
      <c r="K8" s="33"/>
      <c r="L8" s="35"/>
      <c r="M8" s="32" t="s">
        <v>40</v>
      </c>
      <c r="N8" s="33"/>
      <c r="O8" s="35"/>
      <c r="P8" s="34" t="s">
        <v>41</v>
      </c>
      <c r="Q8" s="36" t="s">
        <v>42</v>
      </c>
      <c r="R8" s="36"/>
      <c r="S8" s="36"/>
      <c r="T8" s="36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7"/>
      <c r="H9" s="31"/>
      <c r="I9" s="22"/>
      <c r="J9" s="32" t="s">
        <v>43</v>
      </c>
      <c r="K9" s="33"/>
      <c r="L9" s="35"/>
      <c r="M9" s="32" t="s">
        <v>43</v>
      </c>
      <c r="N9" s="33"/>
      <c r="O9" s="35"/>
      <c r="P9" s="37"/>
      <c r="Q9" s="38" t="s">
        <v>44</v>
      </c>
      <c r="R9" s="38"/>
      <c r="S9" s="38" t="s">
        <v>44</v>
      </c>
      <c r="T9" s="38"/>
    </row>
    <row r="10" customFormat="false" ht="15" hidden="false" customHeight="true" outlineLevel="0" collapsed="false">
      <c r="A10" s="39"/>
      <c r="B10" s="40"/>
      <c r="C10" s="32" t="s">
        <v>45</v>
      </c>
      <c r="D10" s="33"/>
      <c r="E10" s="32" t="s">
        <v>46</v>
      </c>
      <c r="F10" s="33"/>
      <c r="G10" s="37"/>
      <c r="H10" s="40"/>
      <c r="I10" s="41"/>
      <c r="J10" s="32" t="s">
        <v>45</v>
      </c>
      <c r="K10" s="33"/>
      <c r="L10" s="35"/>
      <c r="M10" s="32" t="s">
        <v>46</v>
      </c>
      <c r="N10" s="33"/>
      <c r="O10" s="35"/>
      <c r="P10" s="37"/>
      <c r="Q10" s="36" t="s">
        <v>47</v>
      </c>
      <c r="R10" s="36"/>
      <c r="S10" s="42" t="s">
        <v>48</v>
      </c>
      <c r="T10" s="42"/>
    </row>
    <row r="11" customFormat="false" ht="15" hidden="false" customHeight="true" outlineLevel="0" collapsed="false">
      <c r="A11" s="39"/>
      <c r="B11" s="40"/>
      <c r="C11" s="32" t="s">
        <v>49</v>
      </c>
      <c r="D11" s="33"/>
      <c r="E11" s="32" t="s">
        <v>50</v>
      </c>
      <c r="F11" s="33"/>
      <c r="G11" s="37"/>
      <c r="H11" s="40"/>
      <c r="I11" s="41"/>
      <c r="J11" s="32" t="s">
        <v>49</v>
      </c>
      <c r="K11" s="33"/>
      <c r="L11" s="35"/>
      <c r="M11" s="32" t="s">
        <v>50</v>
      </c>
      <c r="N11" s="33"/>
      <c r="O11" s="35"/>
      <c r="P11" s="37"/>
      <c r="Q11" s="43"/>
      <c r="R11" s="44"/>
      <c r="S11" s="43"/>
      <c r="T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7" t="s">
        <v>53</v>
      </c>
      <c r="I12" s="47"/>
      <c r="J12" s="47"/>
      <c r="K12" s="47" t="s">
        <v>54</v>
      </c>
      <c r="L12" s="47"/>
      <c r="M12" s="47"/>
      <c r="N12" s="48" t="s">
        <v>55</v>
      </c>
      <c r="O12" s="48"/>
      <c r="P12" s="48"/>
      <c r="Q12" s="36" t="s">
        <v>56</v>
      </c>
      <c r="R12" s="49" t="s">
        <v>57</v>
      </c>
      <c r="S12" s="36" t="s">
        <v>56</v>
      </c>
      <c r="T12" s="50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85444.6</v>
      </c>
      <c r="D13" s="54"/>
      <c r="E13" s="53" t="n">
        <v>85711</v>
      </c>
      <c r="F13" s="54"/>
      <c r="G13" s="53" t="n">
        <v>-266.4</v>
      </c>
      <c r="H13" s="55"/>
      <c r="I13" s="52"/>
      <c r="J13" s="53" t="n">
        <v>87362.5</v>
      </c>
      <c r="K13" s="55"/>
      <c r="L13" s="56"/>
      <c r="M13" s="53" t="n">
        <v>85089.6</v>
      </c>
      <c r="N13" s="55" t="n">
        <v>5562.2</v>
      </c>
      <c r="O13" s="56"/>
      <c r="P13" s="53" t="n">
        <v>2272.9</v>
      </c>
      <c r="Q13" s="57" t="n">
        <v>-1917.9</v>
      </c>
      <c r="R13" s="57" t="n">
        <v>-2.19533552725712</v>
      </c>
      <c r="S13" s="57" t="n">
        <v>621.4</v>
      </c>
      <c r="T13" s="58" t="n">
        <v>0.730289012993362</v>
      </c>
    </row>
    <row r="14" customFormat="false" ht="30" hidden="false" customHeight="true" outlineLevel="0" collapsed="false">
      <c r="A14" s="51" t="s">
        <v>59</v>
      </c>
      <c r="B14" s="55" t="s">
        <v>60</v>
      </c>
      <c r="C14" s="53" t="n">
        <v>16807.2</v>
      </c>
      <c r="D14" s="55" t="s">
        <v>60</v>
      </c>
      <c r="E14" s="53" t="n">
        <v>16925</v>
      </c>
      <c r="F14" s="55" t="s">
        <v>60</v>
      </c>
      <c r="G14" s="53" t="n">
        <v>-117.799999999999</v>
      </c>
      <c r="H14" s="55"/>
      <c r="I14" s="52"/>
      <c r="J14" s="53" t="n">
        <v>16998.5</v>
      </c>
      <c r="K14" s="55"/>
      <c r="L14" s="56"/>
      <c r="M14" s="53" t="n">
        <v>16536.3</v>
      </c>
      <c r="N14" s="55" t="n">
        <v>2314.1</v>
      </c>
      <c r="O14" s="56"/>
      <c r="P14" s="53" t="n">
        <v>462.200000000001</v>
      </c>
      <c r="Q14" s="57" t="n">
        <v>-191.299999999999</v>
      </c>
      <c r="R14" s="57" t="n">
        <v>-1.12539341706621</v>
      </c>
      <c r="S14" s="57" t="n">
        <v>388.700000000001</v>
      </c>
      <c r="T14" s="58" t="n">
        <v>2.35058628592854</v>
      </c>
    </row>
    <row r="15" customFormat="false" ht="28.5" hidden="false" customHeight="false" outlineLevel="0" collapsed="false">
      <c r="A15" s="51" t="s">
        <v>61</v>
      </c>
      <c r="B15" s="55" t="s">
        <v>60</v>
      </c>
      <c r="C15" s="53" t="n">
        <v>15044.4</v>
      </c>
      <c r="D15" s="55" t="s">
        <v>60</v>
      </c>
      <c r="E15" s="53" t="n">
        <v>14143</v>
      </c>
      <c r="F15" s="55" t="s">
        <v>60</v>
      </c>
      <c r="G15" s="53" t="n">
        <v>901.4</v>
      </c>
      <c r="H15" s="55"/>
      <c r="I15" s="52"/>
      <c r="J15" s="53" t="n">
        <v>14262.3</v>
      </c>
      <c r="K15" s="55"/>
      <c r="L15" s="56"/>
      <c r="M15" s="53" t="n">
        <v>12713.4</v>
      </c>
      <c r="N15" s="55" t="n">
        <v>410.699999999999</v>
      </c>
      <c r="O15" s="56"/>
      <c r="P15" s="53" t="n">
        <v>1548.9</v>
      </c>
      <c r="Q15" s="57" t="n">
        <v>782.1</v>
      </c>
      <c r="R15" s="57" t="n">
        <v>5.4836877642456</v>
      </c>
      <c r="S15" s="57" t="n">
        <v>1429.6</v>
      </c>
      <c r="T15" s="58" t="n">
        <v>11.2448282914091</v>
      </c>
    </row>
    <row r="16" customFormat="false" ht="28.5" hidden="false" customHeight="false" outlineLevel="0" collapsed="false">
      <c r="A16" s="51" t="s">
        <v>62</v>
      </c>
      <c r="B16" s="55" t="s">
        <v>60</v>
      </c>
      <c r="C16" s="53" t="n">
        <v>19299.5</v>
      </c>
      <c r="D16" s="55" t="s">
        <v>60</v>
      </c>
      <c r="E16" s="53" t="n">
        <v>19567.4</v>
      </c>
      <c r="F16" s="55" t="s">
        <v>60</v>
      </c>
      <c r="G16" s="53" t="n">
        <v>-267.900000000001</v>
      </c>
      <c r="H16" s="55"/>
      <c r="I16" s="52"/>
      <c r="J16" s="53" t="n">
        <v>20474.9</v>
      </c>
      <c r="K16" s="55"/>
      <c r="L16" s="56"/>
      <c r="M16" s="53" t="n">
        <v>20245.9</v>
      </c>
      <c r="N16" s="55" t="n">
        <v>323.4</v>
      </c>
      <c r="O16" s="56"/>
      <c r="P16" s="53" t="n">
        <v>229</v>
      </c>
      <c r="Q16" s="57" t="n">
        <v>-1175.4</v>
      </c>
      <c r="R16" s="57" t="n">
        <v>-5.74068737820454</v>
      </c>
      <c r="S16" s="57" t="n">
        <v>-678.5</v>
      </c>
      <c r="T16" s="58" t="n">
        <v>-3.35129581791869</v>
      </c>
    </row>
    <row r="17" customFormat="false" ht="28.5" hidden="false" customHeight="false" outlineLevel="0" collapsed="false">
      <c r="A17" s="51" t="s">
        <v>63</v>
      </c>
      <c r="B17" s="55" t="s">
        <v>60</v>
      </c>
      <c r="C17" s="53" t="n">
        <v>16069.7</v>
      </c>
      <c r="D17" s="55" t="s">
        <v>60</v>
      </c>
      <c r="E17" s="53" t="n">
        <v>16508.5</v>
      </c>
      <c r="F17" s="55" t="s">
        <v>60</v>
      </c>
      <c r="G17" s="53" t="n">
        <v>-438.799999999999</v>
      </c>
      <c r="H17" s="55"/>
      <c r="I17" s="52"/>
      <c r="J17" s="53" t="n">
        <v>17780.7</v>
      </c>
      <c r="K17" s="55"/>
      <c r="L17" s="56"/>
      <c r="M17" s="53" t="n">
        <v>17996.9</v>
      </c>
      <c r="N17" s="55" t="n">
        <v>1293.6</v>
      </c>
      <c r="O17" s="56"/>
      <c r="P17" s="53" t="n">
        <v>-216.200000000001</v>
      </c>
      <c r="Q17" s="57" t="n">
        <v>-1711</v>
      </c>
      <c r="R17" s="57" t="n">
        <v>-9.62279325335898</v>
      </c>
      <c r="S17" s="57" t="n">
        <v>-1488.4</v>
      </c>
      <c r="T17" s="58" t="n">
        <v>-8.27031322061022</v>
      </c>
    </row>
    <row r="18" customFormat="false" ht="28.5" hidden="false" customHeight="false" outlineLevel="0" collapsed="false">
      <c r="A18" s="51" t="s">
        <v>64</v>
      </c>
      <c r="B18" s="52"/>
      <c r="C18" s="53" t="n">
        <v>18223.8</v>
      </c>
      <c r="D18" s="54"/>
      <c r="E18" s="53" t="n">
        <v>18567.1</v>
      </c>
      <c r="F18" s="54"/>
      <c r="G18" s="53" t="n">
        <v>-343.299999999999</v>
      </c>
      <c r="H18" s="55"/>
      <c r="I18" s="52"/>
      <c r="J18" s="53" t="n">
        <v>17846.1</v>
      </c>
      <c r="K18" s="55" t="s">
        <v>65</v>
      </c>
      <c r="L18" s="55"/>
      <c r="M18" s="53" t="n">
        <v>17597.1</v>
      </c>
      <c r="N18" s="55" t="n">
        <v>1220.4</v>
      </c>
      <c r="O18" s="55"/>
      <c r="P18" s="53" t="n">
        <v>249</v>
      </c>
      <c r="Q18" s="57" t="n">
        <v>377.700000000001</v>
      </c>
      <c r="R18" s="57" t="n">
        <v>2.11642879956966</v>
      </c>
      <c r="S18" s="57" t="n">
        <v>970</v>
      </c>
      <c r="T18" s="58" t="n">
        <v>5.51227190843946</v>
      </c>
    </row>
    <row r="19" customFormat="false" ht="10.35" hidden="false" customHeight="true" outlineLevel="0" collapsed="false">
      <c r="A19" s="59"/>
      <c r="B19" s="59"/>
      <c r="C19" s="60"/>
      <c r="D19" s="60"/>
      <c r="E19" s="60"/>
      <c r="F19" s="60"/>
      <c r="G19" s="60"/>
      <c r="H19" s="5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1"/>
    </row>
    <row r="20" customFormat="false" ht="18" hidden="false" customHeight="true" outlineLevel="0" collapsed="false">
      <c r="A20" s="62" t="s">
        <v>66</v>
      </c>
      <c r="B20" s="62"/>
      <c r="H20" s="62"/>
      <c r="I20" s="62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7" t="s">
        <v>6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68</v>
      </c>
      <c r="B5" s="63"/>
      <c r="C5" s="63"/>
      <c r="D5" s="63"/>
      <c r="E5" s="64"/>
      <c r="F5" s="64"/>
      <c r="G5" s="64"/>
      <c r="H5" s="16"/>
      <c r="I5" s="16"/>
      <c r="J5" s="22" t="s">
        <v>69</v>
      </c>
      <c r="K5" s="22"/>
    </row>
    <row r="6" customFormat="false" ht="15" hidden="false" customHeight="true" outlineLevel="0" collapsed="false">
      <c r="A6" s="23" t="s">
        <v>36</v>
      </c>
      <c r="B6" s="65" t="s">
        <v>70</v>
      </c>
      <c r="C6" s="65"/>
      <c r="D6" s="65"/>
      <c r="E6" s="65"/>
      <c r="F6" s="65"/>
      <c r="G6" s="65"/>
      <c r="H6" s="66" t="s">
        <v>71</v>
      </c>
      <c r="I6" s="66"/>
      <c r="J6" s="66"/>
      <c r="K6" s="66"/>
    </row>
    <row r="7" customFormat="false" ht="15" hidden="false" customHeight="true" outlineLevel="0" collapsed="false">
      <c r="A7" s="30"/>
      <c r="B7" s="46"/>
      <c r="C7" s="46"/>
      <c r="D7" s="46"/>
      <c r="E7" s="46"/>
      <c r="F7" s="46"/>
      <c r="G7" s="46"/>
      <c r="H7" s="67" t="s">
        <v>72</v>
      </c>
      <c r="I7" s="67"/>
      <c r="J7" s="67"/>
      <c r="K7" s="67"/>
    </row>
    <row r="8" customFormat="false" ht="15" hidden="false" customHeight="true" outlineLevel="0" collapsed="false">
      <c r="A8" s="30"/>
      <c r="B8" s="68" t="s">
        <v>73</v>
      </c>
      <c r="C8" s="68"/>
      <c r="D8" s="68" t="s">
        <v>74</v>
      </c>
      <c r="E8" s="68"/>
      <c r="F8" s="68" t="s">
        <v>75</v>
      </c>
      <c r="G8" s="68"/>
      <c r="H8" s="69"/>
      <c r="I8" s="69"/>
      <c r="J8" s="69"/>
      <c r="K8" s="69"/>
    </row>
    <row r="9" customFormat="false" ht="15" hidden="false" customHeight="true" outlineLevel="0" collapsed="false">
      <c r="A9" s="30"/>
      <c r="B9" s="30"/>
      <c r="C9" s="30"/>
      <c r="D9" s="38" t="s">
        <v>76</v>
      </c>
      <c r="E9" s="38"/>
      <c r="F9" s="38" t="s">
        <v>77</v>
      </c>
      <c r="G9" s="38"/>
      <c r="H9" s="70" t="s">
        <v>74</v>
      </c>
      <c r="I9" s="70"/>
      <c r="J9" s="71" t="s">
        <v>75</v>
      </c>
      <c r="K9" s="71"/>
    </row>
    <row r="10" customFormat="false" ht="15" hidden="false" customHeight="true" outlineLevel="0" collapsed="false">
      <c r="A10" s="39"/>
      <c r="B10" s="39"/>
      <c r="C10" s="39"/>
      <c r="D10" s="38" t="s">
        <v>78</v>
      </c>
      <c r="E10" s="38"/>
      <c r="F10" s="38" t="s">
        <v>79</v>
      </c>
      <c r="G10" s="38"/>
      <c r="H10" s="36" t="s">
        <v>80</v>
      </c>
      <c r="I10" s="36"/>
      <c r="J10" s="42" t="s">
        <v>81</v>
      </c>
      <c r="K10" s="42"/>
    </row>
    <row r="11" customFormat="false" ht="15" hidden="false" customHeight="true" outlineLevel="0" collapsed="false">
      <c r="A11" s="39"/>
      <c r="B11" s="39"/>
      <c r="C11" s="39"/>
      <c r="D11" s="72"/>
      <c r="E11" s="72"/>
      <c r="F11" s="73"/>
      <c r="G11" s="73"/>
      <c r="H11" s="69"/>
      <c r="I11" s="74"/>
      <c r="J11" s="69"/>
      <c r="K11" s="75"/>
    </row>
    <row r="12" customFormat="false" ht="15" hidden="false" customHeight="true" outlineLevel="0" collapsed="false">
      <c r="A12" s="46" t="s">
        <v>51</v>
      </c>
      <c r="B12" s="48" t="s">
        <v>82</v>
      </c>
      <c r="C12" s="48"/>
      <c r="D12" s="48" t="s">
        <v>30</v>
      </c>
      <c r="E12" s="48"/>
      <c r="F12" s="48" t="s">
        <v>53</v>
      </c>
      <c r="G12" s="48"/>
      <c r="H12" s="76" t="s">
        <v>56</v>
      </c>
      <c r="I12" s="77" t="s">
        <v>57</v>
      </c>
      <c r="J12" s="76" t="s">
        <v>56</v>
      </c>
      <c r="K12" s="78" t="s">
        <v>57</v>
      </c>
    </row>
    <row r="13" customFormat="false" ht="28.5" hidden="false" customHeight="false" outlineLevel="0" collapsed="false">
      <c r="A13" s="51" t="s">
        <v>58</v>
      </c>
      <c r="B13" s="55"/>
      <c r="C13" s="79" t="n">
        <v>85444.6</v>
      </c>
      <c r="D13" s="55"/>
      <c r="E13" s="79" t="n">
        <v>10385.7</v>
      </c>
      <c r="F13" s="55"/>
      <c r="G13" s="79" t="n">
        <v>75058.9</v>
      </c>
      <c r="H13" s="80" t="n">
        <v>-998.6</v>
      </c>
      <c r="I13" s="80" t="n">
        <v>-8.77165243666772</v>
      </c>
      <c r="J13" s="80" t="n">
        <v>-919.3</v>
      </c>
      <c r="K13" s="81" t="n">
        <v>-1.20995232843105</v>
      </c>
    </row>
    <row r="14" customFormat="false" ht="28.5" hidden="false" customHeight="false" outlineLevel="0" collapsed="false">
      <c r="A14" s="51" t="s">
        <v>59</v>
      </c>
      <c r="B14" s="55" t="s">
        <v>60</v>
      </c>
      <c r="C14" s="82" t="n">
        <v>16807.2</v>
      </c>
      <c r="D14" s="55"/>
      <c r="E14" s="82" t="n">
        <v>2172.6</v>
      </c>
      <c r="F14" s="55" t="s">
        <v>60</v>
      </c>
      <c r="G14" s="82" t="n">
        <v>14634.6</v>
      </c>
      <c r="H14" s="83" t="n">
        <v>-8.5</v>
      </c>
      <c r="I14" s="83" t="n">
        <v>-0.38971161340608</v>
      </c>
      <c r="J14" s="83" t="n">
        <v>-182.8</v>
      </c>
      <c r="K14" s="84" t="n">
        <v>-1.23368472201601</v>
      </c>
    </row>
    <row r="15" customFormat="false" ht="28.5" hidden="false" customHeight="false" outlineLevel="0" collapsed="false">
      <c r="A15" s="51" t="s">
        <v>61</v>
      </c>
      <c r="B15" s="55" t="s">
        <v>60</v>
      </c>
      <c r="C15" s="82" t="n">
        <v>15044.4</v>
      </c>
      <c r="D15" s="55"/>
      <c r="E15" s="82" t="n">
        <v>1695.6</v>
      </c>
      <c r="F15" s="55" t="s">
        <v>60</v>
      </c>
      <c r="G15" s="82" t="n">
        <v>13348.8</v>
      </c>
      <c r="H15" s="83" t="n">
        <v>-173.7</v>
      </c>
      <c r="I15" s="83" t="n">
        <v>-9.29224843524314</v>
      </c>
      <c r="J15" s="83" t="n">
        <v>955.8</v>
      </c>
      <c r="K15" s="84" t="n">
        <v>7.7124183006536</v>
      </c>
    </row>
    <row r="16" customFormat="false" ht="28.5" hidden="false" customHeight="false" outlineLevel="0" collapsed="false">
      <c r="A16" s="51" t="s">
        <v>62</v>
      </c>
      <c r="B16" s="55" t="s">
        <v>60</v>
      </c>
      <c r="C16" s="82" t="n">
        <v>19299.5</v>
      </c>
      <c r="D16" s="55"/>
      <c r="E16" s="82" t="n">
        <v>2375</v>
      </c>
      <c r="F16" s="55" t="s">
        <v>60</v>
      </c>
      <c r="G16" s="82" t="n">
        <v>16924.5</v>
      </c>
      <c r="H16" s="83" t="n">
        <v>-454.8</v>
      </c>
      <c r="I16" s="83" t="n">
        <v>-16.0718071948548</v>
      </c>
      <c r="J16" s="83" t="n">
        <v>-720.6</v>
      </c>
      <c r="K16" s="84" t="n">
        <v>-4.08385330771716</v>
      </c>
    </row>
    <row r="17" customFormat="false" ht="28.5" hidden="false" customHeight="false" outlineLevel="0" collapsed="false">
      <c r="A17" s="51" t="s">
        <v>63</v>
      </c>
      <c r="B17" s="55" t="s">
        <v>60</v>
      </c>
      <c r="C17" s="82" t="n">
        <v>16069.7</v>
      </c>
      <c r="D17" s="55"/>
      <c r="E17" s="82" t="n">
        <v>1808.4</v>
      </c>
      <c r="F17" s="55" t="s">
        <v>60</v>
      </c>
      <c r="G17" s="82" t="n">
        <v>14261.3</v>
      </c>
      <c r="H17" s="83" t="n">
        <v>-392.7</v>
      </c>
      <c r="I17" s="83" t="n">
        <v>-17.8402689442122</v>
      </c>
      <c r="J17" s="83" t="n">
        <v>-1318.3</v>
      </c>
      <c r="K17" s="84" t="n">
        <v>-8.46170633392385</v>
      </c>
    </row>
    <row r="18" customFormat="false" ht="28.5" hidden="false" customHeight="false" outlineLevel="0" collapsed="false">
      <c r="A18" s="51" t="s">
        <v>64</v>
      </c>
      <c r="B18" s="55" t="s">
        <v>83</v>
      </c>
      <c r="C18" s="82" t="n">
        <v>18223.8</v>
      </c>
      <c r="D18" s="55"/>
      <c r="E18" s="82" t="n">
        <v>2334.1</v>
      </c>
      <c r="F18" s="55" t="s">
        <v>83</v>
      </c>
      <c r="G18" s="82" t="n">
        <v>15889.7</v>
      </c>
      <c r="H18" s="83" t="n">
        <v>31.1</v>
      </c>
      <c r="I18" s="83" t="n">
        <v>1.3504125054277</v>
      </c>
      <c r="J18" s="83" t="n">
        <v>346.6</v>
      </c>
      <c r="K18" s="84" t="n">
        <v>2.22992839266298</v>
      </c>
    </row>
    <row r="19" customFormat="false" ht="10.35" hidden="false" customHeight="true" outlineLevel="0" collapsed="false"/>
    <row r="20" s="85" customFormat="true" ht="15.75" hidden="false" customHeight="false" outlineLevel="0" collapsed="false">
      <c r="A20" s="85" t="s">
        <v>84</v>
      </c>
    </row>
    <row r="21" s="85" customFormat="true" ht="15.75" hidden="false" customHeight="false" outlineLevel="0" collapsed="false">
      <c r="A21" s="62" t="s">
        <v>85</v>
      </c>
      <c r="B21" s="62"/>
    </row>
    <row r="22" s="85" customFormat="true" ht="15.75" hidden="false" customHeight="false" outlineLevel="0" collapsed="false">
      <c r="A22" s="85" t="s">
        <v>86</v>
      </c>
    </row>
    <row r="23" s="85" customFormat="true" ht="15.75" hidden="false" customHeight="false" outlineLevel="0" collapsed="false">
      <c r="A23" s="62" t="s">
        <v>87</v>
      </c>
      <c r="B23" s="62"/>
    </row>
    <row r="24" s="85" customFormat="true" ht="15.75" hidden="false" customHeight="false" outlineLevel="0" collapsed="false">
      <c r="A24" s="85" t="s">
        <v>88</v>
      </c>
    </row>
    <row r="25" s="85" customFormat="true" ht="15.75" hidden="false" customHeight="false" outlineLevel="0" collapsed="false">
      <c r="A25" s="62" t="s">
        <v>89</v>
      </c>
      <c r="B25" s="62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91</v>
      </c>
      <c r="B5" s="63"/>
      <c r="C5" s="63"/>
      <c r="D5" s="63"/>
      <c r="E5" s="64"/>
      <c r="F5" s="64"/>
      <c r="G5" s="64"/>
      <c r="H5" s="16"/>
      <c r="I5" s="16"/>
      <c r="J5" s="22" t="s">
        <v>35</v>
      </c>
      <c r="K5" s="22"/>
    </row>
    <row r="6" customFormat="false" ht="15" hidden="false" customHeight="true" outlineLevel="0" collapsed="false">
      <c r="A6" s="23" t="s">
        <v>36</v>
      </c>
      <c r="B6" s="65" t="s">
        <v>92</v>
      </c>
      <c r="C6" s="65"/>
      <c r="D6" s="65"/>
      <c r="E6" s="65"/>
      <c r="F6" s="65"/>
      <c r="G6" s="65"/>
      <c r="H6" s="66" t="s">
        <v>71</v>
      </c>
      <c r="I6" s="66"/>
      <c r="J6" s="66"/>
      <c r="K6" s="66"/>
    </row>
    <row r="7" customFormat="false" ht="15" hidden="false" customHeight="true" outlineLevel="0" collapsed="false">
      <c r="A7" s="30"/>
      <c r="B7" s="87"/>
      <c r="C7" s="88"/>
      <c r="D7" s="88"/>
      <c r="E7" s="88"/>
      <c r="F7" s="88"/>
      <c r="G7" s="42"/>
      <c r="H7" s="67" t="s">
        <v>72</v>
      </c>
      <c r="I7" s="67"/>
      <c r="J7" s="67"/>
      <c r="K7" s="67"/>
    </row>
    <row r="8" customFormat="false" ht="15" hidden="false" customHeight="true" outlineLevel="0" collapsed="false">
      <c r="A8" s="30"/>
      <c r="B8" s="68" t="s">
        <v>73</v>
      </c>
      <c r="C8" s="68"/>
      <c r="D8" s="68" t="s">
        <v>93</v>
      </c>
      <c r="E8" s="68"/>
      <c r="F8" s="68" t="s">
        <v>94</v>
      </c>
      <c r="G8" s="68"/>
      <c r="H8" s="89"/>
      <c r="I8" s="90"/>
      <c r="J8" s="89"/>
      <c r="K8" s="90"/>
    </row>
    <row r="9" customFormat="false" ht="15" hidden="false" customHeight="true" outlineLevel="0" collapsed="false">
      <c r="A9" s="30"/>
      <c r="B9" s="30"/>
      <c r="C9" s="30"/>
      <c r="D9" s="70" t="s">
        <v>77</v>
      </c>
      <c r="E9" s="70"/>
      <c r="F9" s="70" t="s">
        <v>93</v>
      </c>
      <c r="G9" s="70"/>
      <c r="H9" s="70" t="s">
        <v>95</v>
      </c>
      <c r="I9" s="70"/>
      <c r="J9" s="71" t="s">
        <v>96</v>
      </c>
      <c r="K9" s="71"/>
    </row>
    <row r="10" customFormat="false" ht="15" hidden="false" customHeight="true" outlineLevel="0" collapsed="false">
      <c r="A10" s="39"/>
      <c r="B10" s="39"/>
      <c r="C10" s="39"/>
      <c r="D10" s="72" t="s">
        <v>80</v>
      </c>
      <c r="E10" s="72"/>
      <c r="F10" s="38" t="s">
        <v>97</v>
      </c>
      <c r="G10" s="38"/>
      <c r="H10" s="36" t="s">
        <v>80</v>
      </c>
      <c r="I10" s="36"/>
      <c r="J10" s="42" t="s">
        <v>97</v>
      </c>
      <c r="K10" s="42"/>
    </row>
    <row r="11" customFormat="false" ht="15" hidden="false" customHeight="true" outlineLevel="0" collapsed="false">
      <c r="A11" s="39"/>
      <c r="B11" s="39"/>
      <c r="C11" s="39"/>
      <c r="D11" s="91"/>
      <c r="E11" s="91"/>
      <c r="F11" s="73"/>
      <c r="G11" s="73"/>
      <c r="H11" s="92"/>
      <c r="I11" s="93"/>
      <c r="J11" s="92"/>
      <c r="K11" s="94"/>
    </row>
    <row r="12" customFormat="false" ht="15" hidden="false" customHeight="true" outlineLevel="0" collapsed="false">
      <c r="A12" s="46" t="s">
        <v>51</v>
      </c>
      <c r="B12" s="48" t="s">
        <v>82</v>
      </c>
      <c r="C12" s="48"/>
      <c r="D12" s="48" t="s">
        <v>30</v>
      </c>
      <c r="E12" s="48"/>
      <c r="F12" s="48" t="s">
        <v>53</v>
      </c>
      <c r="G12" s="48"/>
      <c r="H12" s="76" t="s">
        <v>56</v>
      </c>
      <c r="I12" s="77" t="s">
        <v>57</v>
      </c>
      <c r="J12" s="76" t="s">
        <v>56</v>
      </c>
      <c r="K12" s="78" t="s">
        <v>57</v>
      </c>
    </row>
    <row r="13" customFormat="false" ht="28.5" hidden="false" customHeight="true" outlineLevel="0" collapsed="false">
      <c r="A13" s="51" t="s">
        <v>58</v>
      </c>
      <c r="B13" s="55"/>
      <c r="C13" s="79" t="n">
        <v>85711</v>
      </c>
      <c r="D13" s="55"/>
      <c r="E13" s="79" t="n">
        <v>18920.5</v>
      </c>
      <c r="F13" s="55"/>
      <c r="G13" s="79" t="n">
        <v>66790.5</v>
      </c>
      <c r="H13" s="80" t="n">
        <v>-695.2</v>
      </c>
      <c r="I13" s="80" t="n">
        <v>-3.54409987917841</v>
      </c>
      <c r="J13" s="80" t="n">
        <v>1316.6</v>
      </c>
      <c r="K13" s="81" t="n">
        <v>2.01087761688245</v>
      </c>
    </row>
    <row r="14" customFormat="false" ht="28.5" hidden="false" customHeight="false" outlineLevel="0" collapsed="false">
      <c r="A14" s="51" t="s">
        <v>59</v>
      </c>
      <c r="B14" s="55" t="s">
        <v>60</v>
      </c>
      <c r="C14" s="82" t="n">
        <v>16925</v>
      </c>
      <c r="D14" s="55"/>
      <c r="E14" s="82" t="n">
        <v>3990.1</v>
      </c>
      <c r="F14" s="55" t="s">
        <v>60</v>
      </c>
      <c r="G14" s="82" t="n">
        <v>12934.9</v>
      </c>
      <c r="H14" s="83" t="n">
        <v>16</v>
      </c>
      <c r="I14" s="83" t="n">
        <v>0.402606879545054</v>
      </c>
      <c r="J14" s="83" t="n">
        <v>372.7</v>
      </c>
      <c r="K14" s="84" t="n">
        <v>2.96683701899349</v>
      </c>
    </row>
    <row r="15" customFormat="false" ht="28.5" hidden="false" customHeight="false" outlineLevel="0" collapsed="false">
      <c r="A15" s="51" t="s">
        <v>61</v>
      </c>
      <c r="B15" s="55" t="s">
        <v>60</v>
      </c>
      <c r="C15" s="82" t="n">
        <v>14143</v>
      </c>
      <c r="D15" s="55" t="s">
        <v>60</v>
      </c>
      <c r="E15" s="82" t="n">
        <v>3051.2</v>
      </c>
      <c r="F15" s="55" t="s">
        <v>60</v>
      </c>
      <c r="G15" s="82" t="n">
        <v>11091.8</v>
      </c>
      <c r="H15" s="83" t="n">
        <v>-0.1</v>
      </c>
      <c r="I15" s="83" t="n">
        <v>-0.00327729164618359</v>
      </c>
      <c r="J15" s="83" t="n">
        <v>1429.7</v>
      </c>
      <c r="K15" s="84" t="n">
        <v>14.7969903023152</v>
      </c>
    </row>
    <row r="16" customFormat="false" ht="28.5" hidden="false" customHeight="false" outlineLevel="0" collapsed="false">
      <c r="A16" s="51" t="s">
        <v>62</v>
      </c>
      <c r="B16" s="55" t="s">
        <v>60</v>
      </c>
      <c r="C16" s="82" t="n">
        <v>19567.4</v>
      </c>
      <c r="D16" s="55"/>
      <c r="E16" s="82" t="n">
        <v>4171.4</v>
      </c>
      <c r="F16" s="55" t="s">
        <v>60</v>
      </c>
      <c r="G16" s="82" t="n">
        <v>15396</v>
      </c>
      <c r="H16" s="83" t="n">
        <v>-358.9</v>
      </c>
      <c r="I16" s="83" t="n">
        <v>-7.92221265699843</v>
      </c>
      <c r="J16" s="83" t="n">
        <v>-319.6</v>
      </c>
      <c r="K16" s="84" t="n">
        <v>-2.03364809488661</v>
      </c>
    </row>
    <row r="17" customFormat="false" ht="28.5" hidden="false" customHeight="false" outlineLevel="0" collapsed="false">
      <c r="A17" s="51" t="s">
        <v>63</v>
      </c>
      <c r="B17" s="55" t="s">
        <v>60</v>
      </c>
      <c r="C17" s="82" t="n">
        <v>16508.5</v>
      </c>
      <c r="D17" s="55" t="s">
        <v>60</v>
      </c>
      <c r="E17" s="82" t="n">
        <v>4060.8</v>
      </c>
      <c r="F17" s="55" t="s">
        <v>60</v>
      </c>
      <c r="G17" s="82" t="n">
        <v>12447.7</v>
      </c>
      <c r="H17" s="83" t="n">
        <v>123.2</v>
      </c>
      <c r="I17" s="83" t="n">
        <v>3.12880942706217</v>
      </c>
      <c r="J17" s="83" t="n">
        <v>-1611.6</v>
      </c>
      <c r="K17" s="84" t="n">
        <v>-11.46287510758</v>
      </c>
    </row>
    <row r="18" customFormat="false" ht="28.5" hidden="false" customHeight="false" outlineLevel="0" collapsed="false">
      <c r="A18" s="51" t="s">
        <v>64</v>
      </c>
      <c r="B18" s="55"/>
      <c r="C18" s="82" t="n">
        <v>18567.1</v>
      </c>
      <c r="D18" s="55"/>
      <c r="E18" s="82" t="n">
        <v>3647</v>
      </c>
      <c r="F18" s="55"/>
      <c r="G18" s="82" t="n">
        <v>14920.1</v>
      </c>
      <c r="H18" s="83" t="n">
        <v>-475.4</v>
      </c>
      <c r="I18" s="83" t="n">
        <v>-11.5321172132738</v>
      </c>
      <c r="J18" s="83" t="n">
        <v>1445.4</v>
      </c>
      <c r="K18" s="84" t="n">
        <v>10.7267694271487</v>
      </c>
    </row>
    <row r="19" customFormat="false" ht="10.35" hidden="false" customHeight="true" outlineLevel="0" collapsed="false"/>
    <row r="20" customFormat="false" ht="15" hidden="false" customHeight="true" outlineLevel="0" collapsed="false">
      <c r="A20" s="95" t="s">
        <v>98</v>
      </c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5" hidden="false" customHeight="true" outlineLevel="0" collapsed="false">
      <c r="A21" s="62" t="s">
        <v>99</v>
      </c>
      <c r="B21" s="62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6" customFormat="true" ht="16.5" hidden="false" customHeight="false" outlineLevel="0" collapsed="false">
      <c r="B4" s="15"/>
      <c r="E4" s="19" t="s">
        <v>100</v>
      </c>
      <c r="F4" s="0"/>
      <c r="G4" s="0"/>
      <c r="H4" s="0"/>
      <c r="I4" s="0"/>
    </row>
    <row r="5" s="16" customFormat="true" ht="16.5" hidden="false" customHeight="false" outlineLevel="0" collapsed="false">
      <c r="B5" s="15"/>
      <c r="E5" s="98" t="s">
        <v>101</v>
      </c>
      <c r="F5" s="0"/>
      <c r="G5" s="0"/>
      <c r="H5" s="0"/>
      <c r="I5" s="0"/>
    </row>
    <row r="6" s="16" customFormat="true" ht="15" hidden="false" customHeight="true" outlineLevel="0" collapsed="false">
      <c r="A6" s="19"/>
      <c r="B6" s="15"/>
      <c r="C6" s="15"/>
      <c r="D6" s="19"/>
      <c r="E6" s="15"/>
      <c r="F6" s="0"/>
      <c r="G6" s="0"/>
      <c r="H6" s="0"/>
      <c r="I6" s="0"/>
    </row>
    <row r="7" s="16" customFormat="true" ht="15" hidden="false" customHeight="true" outlineLevel="0" collapsed="false">
      <c r="A7" s="21" t="s">
        <v>102</v>
      </c>
      <c r="B7" s="21"/>
      <c r="C7" s="99"/>
      <c r="D7" s="95"/>
      <c r="E7" s="99"/>
      <c r="F7" s="0"/>
      <c r="G7" s="0"/>
      <c r="H7" s="95" t="s">
        <v>103</v>
      </c>
      <c r="I7" s="95"/>
    </row>
    <row r="8" s="16" customFormat="true" ht="18" hidden="false" customHeight="true" outlineLevel="0" collapsed="false">
      <c r="A8" s="100" t="s">
        <v>36</v>
      </c>
      <c r="B8" s="101" t="s">
        <v>70</v>
      </c>
      <c r="C8" s="101"/>
      <c r="D8" s="101"/>
      <c r="E8" s="101"/>
      <c r="F8" s="101" t="s">
        <v>92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4</v>
      </c>
      <c r="E9" s="104"/>
      <c r="F9" s="103"/>
      <c r="G9" s="103"/>
      <c r="H9" s="104" t="s">
        <v>104</v>
      </c>
      <c r="I9" s="104"/>
    </row>
    <row r="10" s="105" customFormat="true" ht="18" hidden="false" customHeight="true" outlineLevel="0" collapsed="false">
      <c r="A10" s="106"/>
      <c r="B10" s="107" t="s">
        <v>105</v>
      </c>
      <c r="C10" s="107"/>
      <c r="D10" s="108" t="s">
        <v>106</v>
      </c>
      <c r="E10" s="108"/>
      <c r="F10" s="107" t="s">
        <v>107</v>
      </c>
      <c r="G10" s="107"/>
      <c r="H10" s="108" t="s">
        <v>108</v>
      </c>
      <c r="I10" s="108"/>
    </row>
    <row r="11" s="16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6" customFormat="true" ht="18" hidden="false" customHeight="true" outlineLevel="0" collapsed="false">
      <c r="A12" s="113" t="s">
        <v>110</v>
      </c>
      <c r="B12" s="114" t="s">
        <v>56</v>
      </c>
      <c r="C12" s="49" t="s">
        <v>57</v>
      </c>
      <c r="D12" s="114" t="s">
        <v>56</v>
      </c>
      <c r="E12" s="50" t="s">
        <v>57</v>
      </c>
      <c r="F12" s="114" t="s">
        <v>56</v>
      </c>
      <c r="G12" s="49" t="s">
        <v>57</v>
      </c>
      <c r="H12" s="114" t="s">
        <v>56</v>
      </c>
      <c r="I12" s="50" t="s">
        <v>57</v>
      </c>
    </row>
    <row r="13" s="16" customFormat="true" ht="40.15" hidden="false" customHeight="true" outlineLevel="0" collapsed="false">
      <c r="A13" s="115" t="s">
        <v>111</v>
      </c>
      <c r="B13" s="80" t="n">
        <v>1824.4</v>
      </c>
      <c r="C13" s="80" t="n">
        <v>10.0110844061063</v>
      </c>
      <c r="D13" s="80" t="n">
        <v>59.6</v>
      </c>
      <c r="E13" s="81" t="n">
        <v>3.37715321849501</v>
      </c>
      <c r="F13" s="80" t="n">
        <v>415.2</v>
      </c>
      <c r="G13" s="80" t="n">
        <v>2.2362135174583</v>
      </c>
      <c r="H13" s="80" t="n">
        <v>-125.2</v>
      </c>
      <c r="I13" s="81" t="n">
        <v>-23.1680236861584</v>
      </c>
    </row>
    <row r="14" s="16" customFormat="true" ht="40.15" hidden="false" customHeight="true" outlineLevel="0" collapsed="false">
      <c r="A14" s="115" t="s">
        <v>112</v>
      </c>
      <c r="B14" s="83" t="n">
        <v>894.1</v>
      </c>
      <c r="C14" s="83" t="n">
        <v>4.90622153447689</v>
      </c>
      <c r="D14" s="83" t="n">
        <v>81.2</v>
      </c>
      <c r="E14" s="84" t="n">
        <v>9.98892852749416</v>
      </c>
      <c r="F14" s="83" t="n">
        <v>3905.3</v>
      </c>
      <c r="G14" s="83" t="n">
        <v>21.0334408712184</v>
      </c>
      <c r="H14" s="83" t="n">
        <v>280.5</v>
      </c>
      <c r="I14" s="84" t="n">
        <v>7.73835797837122</v>
      </c>
    </row>
    <row r="15" s="16" customFormat="true" ht="40.15" hidden="false" customHeight="true" outlineLevel="0" collapsed="false">
      <c r="A15" s="115" t="s">
        <v>113</v>
      </c>
      <c r="B15" s="83" t="n">
        <v>380</v>
      </c>
      <c r="C15" s="83" t="n">
        <v>2.08518530712585</v>
      </c>
      <c r="D15" s="83" t="n">
        <v>-2.2</v>
      </c>
      <c r="E15" s="84" t="n">
        <v>-0.575614861329147</v>
      </c>
      <c r="F15" s="83" t="n">
        <v>262.9</v>
      </c>
      <c r="G15" s="83" t="n">
        <v>1.41594540881452</v>
      </c>
      <c r="H15" s="83" t="n">
        <v>7.9</v>
      </c>
      <c r="I15" s="84" t="n">
        <v>3.09803921568628</v>
      </c>
    </row>
    <row r="16" s="16" customFormat="true" ht="40.15" hidden="false" customHeight="true" outlineLevel="0" collapsed="false">
      <c r="A16" s="115" t="s">
        <v>114</v>
      </c>
      <c r="B16" s="83" t="n">
        <v>15125.3</v>
      </c>
      <c r="C16" s="83" t="n">
        <v>82.997508752291</v>
      </c>
      <c r="D16" s="83" t="n">
        <v>239.1</v>
      </c>
      <c r="E16" s="84" t="n">
        <v>1.60618559471188</v>
      </c>
      <c r="F16" s="83" t="n">
        <v>13983.7</v>
      </c>
      <c r="G16" s="83" t="n">
        <v>75.4144002025087</v>
      </c>
      <c r="H16" s="83" t="n">
        <v>806.8</v>
      </c>
      <c r="I16" s="84" t="n">
        <v>6.12283617542821</v>
      </c>
    </row>
    <row r="17" s="16" customFormat="true" ht="40.15" hidden="false" customHeight="true" outlineLevel="0" collapsed="false">
      <c r="A17" s="115" t="s">
        <v>73</v>
      </c>
      <c r="B17" s="83" t="n">
        <v>18223.8</v>
      </c>
      <c r="C17" s="83" t="n">
        <v>100</v>
      </c>
      <c r="D17" s="83" t="n">
        <v>377.7</v>
      </c>
      <c r="E17" s="84" t="n">
        <v>2.11642879956965</v>
      </c>
      <c r="F17" s="83" t="n">
        <v>18567.1</v>
      </c>
      <c r="G17" s="83" t="n">
        <v>100</v>
      </c>
      <c r="H17" s="83" t="n">
        <v>970</v>
      </c>
      <c r="I17" s="84" t="n">
        <v>5.51227190843946</v>
      </c>
    </row>
    <row r="18" s="16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6" customFormat="true" ht="16.5" hidden="false" customHeight="false" outlineLevel="0" collapsed="false">
      <c r="B4" s="15"/>
      <c r="C4" s="15"/>
      <c r="E4" s="19" t="s">
        <v>115</v>
      </c>
    </row>
    <row r="5" s="16" customFormat="true" ht="16.5" hidden="false" customHeight="false" outlineLevel="0" collapsed="false">
      <c r="B5" s="15"/>
      <c r="C5" s="15"/>
      <c r="E5" s="98" t="s">
        <v>116</v>
      </c>
    </row>
    <row r="6" s="16" customFormat="true" ht="15" hidden="false" customHeight="true" outlineLevel="0" collapsed="false">
      <c r="A6" s="19"/>
      <c r="B6" s="15"/>
      <c r="C6" s="15"/>
      <c r="D6" s="20"/>
      <c r="E6" s="0"/>
    </row>
    <row r="7" s="16" customFormat="true" ht="15" hidden="false" customHeight="true" outlineLevel="0" collapsed="false">
      <c r="A7" s="21" t="s">
        <v>117</v>
      </c>
      <c r="B7" s="21"/>
      <c r="C7" s="15"/>
      <c r="D7" s="22"/>
      <c r="E7" s="22"/>
      <c r="H7" s="22" t="s">
        <v>103</v>
      </c>
      <c r="I7" s="22"/>
    </row>
    <row r="8" s="16" customFormat="true" ht="18" hidden="false" customHeight="true" outlineLevel="0" collapsed="false">
      <c r="A8" s="100" t="s">
        <v>36</v>
      </c>
      <c r="B8" s="101" t="s">
        <v>70</v>
      </c>
      <c r="C8" s="101"/>
      <c r="D8" s="101"/>
      <c r="E8" s="101"/>
      <c r="F8" s="101" t="s">
        <v>92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4</v>
      </c>
      <c r="E9" s="104"/>
      <c r="F9" s="103"/>
      <c r="G9" s="103"/>
      <c r="H9" s="104" t="s">
        <v>104</v>
      </c>
      <c r="I9" s="104"/>
    </row>
    <row r="10" s="105" customFormat="true" ht="18" hidden="false" customHeight="true" outlineLevel="0" collapsed="false">
      <c r="A10" s="106"/>
      <c r="B10" s="114" t="s">
        <v>118</v>
      </c>
      <c r="C10" s="114"/>
      <c r="D10" s="114" t="s">
        <v>119</v>
      </c>
      <c r="E10" s="114"/>
      <c r="F10" s="114" t="s">
        <v>120</v>
      </c>
      <c r="G10" s="114"/>
      <c r="H10" s="114" t="s">
        <v>121</v>
      </c>
      <c r="I10" s="114"/>
    </row>
    <row r="11" s="16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6" customFormat="true" ht="18" hidden="false" customHeight="true" outlineLevel="0" collapsed="false">
      <c r="A12" s="113" t="s">
        <v>110</v>
      </c>
      <c r="B12" s="114" t="s">
        <v>56</v>
      </c>
      <c r="C12" s="49" t="s">
        <v>57</v>
      </c>
      <c r="D12" s="114" t="s">
        <v>56</v>
      </c>
      <c r="E12" s="50" t="s">
        <v>57</v>
      </c>
      <c r="F12" s="114" t="s">
        <v>56</v>
      </c>
      <c r="G12" s="49" t="s">
        <v>57</v>
      </c>
      <c r="H12" s="114" t="s">
        <v>56</v>
      </c>
      <c r="I12" s="50" t="s">
        <v>57</v>
      </c>
    </row>
    <row r="13" s="16" customFormat="true" ht="40.15" hidden="false" customHeight="true" outlineLevel="0" collapsed="false">
      <c r="A13" s="115" t="s">
        <v>111</v>
      </c>
      <c r="B13" s="80" t="n">
        <v>8313.3</v>
      </c>
      <c r="C13" s="80" t="n">
        <v>9.72946213101823</v>
      </c>
      <c r="D13" s="80" t="n">
        <v>-362.5</v>
      </c>
      <c r="E13" s="81" t="n">
        <v>-4.17828903386431</v>
      </c>
      <c r="F13" s="80" t="n">
        <v>1859.2</v>
      </c>
      <c r="G13" s="80" t="n">
        <v>2.16914981740967</v>
      </c>
      <c r="H13" s="80" t="n">
        <v>-366.1</v>
      </c>
      <c r="I13" s="81" t="n">
        <v>-16.4517143755898</v>
      </c>
    </row>
    <row r="14" s="16" customFormat="true" ht="40.15" hidden="false" customHeight="true" outlineLevel="0" collapsed="false">
      <c r="A14" s="115" t="s">
        <v>112</v>
      </c>
      <c r="B14" s="83" t="n">
        <v>4337.2</v>
      </c>
      <c r="C14" s="83" t="n">
        <v>5.07603757288348</v>
      </c>
      <c r="D14" s="83" t="n">
        <v>644.6</v>
      </c>
      <c r="E14" s="84" t="n">
        <v>17.4565346910036</v>
      </c>
      <c r="F14" s="83" t="n">
        <v>18056.7</v>
      </c>
      <c r="G14" s="83" t="n">
        <v>21.0669575667067</v>
      </c>
      <c r="H14" s="83" t="n">
        <v>330</v>
      </c>
      <c r="I14" s="84" t="n">
        <v>1.86159860549341</v>
      </c>
    </row>
    <row r="15" s="16" customFormat="true" ht="40.15" hidden="false" customHeight="true" outlineLevel="0" collapsed="false">
      <c r="A15" s="115" t="s">
        <v>113</v>
      </c>
      <c r="B15" s="83" t="n">
        <v>1730</v>
      </c>
      <c r="C15" s="83" t="n">
        <v>2.02470372615707</v>
      </c>
      <c r="D15" s="83" t="n">
        <v>-109</v>
      </c>
      <c r="E15" s="84" t="n">
        <v>-5.92713431212616</v>
      </c>
      <c r="F15" s="83" t="n">
        <v>1299.1</v>
      </c>
      <c r="G15" s="83" t="n">
        <v>1.51567476753276</v>
      </c>
      <c r="H15" s="83" t="n">
        <v>-36.4</v>
      </c>
      <c r="I15" s="84" t="n">
        <v>-2.72557094721078</v>
      </c>
    </row>
    <row r="16" s="16" customFormat="true" ht="40.15" hidden="false" customHeight="true" outlineLevel="0" collapsed="false">
      <c r="A16" s="115" t="s">
        <v>114</v>
      </c>
      <c r="B16" s="83" t="n">
        <v>71064.1</v>
      </c>
      <c r="C16" s="83" t="n">
        <v>83.1697965699412</v>
      </c>
      <c r="D16" s="83" t="n">
        <v>-2091</v>
      </c>
      <c r="E16" s="84" t="n">
        <v>-2.85831063042768</v>
      </c>
      <c r="F16" s="83" t="n">
        <v>64496</v>
      </c>
      <c r="G16" s="83" t="n">
        <v>75.2482178483509</v>
      </c>
      <c r="H16" s="83" t="n">
        <v>693.9</v>
      </c>
      <c r="I16" s="84" t="n">
        <v>1.08758175671334</v>
      </c>
    </row>
    <row r="17" s="16" customFormat="true" ht="40.15" hidden="false" customHeight="true" outlineLevel="0" collapsed="false">
      <c r="A17" s="115" t="s">
        <v>73</v>
      </c>
      <c r="B17" s="83" t="n">
        <v>85444.6</v>
      </c>
      <c r="C17" s="83" t="n">
        <v>100</v>
      </c>
      <c r="D17" s="83" t="n">
        <v>-1917.9</v>
      </c>
      <c r="E17" s="84" t="n">
        <v>-2.19533552725712</v>
      </c>
      <c r="F17" s="83" t="n">
        <v>85711</v>
      </c>
      <c r="G17" s="83" t="n">
        <v>100</v>
      </c>
      <c r="H17" s="83" t="n">
        <v>621.4</v>
      </c>
      <c r="I17" s="84" t="n">
        <v>0.730289012993362</v>
      </c>
    </row>
    <row r="18" s="16" customFormat="true" ht="16.5" hidden="false" customHeight="false" outlineLevel="0" collapsed="false">
      <c r="A18" s="97"/>
      <c r="B18" s="0"/>
      <c r="C18" s="0"/>
      <c r="D18" s="0"/>
      <c r="E18" s="0"/>
    </row>
    <row r="19" s="16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65" ySplit="0" topLeftCell="H1" activePane="topLeft" state="split"/>
      <selection pane="topLeft" activeCell="F36" activeCellId="0" sqref="F36"/>
      <selection pane="topRight" activeCell="H1" activeCellId="0" sqref="H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2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4958.4</v>
      </c>
      <c r="C3" s="116" t="n">
        <v>11776.7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5215.5</v>
      </c>
      <c r="C4" s="116" t="n">
        <v>13740.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6867.9</v>
      </c>
      <c r="C5" s="116" t="n">
        <v>16499.3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6316.7</v>
      </c>
      <c r="C6" s="116" t="n">
        <v>14811.4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6053.5</v>
      </c>
      <c r="C7" s="116" t="n">
        <v>14655.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6384.6</v>
      </c>
      <c r="C8" s="116" t="n">
        <v>15794.9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6871.9</v>
      </c>
      <c r="C9" s="116" t="n">
        <v>16065.8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6817.1</v>
      </c>
      <c r="C10" s="116" t="n">
        <v>16185.6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7626</v>
      </c>
      <c r="C11" s="116" t="n">
        <v>16987.7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7098.3</v>
      </c>
      <c r="C12" s="116" t="n">
        <v>17102.2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8611</v>
      </c>
      <c r="C13" s="116" t="n">
        <v>19184.2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21234.8</v>
      </c>
      <c r="C14" s="116" t="n">
        <v>20500.2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6998.5</v>
      </c>
      <c r="C15" s="116" t="n">
        <v>16536.3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4262.3</v>
      </c>
      <c r="C16" s="116" t="n">
        <v>12713.4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20474.9</v>
      </c>
      <c r="C17" s="116" t="n">
        <v>20245.9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7780.8</v>
      </c>
      <c r="C18" s="116" t="n">
        <v>17996.9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7846.1</v>
      </c>
      <c r="C19" s="116" t="n">
        <v>17597.1</v>
      </c>
      <c r="E19" s="119"/>
      <c r="F19" s="119"/>
      <c r="G19" s="120" t="n">
        <v>2004</v>
      </c>
      <c r="H19" s="119"/>
      <c r="I19" s="119"/>
      <c r="J19" s="120" t="s">
        <v>123</v>
      </c>
      <c r="K19" s="119"/>
      <c r="L19" s="119"/>
      <c r="M19" s="120" t="s">
        <v>124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8751.6</v>
      </c>
      <c r="C20" s="116" t="n">
        <v>18538.3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6277.1</v>
      </c>
      <c r="C21" s="116" t="n">
        <v>17112.5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7789.5</v>
      </c>
      <c r="C22" s="116" t="n">
        <v>17210.8</v>
      </c>
    </row>
    <row r="23" customFormat="false" ht="16.5" hidden="false" customHeight="false" outlineLevel="0" collapsed="false">
      <c r="A23" s="116" t="n">
        <v>9</v>
      </c>
      <c r="B23" s="116" t="n">
        <v>17650.7</v>
      </c>
      <c r="C23" s="116" t="n">
        <v>17723.8</v>
      </c>
    </row>
    <row r="24" customFormat="false" ht="16.5" hidden="false" customHeight="false" outlineLevel="0" collapsed="false">
      <c r="A24" s="116" t="n">
        <v>10</v>
      </c>
      <c r="B24" s="116" t="n">
        <v>17045.1</v>
      </c>
      <c r="C24" s="116" t="n">
        <v>17626.9</v>
      </c>
    </row>
    <row r="25" customFormat="false" ht="16.5" hidden="false" customHeight="false" outlineLevel="0" collapsed="false">
      <c r="A25" s="116" t="n">
        <v>11</v>
      </c>
      <c r="B25" s="116" t="n">
        <v>17757.5</v>
      </c>
      <c r="C25" s="116" t="n">
        <v>17468.3</v>
      </c>
    </row>
    <row r="26" customFormat="false" ht="16.5" hidden="false" customHeight="false" outlineLevel="0" collapsed="false">
      <c r="A26" s="116" t="n">
        <v>12</v>
      </c>
      <c r="B26" s="116" t="n">
        <v>19264.9</v>
      </c>
      <c r="C26" s="116" t="n">
        <v>19773.5</v>
      </c>
    </row>
    <row r="27" customFormat="false" ht="16.5" hidden="false" customHeight="false" outlineLevel="0" collapsed="false">
      <c r="A27" s="116" t="n">
        <v>1</v>
      </c>
      <c r="B27" s="116" t="n">
        <v>16807.2</v>
      </c>
      <c r="C27" s="116" t="n">
        <v>16925</v>
      </c>
    </row>
    <row r="28" customFormat="false" ht="16.5" hidden="false" customHeight="false" outlineLevel="0" collapsed="false">
      <c r="A28" s="116" t="n">
        <v>2</v>
      </c>
      <c r="B28" s="116" t="n">
        <v>15044.4</v>
      </c>
      <c r="C28" s="116" t="n">
        <v>14143</v>
      </c>
    </row>
    <row r="29" customFormat="false" ht="16.5" hidden="false" customHeight="false" outlineLevel="0" collapsed="false">
      <c r="A29" s="116" t="n">
        <v>3</v>
      </c>
      <c r="B29" s="116" t="n">
        <v>19299.5</v>
      </c>
      <c r="C29" s="116" t="n">
        <v>19567.4</v>
      </c>
    </row>
    <row r="30" customFormat="false" ht="16.5" hidden="false" customHeight="false" outlineLevel="0" collapsed="false">
      <c r="A30" s="116" t="n">
        <v>4</v>
      </c>
      <c r="B30" s="116" t="n">
        <v>16069.7</v>
      </c>
      <c r="C30" s="116" t="n">
        <v>16508.5</v>
      </c>
    </row>
    <row r="31" customFormat="false" ht="16.5" hidden="false" customHeight="false" outlineLevel="0" collapsed="false">
      <c r="A31" s="116" t="n">
        <v>5</v>
      </c>
      <c r="B31" s="116" t="n">
        <v>18223.8</v>
      </c>
      <c r="C31" s="116" t="n">
        <v>18567.1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5</v>
      </c>
      <c r="C2" s="129" t="n">
        <v>95</v>
      </c>
      <c r="D2" s="128" t="s">
        <v>125</v>
      </c>
      <c r="E2" s="129" t="n">
        <v>95</v>
      </c>
      <c r="F2" s="124"/>
      <c r="G2" s="130" t="s">
        <v>126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3" t="n">
        <v>16998.5</v>
      </c>
      <c r="C3" s="123" t="n">
        <v>16807.2</v>
      </c>
      <c r="D3" s="123" t="n">
        <v>16536.3</v>
      </c>
      <c r="E3" s="123" t="n">
        <v>16925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1" t="n">
        <v>2</v>
      </c>
      <c r="B4" s="123" t="n">
        <v>31260.8</v>
      </c>
      <c r="C4" s="123" t="n">
        <v>31851.6</v>
      </c>
      <c r="D4" s="123" t="n">
        <v>29249.7</v>
      </c>
      <c r="E4" s="123" t="n">
        <v>31068</v>
      </c>
      <c r="F4" s="124"/>
      <c r="G4" s="124"/>
      <c r="H4" s="124"/>
      <c r="I4" s="132" t="s">
        <v>127</v>
      </c>
      <c r="J4" s="124"/>
      <c r="K4" s="124"/>
      <c r="L4" s="124"/>
      <c r="M4" s="124"/>
      <c r="N4" s="124"/>
      <c r="O4" s="126" t="s">
        <v>128</v>
      </c>
      <c r="P4" s="124"/>
      <c r="Q4" s="124"/>
    </row>
    <row r="5" customFormat="false" ht="27.75" hidden="false" customHeight="true" outlineLevel="0" collapsed="false">
      <c r="A5" s="131" t="n">
        <v>3</v>
      </c>
      <c r="B5" s="123" t="n">
        <v>51735.7</v>
      </c>
      <c r="C5" s="123" t="n">
        <v>51151.1</v>
      </c>
      <c r="D5" s="123" t="n">
        <v>49495.6</v>
      </c>
      <c r="E5" s="123" t="n">
        <v>50635.4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1" t="n">
        <v>4</v>
      </c>
      <c r="B6" s="123" t="n">
        <v>69516.5</v>
      </c>
      <c r="C6" s="123" t="n">
        <v>67220.8</v>
      </c>
      <c r="D6" s="123" t="n">
        <v>67492.5</v>
      </c>
      <c r="E6" s="123" t="n">
        <v>67143.9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1" t="n">
        <v>5</v>
      </c>
      <c r="B7" s="123" t="n">
        <v>87362.6</v>
      </c>
      <c r="C7" s="123" t="n">
        <v>85444.6</v>
      </c>
      <c r="D7" s="133" t="n">
        <v>85089.6</v>
      </c>
      <c r="E7" s="133" t="n">
        <v>85711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1" t="n">
        <v>6</v>
      </c>
      <c r="B8" s="123" t="n">
        <v>106114.2</v>
      </c>
      <c r="D8" s="123" t="n">
        <v>103627.9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1" t="n">
        <v>7</v>
      </c>
      <c r="B9" s="123" t="n">
        <v>122391.3</v>
      </c>
      <c r="D9" s="123" t="n">
        <v>120740.4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1" t="n">
        <v>8</v>
      </c>
      <c r="B10" s="123" t="n">
        <v>140180.8</v>
      </c>
      <c r="D10" s="123" t="n">
        <v>137951.2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1" t="n">
        <v>9</v>
      </c>
      <c r="B11" s="123" t="n">
        <v>157831.5</v>
      </c>
      <c r="D11" s="123" t="n">
        <v>155675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1" t="n">
        <v>10</v>
      </c>
      <c r="B12" s="123" t="n">
        <v>174876.6</v>
      </c>
      <c r="D12" s="123" t="n">
        <v>173301.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1" t="n">
        <v>11</v>
      </c>
      <c r="B13" s="123" t="n">
        <v>192634.1</v>
      </c>
      <c r="D13" s="123" t="n">
        <v>190770.2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1" t="n">
        <v>12</v>
      </c>
      <c r="B14" s="123" t="n">
        <v>211899</v>
      </c>
      <c r="D14" s="123" t="n">
        <v>210543.7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4" t="str">
        <f aca="false">"- 8 -"</f>
        <v>- 8 -</v>
      </c>
      <c r="M17" s="135"/>
      <c r="N17" s="124"/>
      <c r="O17" s="124"/>
      <c r="P17" s="124"/>
      <c r="Q17" s="124"/>
    </row>
    <row r="18" customFormat="false" ht="27.75" hidden="false" customHeight="true" outlineLevel="0" collapsed="false">
      <c r="M18" s="13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6-06-07T08:24:13Z</cp:lastPrinted>
  <dcterms:modified xsi:type="dcterms:W3CDTF">2006-06-12T03:09:34Z</dcterms:modified>
  <cp:revision>0</cp:revision>
  <dc:subject/>
  <dc:title/>
</cp:coreProperties>
</file>