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 " sheetId="2" state="visible" r:id="rId3"/>
    <sheet name="table2 " sheetId="3" state="visible" r:id="rId4"/>
    <sheet name="table3 " sheetId="4" state="visible" r:id="rId5"/>
    <sheet name="table4 " sheetId="5" state="visible" r:id="rId6"/>
    <sheet name="table5 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3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SEP.  </t>
    </r>
    <r>
      <rPr>
        <b val="true"/>
        <sz val="14"/>
        <color rgb="FFFF0000"/>
        <rFont val="Times New Roman"/>
        <family val="1"/>
      </rPr>
      <t xml:space="preserve">2006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Sep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19,156.8 million, an increase of US$ 1,506.1 million or 8.5% (Table 1), as compared </t>
  </si>
  <si>
    <r>
      <rPr>
        <b val="true"/>
        <sz val="13"/>
        <color rgb="FF000000"/>
        <rFont val="Times New Roman"/>
        <family val="1"/>
      </rPr>
      <t xml:space="preserve">with Sep. </t>
    </r>
    <r>
      <rPr>
        <b val="true"/>
        <sz val="13"/>
        <color rgb="FFFF0000"/>
        <rFont val="Times New Roman"/>
        <family val="1"/>
      </rPr>
      <t xml:space="preserve">2005.</t>
    </r>
  </si>
  <si>
    <t xml:space="preserve">Import payments totaled US$ 18,439.3 million, an increase of US$ 715.5 million or 4.0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Sep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2,178.4 million, a decrease of US$ 44.1 million or 2.0% (Table 2), as compared </t>
  </si>
  <si>
    <r>
      <rPr>
        <b val="true"/>
        <sz val="13"/>
        <color rgb="FF000000"/>
        <rFont val="Times New Roman"/>
        <family val="1"/>
      </rPr>
      <t xml:space="preserve">with Sep.</t>
    </r>
    <r>
      <rPr>
        <b val="true"/>
        <sz val="13"/>
        <color rgb="FFFF0000"/>
        <rFont val="Times New Roman"/>
        <family val="1"/>
      </rPr>
      <t xml:space="preserve"> 2005.</t>
    </r>
  </si>
  <si>
    <t xml:space="preserve">Retained with exporters US$ 16,978.4 million, an increase of US$ 1,550.2 million or 10.0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Sep.</t>
    </r>
    <r>
      <rPr>
        <b val="true"/>
        <sz val="13"/>
        <color rgb="FFFF0000"/>
        <rFont val="Times New Roman"/>
        <family val="1"/>
      </rPr>
      <t xml:space="preserve"> 2005 </t>
    </r>
    <r>
      <rPr>
        <b val="true"/>
        <sz val="13"/>
        <color rgb="FF000000"/>
        <rFont val="Times New Roman"/>
        <family val="1"/>
      </rPr>
      <t xml:space="preserve">of import payments made: </t>
    </r>
  </si>
  <si>
    <t xml:space="preserve">Purchased with N.T. Dollars: US$ 3,816.7 million, a decrease of US$ 187.4 million or 4.7% (Table 3), as compared </t>
  </si>
  <si>
    <t xml:space="preserve">Self-acquired foreign exchange imports US$ 14,622.6 million, an increase of US$ 902.9 million or 6.6% (Table 3), </t>
  </si>
  <si>
    <r>
      <rPr>
        <b val="true"/>
        <sz val="13"/>
        <color rgb="FF000000"/>
        <rFont val="Times New Roman"/>
        <family val="1"/>
      </rPr>
      <t xml:space="preserve">as compared with Sep. </t>
    </r>
    <r>
      <rPr>
        <b val="true"/>
        <sz val="13"/>
        <color rgb="FFFF0000"/>
        <rFont val="Times New Roman"/>
        <family val="1"/>
      </rPr>
      <t xml:space="preserve">2005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6</t>
    </r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5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1-09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9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1-09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Sep.    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Sep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5</t>
    </r>
  </si>
  <si>
    <r>
      <rPr>
        <b val="true"/>
        <sz val="12"/>
        <rFont val="Times New Roman"/>
        <family val="1"/>
      </rPr>
      <t xml:space="preserve">Sep.     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Sep.  </t>
    </r>
    <r>
      <rPr>
        <b val="true"/>
        <sz val="12"/>
        <color rgb="FFFF0000"/>
        <rFont val="Times New Roman"/>
        <family val="1"/>
      </rPr>
      <t xml:space="preserve">2005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Sep.   </t>
    </r>
    <r>
      <rPr>
        <b val="true"/>
        <sz val="12"/>
        <color rgb="FFFF0000"/>
        <rFont val="Times New Roman"/>
        <family val="1"/>
      </rPr>
      <t xml:space="preserve">2006</t>
    </r>
  </si>
  <si>
    <r>
      <rPr>
        <b val="true"/>
        <sz val="12"/>
        <rFont val="Times New Roman"/>
        <family val="1"/>
      </rPr>
      <t xml:space="preserve">Jan.-Sep.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Jan.-Sep.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Jan.-Sep.  </t>
    </r>
    <r>
      <rPr>
        <b val="true"/>
        <sz val="12"/>
        <color rgb="FFFF0000"/>
        <rFont val="Times New Roman"/>
        <family val="1"/>
      </rPr>
      <t xml:space="preserve">2005</t>
    </r>
  </si>
  <si>
    <t xml:space="preserve">CHART 1  COMPARISON OF FOREIGN EXCHANGE EXPORT PROCEEDS AND IMPORT PAYMENTS (2004-2006)</t>
  </si>
  <si>
    <t xml:space="preserve">  2005</t>
  </si>
  <si>
    <t xml:space="preserve">  2006</t>
  </si>
  <si>
    <t xml:space="preserve">9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4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0"/>
      <name val="新細明體"/>
      <family val="1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67727"/>
        <c:axId val="39934200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22713"/>
        <c:axId val="17185818"/>
      </c:lineChart>
      <c:catAx>
        <c:axId val="5016772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9934200"/>
        <c:crossesAt val="5000"/>
        <c:auto val="1"/>
        <c:lblAlgn val="ctr"/>
        <c:lblOffset val="100"/>
        <c:noMultiLvlLbl val="0"/>
      </c:catAx>
      <c:valAx>
        <c:axId val="3993420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0167727"/>
        <c:crossesAt val="1"/>
        <c:crossBetween val="midCat"/>
        <c:majorUnit val="1000"/>
      </c:valAx>
      <c:catAx>
        <c:axId val="936227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7185818"/>
        <c:auto val="1"/>
        <c:lblAlgn val="ctr"/>
        <c:lblOffset val="100"/>
        <c:noMultiLvlLbl val="0"/>
      </c:catAx>
      <c:valAx>
        <c:axId val="1718581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362271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4958.4</c:v>
                </c:pt>
                <c:pt idx="1">
                  <c:v>15215.5</c:v>
                </c:pt>
                <c:pt idx="2">
                  <c:v>16867.9</c:v>
                </c:pt>
                <c:pt idx="3">
                  <c:v>16316.7</c:v>
                </c:pt>
                <c:pt idx="4">
                  <c:v>16053.5</c:v>
                </c:pt>
                <c:pt idx="5">
                  <c:v>16384.6</c:v>
                </c:pt>
                <c:pt idx="6">
                  <c:v>16871.9</c:v>
                </c:pt>
                <c:pt idx="7">
                  <c:v>16817.1</c:v>
                </c:pt>
                <c:pt idx="8">
                  <c:v>17626</c:v>
                </c:pt>
                <c:pt idx="9">
                  <c:v>17098.3</c:v>
                </c:pt>
                <c:pt idx="10">
                  <c:v>18611</c:v>
                </c:pt>
                <c:pt idx="11">
                  <c:v>21234.8</c:v>
                </c:pt>
                <c:pt idx="12">
                  <c:v>16998.5</c:v>
                </c:pt>
                <c:pt idx="13">
                  <c:v>14262.3</c:v>
                </c:pt>
                <c:pt idx="14">
                  <c:v>20474.9</c:v>
                </c:pt>
                <c:pt idx="15">
                  <c:v>17780.8</c:v>
                </c:pt>
                <c:pt idx="16">
                  <c:v>17846.1</c:v>
                </c:pt>
                <c:pt idx="17">
                  <c:v>18751.6</c:v>
                </c:pt>
                <c:pt idx="18">
                  <c:v>16277.1</c:v>
                </c:pt>
                <c:pt idx="19">
                  <c:v>17789.5</c:v>
                </c:pt>
                <c:pt idx="20">
                  <c:v>17650.7</c:v>
                </c:pt>
                <c:pt idx="21">
                  <c:v>17045.1</c:v>
                </c:pt>
                <c:pt idx="22">
                  <c:v>17757.5</c:v>
                </c:pt>
                <c:pt idx="23">
                  <c:v>19264.9</c:v>
                </c:pt>
                <c:pt idx="24">
                  <c:v>16805.8</c:v>
                </c:pt>
                <c:pt idx="25">
                  <c:v>15044.4</c:v>
                </c:pt>
                <c:pt idx="26">
                  <c:v>19299.5</c:v>
                </c:pt>
                <c:pt idx="27">
                  <c:v>16069.6</c:v>
                </c:pt>
                <c:pt idx="28">
                  <c:v>18222.1</c:v>
                </c:pt>
                <c:pt idx="29">
                  <c:v>20176.8</c:v>
                </c:pt>
                <c:pt idx="30">
                  <c:v>18417.2</c:v>
                </c:pt>
                <c:pt idx="31">
                  <c:v>19720.1</c:v>
                </c:pt>
                <c:pt idx="32">
                  <c:v>1915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02136"/>
        <c:axId val="6541628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776.7</c:v>
                </c:pt>
                <c:pt idx="1">
                  <c:v>13740.1</c:v>
                </c:pt>
                <c:pt idx="2">
                  <c:v>16499.3</c:v>
                </c:pt>
                <c:pt idx="3">
                  <c:v>14811.4</c:v>
                </c:pt>
                <c:pt idx="4">
                  <c:v>14655.1</c:v>
                </c:pt>
                <c:pt idx="5">
                  <c:v>15794.9</c:v>
                </c:pt>
                <c:pt idx="6">
                  <c:v>16065.8</c:v>
                </c:pt>
                <c:pt idx="7">
                  <c:v>16185.6</c:v>
                </c:pt>
                <c:pt idx="8">
                  <c:v>16987.7</c:v>
                </c:pt>
                <c:pt idx="9">
                  <c:v>17102.2</c:v>
                </c:pt>
                <c:pt idx="10">
                  <c:v>19184.2</c:v>
                </c:pt>
                <c:pt idx="11">
                  <c:v>20500.2</c:v>
                </c:pt>
                <c:pt idx="12">
                  <c:v>16536.3</c:v>
                </c:pt>
                <c:pt idx="13">
                  <c:v>12713.4</c:v>
                </c:pt>
                <c:pt idx="14">
                  <c:v>20245.9</c:v>
                </c:pt>
                <c:pt idx="15">
                  <c:v>17996.9</c:v>
                </c:pt>
                <c:pt idx="16">
                  <c:v>17597.1</c:v>
                </c:pt>
                <c:pt idx="17">
                  <c:v>18538.3</c:v>
                </c:pt>
                <c:pt idx="18">
                  <c:v>17112.5</c:v>
                </c:pt>
                <c:pt idx="19">
                  <c:v>17210.8</c:v>
                </c:pt>
                <c:pt idx="20">
                  <c:v>17723.8</c:v>
                </c:pt>
                <c:pt idx="21">
                  <c:v>17626.9</c:v>
                </c:pt>
                <c:pt idx="22">
                  <c:v>17468.3</c:v>
                </c:pt>
                <c:pt idx="23">
                  <c:v>19773.5</c:v>
                </c:pt>
                <c:pt idx="24">
                  <c:v>16922.4</c:v>
                </c:pt>
                <c:pt idx="25">
                  <c:v>14142.8</c:v>
                </c:pt>
                <c:pt idx="26">
                  <c:v>19562.5</c:v>
                </c:pt>
                <c:pt idx="27">
                  <c:v>16509.4</c:v>
                </c:pt>
                <c:pt idx="28">
                  <c:v>18421.3</c:v>
                </c:pt>
                <c:pt idx="29">
                  <c:v>19419.5</c:v>
                </c:pt>
                <c:pt idx="30">
                  <c:v>17152.9</c:v>
                </c:pt>
                <c:pt idx="31">
                  <c:v>18494.6</c:v>
                </c:pt>
                <c:pt idx="32">
                  <c:v>1843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50208"/>
        <c:axId val="87105539"/>
      </c:lineChart>
      <c:catAx>
        <c:axId val="82902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5416282"/>
        <c:crossesAt val="5000"/>
        <c:auto val="1"/>
        <c:lblAlgn val="ctr"/>
        <c:lblOffset val="100"/>
        <c:noMultiLvlLbl val="0"/>
      </c:catAx>
      <c:valAx>
        <c:axId val="65416282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2902136"/>
        <c:crossesAt val="1"/>
        <c:crossBetween val="midCat"/>
        <c:majorUnit val="1000"/>
      </c:valAx>
      <c:catAx>
        <c:axId val="773502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105539"/>
        <c:auto val="1"/>
        <c:lblAlgn val="ctr"/>
        <c:lblOffset val="100"/>
        <c:noMultiLvlLbl val="0"/>
      </c:catAx>
      <c:valAx>
        <c:axId val="87105539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735020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6536.3</c:v>
                </c:pt>
                <c:pt idx="1">
                  <c:v>29249.7</c:v>
                </c:pt>
                <c:pt idx="2">
                  <c:v>49495.6</c:v>
                </c:pt>
                <c:pt idx="3">
                  <c:v>67492.5</c:v>
                </c:pt>
                <c:pt idx="4">
                  <c:v>85089.6</c:v>
                </c:pt>
                <c:pt idx="5">
                  <c:v>103627.9</c:v>
                </c:pt>
                <c:pt idx="6">
                  <c:v>120740.4</c:v>
                </c:pt>
                <c:pt idx="7">
                  <c:v>137951.2</c:v>
                </c:pt>
                <c:pt idx="8">
                  <c:v>155675</c:v>
                </c:pt>
                <c:pt idx="9">
                  <c:v>173301.9</c:v>
                </c:pt>
                <c:pt idx="10">
                  <c:v>190770.2</c:v>
                </c:pt>
                <c:pt idx="11">
                  <c:v>210543.7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6922.4</c:v>
                </c:pt>
                <c:pt idx="1">
                  <c:v>31065.2</c:v>
                </c:pt>
                <c:pt idx="2">
                  <c:v>50627.7</c:v>
                </c:pt>
                <c:pt idx="3">
                  <c:v>67137.1</c:v>
                </c:pt>
                <c:pt idx="4">
                  <c:v>85558.4</c:v>
                </c:pt>
                <c:pt idx="5">
                  <c:v>104977.9</c:v>
                </c:pt>
                <c:pt idx="6">
                  <c:v>122130.8</c:v>
                </c:pt>
                <c:pt idx="7">
                  <c:v>140625.4</c:v>
                </c:pt>
                <c:pt idx="8">
                  <c:v>159064.7</c:v>
                </c:pt>
              </c:numCache>
            </c:numRef>
          </c:val>
        </c:ser>
        <c:gapWidth val="50"/>
        <c:overlap val="0"/>
        <c:axId val="35865014"/>
        <c:axId val="88733913"/>
      </c:barChart>
      <c:catAx>
        <c:axId val="358650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8733913"/>
        <c:crossesAt val="0"/>
        <c:auto val="1"/>
        <c:lblAlgn val="ctr"/>
        <c:lblOffset val="100"/>
        <c:noMultiLvlLbl val="0"/>
      </c:catAx>
      <c:valAx>
        <c:axId val="88733913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5865014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6998.5</c:v>
                </c:pt>
                <c:pt idx="1">
                  <c:v>31260.8</c:v>
                </c:pt>
                <c:pt idx="2">
                  <c:v>51735.7</c:v>
                </c:pt>
                <c:pt idx="3">
                  <c:v>69516.5</c:v>
                </c:pt>
                <c:pt idx="4">
                  <c:v>87362.6</c:v>
                </c:pt>
                <c:pt idx="5">
                  <c:v>106114.2</c:v>
                </c:pt>
                <c:pt idx="6">
                  <c:v>122391.3</c:v>
                </c:pt>
                <c:pt idx="7">
                  <c:v>140180.8</c:v>
                </c:pt>
                <c:pt idx="8">
                  <c:v>157831.5</c:v>
                </c:pt>
                <c:pt idx="9">
                  <c:v>174876.6</c:v>
                </c:pt>
                <c:pt idx="10">
                  <c:v>192634.1</c:v>
                </c:pt>
                <c:pt idx="11">
                  <c:v>211899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6805.8</c:v>
                </c:pt>
                <c:pt idx="1">
                  <c:v>31850.2</c:v>
                </c:pt>
                <c:pt idx="2">
                  <c:v>51149.7</c:v>
                </c:pt>
                <c:pt idx="3">
                  <c:v>67219.3</c:v>
                </c:pt>
                <c:pt idx="4">
                  <c:v>85441.4</c:v>
                </c:pt>
                <c:pt idx="5">
                  <c:v>105618.2</c:v>
                </c:pt>
                <c:pt idx="6">
                  <c:v>124035.4</c:v>
                </c:pt>
                <c:pt idx="7">
                  <c:v>143755.5</c:v>
                </c:pt>
                <c:pt idx="8">
                  <c:v>162912.3</c:v>
                </c:pt>
              </c:numCache>
            </c:numRef>
          </c:val>
        </c:ser>
        <c:gapWidth val="50"/>
        <c:overlap val="0"/>
        <c:axId val="66819454"/>
        <c:axId val="34411824"/>
      </c:barChart>
      <c:catAx>
        <c:axId val="66819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4411824"/>
        <c:crossesAt val="0"/>
        <c:auto val="1"/>
        <c:lblAlgn val="ctr"/>
        <c:lblOffset val="100"/>
        <c:noMultiLvlLbl val="0"/>
      </c:catAx>
      <c:valAx>
        <c:axId val="34411824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6819454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57223796033994</cdr:y>
    </cdr:from>
    <cdr:to>
      <cdr:x>0.209778729478944</cdr:x>
      <cdr:y>0.113395386483205</cdr:y>
    </cdr:to>
    <cdr:sp>
      <cdr:nvSpPr>
        <cdr:cNvPr id="41" name="文字 1"/>
        <cdr:cNvSpPr/>
      </cdr:nvSpPr>
      <cdr:spPr>
        <a:xfrm>
          <a:off x="93240" y="2923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2133742529478</cdr:y>
    </cdr:from>
    <cdr:to>
      <cdr:x>0.205783887741292</cdr:x>
      <cdr:y>0.116782426102407</cdr:y>
    </cdr:to>
    <cdr:sp>
      <cdr:nvSpPr>
        <cdr:cNvPr id="44" name="文字 1"/>
        <cdr:cNvSpPr/>
      </cdr:nvSpPr>
      <cdr:spPr>
        <a:xfrm>
          <a:off x="75960" y="3085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982997140428</cdr:y>
    </cdr:to>
    <cdr:sp>
      <cdr:nvSpPr>
        <cdr:cNvPr id="7" name="文字 5"/>
        <cdr:cNvSpPr/>
      </cdr:nvSpPr>
      <cdr:spPr>
        <a:xfrm>
          <a:off x="201960" y="4280760"/>
          <a:ext cx="4536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7969703995672</cdr:y>
    </cdr:from>
    <cdr:to>
      <cdr:x>0.062504118616145</cdr:x>
      <cdr:y>0.973490996213</cdr:y>
    </cdr:to>
    <cdr:sp>
      <cdr:nvSpPr>
        <cdr:cNvPr id="23" name="文字 5"/>
        <cdr:cNvSpPr/>
      </cdr:nvSpPr>
      <cdr:spPr>
        <a:xfrm>
          <a:off x="9000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7969703995672</cdr:y>
    </cdr:from>
    <cdr:to>
      <cdr:x>0.988500823723229</cdr:x>
      <cdr:y>0.973490996213</cdr:y>
    </cdr:to>
    <cdr:sp>
      <cdr:nvSpPr>
        <cdr:cNvPr id="24" name="文字 6"/>
        <cdr:cNvSpPr/>
      </cdr:nvSpPr>
      <cdr:spPr>
        <a:xfrm>
          <a:off x="1020744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 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99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13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4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5</v>
      </c>
      <c r="B16" s="9" t="s">
        <v>16</v>
      </c>
    </row>
    <row r="17" s="9" customFormat="true" ht="15" hidden="false" customHeight="true" outlineLevel="0" collapsed="false">
      <c r="A17" s="10"/>
      <c r="B17" s="9" t="s">
        <v>17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8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9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20</v>
      </c>
      <c r="B21" s="9" t="s">
        <v>21</v>
      </c>
    </row>
    <row r="22" s="9" customFormat="true" ht="15" hidden="false" customHeight="true" outlineLevel="0" collapsed="false">
      <c r="A22" s="10"/>
      <c r="B22" s="13" t="s">
        <v>22</v>
      </c>
      <c r="C22" s="9" t="s">
        <v>23</v>
      </c>
      <c r="D22" s="14"/>
    </row>
    <row r="23" s="9" customFormat="true" ht="15" hidden="false" customHeight="true" outlineLevel="0" collapsed="false">
      <c r="A23" s="10"/>
      <c r="C23" s="9" t="s">
        <v>24</v>
      </c>
      <c r="E23" s="9" t="s">
        <v>25</v>
      </c>
      <c r="F23" s="15" t="n">
        <v>1805.8</v>
      </c>
      <c r="G23" s="9" t="s">
        <v>26</v>
      </c>
      <c r="H23" s="16" t="n">
        <v>0.094</v>
      </c>
      <c r="I23" s="9" t="s">
        <v>27</v>
      </c>
    </row>
    <row r="24" s="9" customFormat="true" ht="15" hidden="false" customHeight="true" outlineLevel="0" collapsed="false">
      <c r="A24" s="10"/>
      <c r="C24" s="9" t="s">
        <v>28</v>
      </c>
      <c r="E24" s="9" t="s">
        <v>25</v>
      </c>
      <c r="F24" s="15" t="n">
        <v>927.3</v>
      </c>
      <c r="G24" s="9" t="s">
        <v>26</v>
      </c>
      <c r="H24" s="16" t="n">
        <v>0.048</v>
      </c>
      <c r="I24" s="9" t="s">
        <v>27</v>
      </c>
    </row>
    <row r="25" s="9" customFormat="true" ht="15" hidden="false" customHeight="true" outlineLevel="0" collapsed="false">
      <c r="A25" s="10"/>
      <c r="C25" s="9" t="s">
        <v>29</v>
      </c>
      <c r="E25" s="9" t="s">
        <v>25</v>
      </c>
      <c r="F25" s="15" t="n">
        <v>338.1</v>
      </c>
      <c r="G25" s="9" t="s">
        <v>26</v>
      </c>
      <c r="H25" s="16" t="n">
        <v>0.018</v>
      </c>
      <c r="I25" s="9" t="s">
        <v>27</v>
      </c>
    </row>
    <row r="26" s="9" customFormat="true" ht="15" hidden="false" customHeight="true" outlineLevel="0" collapsed="false">
      <c r="A26" s="10"/>
      <c r="C26" s="9" t="s">
        <v>30</v>
      </c>
      <c r="E26" s="9" t="s">
        <v>25</v>
      </c>
      <c r="F26" s="15" t="n">
        <v>16085.6</v>
      </c>
      <c r="G26" s="9" t="s">
        <v>26</v>
      </c>
      <c r="H26" s="16" t="n">
        <v>0.84</v>
      </c>
      <c r="I26" s="9" t="s">
        <v>27</v>
      </c>
    </row>
    <row r="27" s="9" customFormat="true" ht="15" hidden="false" customHeight="true" outlineLevel="0" collapsed="false">
      <c r="A27" s="10"/>
      <c r="B27" s="13" t="s">
        <v>31</v>
      </c>
      <c r="C27" s="9" t="s">
        <v>32</v>
      </c>
      <c r="F27" s="7"/>
      <c r="H27" s="7"/>
    </row>
    <row r="28" s="9" customFormat="true" ht="15" hidden="false" customHeight="true" outlineLevel="0" collapsed="false">
      <c r="A28" s="10"/>
      <c r="C28" s="9" t="s">
        <v>24</v>
      </c>
      <c r="E28" s="9" t="s">
        <v>25</v>
      </c>
      <c r="F28" s="15" t="n">
        <v>586.8</v>
      </c>
      <c r="G28" s="9" t="s">
        <v>26</v>
      </c>
      <c r="H28" s="16" t="n">
        <v>0.032</v>
      </c>
      <c r="I28" s="9" t="s">
        <v>33</v>
      </c>
    </row>
    <row r="29" s="9" customFormat="true" ht="15" hidden="false" customHeight="true" outlineLevel="0" collapsed="false">
      <c r="A29" s="10"/>
      <c r="C29" s="9" t="s">
        <v>28</v>
      </c>
      <c r="E29" s="9" t="s">
        <v>25</v>
      </c>
      <c r="F29" s="15" t="n">
        <v>3343</v>
      </c>
      <c r="G29" s="9" t="s">
        <v>26</v>
      </c>
      <c r="H29" s="16" t="n">
        <v>0.181</v>
      </c>
      <c r="I29" s="9" t="s">
        <v>33</v>
      </c>
    </row>
    <row r="30" s="9" customFormat="true" ht="15" hidden="false" customHeight="true" outlineLevel="0" collapsed="false">
      <c r="A30" s="10"/>
      <c r="C30" s="9" t="s">
        <v>29</v>
      </c>
      <c r="E30" s="9" t="s">
        <v>25</v>
      </c>
      <c r="F30" s="15" t="n">
        <v>261.1</v>
      </c>
      <c r="G30" s="9" t="s">
        <v>26</v>
      </c>
      <c r="H30" s="16" t="n">
        <v>0.014</v>
      </c>
      <c r="I30" s="9" t="s">
        <v>33</v>
      </c>
    </row>
    <row r="31" s="9" customFormat="true" ht="15" hidden="false" customHeight="true" outlineLevel="0" collapsed="false">
      <c r="A31" s="10"/>
      <c r="C31" s="9" t="s">
        <v>30</v>
      </c>
      <c r="E31" s="9" t="s">
        <v>25</v>
      </c>
      <c r="F31" s="15" t="n">
        <v>14248.4</v>
      </c>
      <c r="G31" s="9" t="s">
        <v>26</v>
      </c>
      <c r="H31" s="16" t="n">
        <v>0.773</v>
      </c>
      <c r="I31" s="9" t="s">
        <v>33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75"/>
    <col collapsed="false" customWidth="true" hidden="false" outlineLevel="0" max="3" min="3" style="18" width="10.12"/>
    <col collapsed="false" customWidth="true" hidden="false" outlineLevel="0" max="4" min="4" style="18" width="3.75"/>
    <col collapsed="false" customWidth="true" hidden="false" outlineLevel="0" max="5" min="5" style="18" width="10.12"/>
    <col collapsed="false" customWidth="true" hidden="false" outlineLevel="0" max="6" min="6" style="18" width="3.75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75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5</v>
      </c>
      <c r="B6" s="24"/>
      <c r="C6" s="19"/>
      <c r="D6" s="19"/>
      <c r="H6" s="24"/>
      <c r="I6" s="24"/>
      <c r="J6" s="19"/>
      <c r="K6" s="19"/>
      <c r="L6" s="19"/>
      <c r="S6" s="25" t="s">
        <v>36</v>
      </c>
      <c r="T6" s="25"/>
    </row>
    <row r="7" customFormat="false" ht="15" hidden="false" customHeight="true" outlineLevel="0" collapsed="false">
      <c r="A7" s="26" t="s">
        <v>37</v>
      </c>
      <c r="B7" s="27"/>
      <c r="C7" s="28"/>
      <c r="D7" s="28"/>
      <c r="E7" s="29" t="s">
        <v>38</v>
      </c>
      <c r="F7" s="28"/>
      <c r="G7" s="30"/>
      <c r="H7" s="27"/>
      <c r="I7" s="31"/>
      <c r="J7" s="28"/>
      <c r="K7" s="28"/>
      <c r="L7" s="28"/>
      <c r="M7" s="29" t="s">
        <v>39</v>
      </c>
      <c r="N7" s="28"/>
      <c r="O7" s="28"/>
      <c r="P7" s="30"/>
      <c r="Q7" s="32" t="s">
        <v>40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1</v>
      </c>
      <c r="D8" s="36"/>
      <c r="E8" s="35" t="s">
        <v>41</v>
      </c>
      <c r="F8" s="36"/>
      <c r="G8" s="37" t="s">
        <v>42</v>
      </c>
      <c r="H8" s="34"/>
      <c r="I8" s="25"/>
      <c r="J8" s="35" t="s">
        <v>41</v>
      </c>
      <c r="K8" s="36"/>
      <c r="L8" s="38"/>
      <c r="M8" s="35" t="s">
        <v>41</v>
      </c>
      <c r="N8" s="36"/>
      <c r="O8" s="38"/>
      <c r="P8" s="37" t="s">
        <v>42</v>
      </c>
      <c r="Q8" s="39" t="s">
        <v>43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4</v>
      </c>
      <c r="D9" s="36"/>
      <c r="E9" s="35" t="s">
        <v>44</v>
      </c>
      <c r="F9" s="36"/>
      <c r="G9" s="40"/>
      <c r="H9" s="34"/>
      <c r="I9" s="25"/>
      <c r="J9" s="35" t="s">
        <v>44</v>
      </c>
      <c r="K9" s="36"/>
      <c r="L9" s="38"/>
      <c r="M9" s="35" t="s">
        <v>44</v>
      </c>
      <c r="N9" s="36"/>
      <c r="O9" s="38"/>
      <c r="P9" s="40"/>
      <c r="Q9" s="41" t="s">
        <v>45</v>
      </c>
      <c r="R9" s="41"/>
      <c r="S9" s="41" t="s">
        <v>45</v>
      </c>
      <c r="T9" s="41"/>
    </row>
    <row r="10" customFormat="false" ht="15" hidden="false" customHeight="true" outlineLevel="0" collapsed="false">
      <c r="A10" s="42"/>
      <c r="B10" s="43"/>
      <c r="C10" s="35" t="s">
        <v>46</v>
      </c>
      <c r="D10" s="36"/>
      <c r="E10" s="35" t="s">
        <v>47</v>
      </c>
      <c r="F10" s="36"/>
      <c r="G10" s="40"/>
      <c r="H10" s="43"/>
      <c r="I10" s="44"/>
      <c r="J10" s="35" t="s">
        <v>46</v>
      </c>
      <c r="K10" s="36"/>
      <c r="L10" s="38"/>
      <c r="M10" s="35" t="s">
        <v>47</v>
      </c>
      <c r="N10" s="36"/>
      <c r="O10" s="38"/>
      <c r="P10" s="40"/>
      <c r="Q10" s="39" t="s">
        <v>48</v>
      </c>
      <c r="R10" s="39"/>
      <c r="S10" s="45" t="s">
        <v>49</v>
      </c>
      <c r="T10" s="45"/>
    </row>
    <row r="11" customFormat="false" ht="15" hidden="false" customHeight="true" outlineLevel="0" collapsed="false">
      <c r="A11" s="42"/>
      <c r="B11" s="43"/>
      <c r="C11" s="35" t="s">
        <v>50</v>
      </c>
      <c r="D11" s="36"/>
      <c r="E11" s="35" t="s">
        <v>51</v>
      </c>
      <c r="F11" s="36"/>
      <c r="G11" s="40"/>
      <c r="H11" s="43"/>
      <c r="I11" s="44"/>
      <c r="J11" s="35" t="s">
        <v>50</v>
      </c>
      <c r="K11" s="36"/>
      <c r="L11" s="38"/>
      <c r="M11" s="35" t="s">
        <v>51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2</v>
      </c>
      <c r="B12" s="50" t="s">
        <v>22</v>
      </c>
      <c r="C12" s="50"/>
      <c r="D12" s="50" t="s">
        <v>31</v>
      </c>
      <c r="E12" s="50"/>
      <c r="F12" s="51" t="s">
        <v>53</v>
      </c>
      <c r="G12" s="51"/>
      <c r="H12" s="50" t="s">
        <v>54</v>
      </c>
      <c r="I12" s="50"/>
      <c r="J12" s="50"/>
      <c r="K12" s="50" t="s">
        <v>55</v>
      </c>
      <c r="L12" s="50"/>
      <c r="M12" s="50"/>
      <c r="N12" s="51" t="s">
        <v>56</v>
      </c>
      <c r="O12" s="51"/>
      <c r="P12" s="51"/>
      <c r="Q12" s="39" t="s">
        <v>57</v>
      </c>
      <c r="R12" s="52" t="s">
        <v>58</v>
      </c>
      <c r="S12" s="39" t="s">
        <v>57</v>
      </c>
      <c r="T12" s="53" t="s">
        <v>58</v>
      </c>
    </row>
    <row r="13" customFormat="false" ht="25.15" hidden="false" customHeight="true" outlineLevel="0" collapsed="false">
      <c r="A13" s="54" t="s">
        <v>59</v>
      </c>
      <c r="B13" s="55"/>
      <c r="C13" s="56" t="n">
        <v>162912.3</v>
      </c>
      <c r="D13" s="57"/>
      <c r="E13" s="56" t="n">
        <v>159064.7</v>
      </c>
      <c r="F13" s="57"/>
      <c r="G13" s="56" t="n">
        <v>3847.6</v>
      </c>
      <c r="H13" s="58"/>
      <c r="I13" s="55"/>
      <c r="J13" s="56" t="n">
        <v>157831.4</v>
      </c>
      <c r="K13" s="58"/>
      <c r="L13" s="57"/>
      <c r="M13" s="56" t="n">
        <v>155675.2</v>
      </c>
      <c r="N13" s="58" t="n">
        <v>4341.9</v>
      </c>
      <c r="O13" s="59"/>
      <c r="P13" s="60" t="n">
        <v>2156.2</v>
      </c>
      <c r="Q13" s="61" t="n">
        <v>5080.9</v>
      </c>
      <c r="R13" s="61" t="n">
        <v>3.21919465961779</v>
      </c>
      <c r="S13" s="61" t="n">
        <v>3389.5</v>
      </c>
      <c r="T13" s="62" t="n">
        <v>2.17728963894056</v>
      </c>
    </row>
    <row r="14" customFormat="false" ht="25.15" hidden="false" customHeight="true" outlineLevel="0" collapsed="false">
      <c r="A14" s="54" t="s">
        <v>60</v>
      </c>
      <c r="B14" s="63"/>
      <c r="C14" s="64" t="n">
        <v>16805.8</v>
      </c>
      <c r="D14" s="58" t="s">
        <v>61</v>
      </c>
      <c r="E14" s="64" t="n">
        <v>16922.4</v>
      </c>
      <c r="F14" s="58" t="s">
        <v>61</v>
      </c>
      <c r="G14" s="64" t="n">
        <v>-116.600000000002</v>
      </c>
      <c r="H14" s="58"/>
      <c r="I14" s="63"/>
      <c r="J14" s="64" t="n">
        <v>16998.5</v>
      </c>
      <c r="K14" s="58"/>
      <c r="L14" s="65"/>
      <c r="M14" s="64" t="n">
        <v>16536.3</v>
      </c>
      <c r="N14" s="58" t="n">
        <v>2314.1</v>
      </c>
      <c r="O14" s="59"/>
      <c r="P14" s="60" t="n">
        <v>462.200000000001</v>
      </c>
      <c r="Q14" s="61" t="n">
        <v>-192.700000000001</v>
      </c>
      <c r="R14" s="61" t="n">
        <v>-1.13362943789158</v>
      </c>
      <c r="S14" s="61" t="n">
        <v>386.100000000002</v>
      </c>
      <c r="T14" s="62" t="n">
        <v>2.33486330073839</v>
      </c>
    </row>
    <row r="15" customFormat="false" ht="25.15" hidden="false" customHeight="true" outlineLevel="0" collapsed="false">
      <c r="A15" s="54" t="s">
        <v>62</v>
      </c>
      <c r="B15" s="63"/>
      <c r="C15" s="64" t="n">
        <v>15044.4</v>
      </c>
      <c r="D15" s="58"/>
      <c r="E15" s="64" t="n">
        <v>14142.8</v>
      </c>
      <c r="F15" s="58"/>
      <c r="G15" s="64" t="n">
        <v>901.6</v>
      </c>
      <c r="H15" s="58"/>
      <c r="I15" s="63"/>
      <c r="J15" s="64" t="n">
        <v>14262.3</v>
      </c>
      <c r="K15" s="58"/>
      <c r="L15" s="63"/>
      <c r="M15" s="64" t="n">
        <v>12713.4</v>
      </c>
      <c r="N15" s="58" t="n">
        <v>410.799999999999</v>
      </c>
      <c r="O15" s="59"/>
      <c r="P15" s="60" t="n">
        <v>1548.9</v>
      </c>
      <c r="Q15" s="61" t="n">
        <v>782.1</v>
      </c>
      <c r="R15" s="61" t="n">
        <v>5.4836877642456</v>
      </c>
      <c r="S15" s="61" t="n">
        <v>1429.4</v>
      </c>
      <c r="T15" s="62" t="n">
        <v>11.2432551481114</v>
      </c>
    </row>
    <row r="16" customFormat="false" ht="25.15" hidden="false" customHeight="true" outlineLevel="0" collapsed="false">
      <c r="A16" s="54" t="s">
        <v>63</v>
      </c>
      <c r="B16" s="58"/>
      <c r="C16" s="64" t="n">
        <v>19299.5</v>
      </c>
      <c r="D16" s="58" t="s">
        <v>61</v>
      </c>
      <c r="E16" s="64" t="n">
        <v>19562.5</v>
      </c>
      <c r="F16" s="58" t="s">
        <v>61</v>
      </c>
      <c r="G16" s="64" t="n">
        <v>-263</v>
      </c>
      <c r="H16" s="58"/>
      <c r="I16" s="63"/>
      <c r="J16" s="64" t="n">
        <v>20474.9</v>
      </c>
      <c r="K16" s="58"/>
      <c r="L16" s="63"/>
      <c r="M16" s="64" t="n">
        <v>20245.9</v>
      </c>
      <c r="N16" s="58" t="n">
        <v>323.4</v>
      </c>
      <c r="O16" s="59"/>
      <c r="P16" s="60" t="n">
        <v>229</v>
      </c>
      <c r="Q16" s="61" t="n">
        <v>-1175.4</v>
      </c>
      <c r="R16" s="61" t="n">
        <v>-5.74068737820454</v>
      </c>
      <c r="S16" s="61" t="n">
        <v>-683.400000000002</v>
      </c>
      <c r="T16" s="62" t="n">
        <v>-3.37549824902821</v>
      </c>
    </row>
    <row r="17" customFormat="false" ht="25.15" hidden="false" customHeight="true" outlineLevel="0" collapsed="false">
      <c r="A17" s="54" t="s">
        <v>64</v>
      </c>
      <c r="B17" s="63"/>
      <c r="C17" s="64" t="n">
        <v>16069.6</v>
      </c>
      <c r="D17" s="58" t="s">
        <v>61</v>
      </c>
      <c r="E17" s="64" t="n">
        <v>16509.4</v>
      </c>
      <c r="F17" s="58" t="s">
        <v>61</v>
      </c>
      <c r="G17" s="64" t="n">
        <v>-439.800000000001</v>
      </c>
      <c r="H17" s="58"/>
      <c r="I17" s="63"/>
      <c r="J17" s="64" t="n">
        <v>17780.8</v>
      </c>
      <c r="K17" s="58" t="s">
        <v>65</v>
      </c>
      <c r="L17" s="63"/>
      <c r="M17" s="64" t="n">
        <v>17996.9</v>
      </c>
      <c r="N17" s="58" t="n">
        <v>1293.6</v>
      </c>
      <c r="O17" s="59"/>
      <c r="P17" s="60" t="n">
        <v>-216.100000000002</v>
      </c>
      <c r="Q17" s="61" t="n">
        <v>-1711.2</v>
      </c>
      <c r="R17" s="61" t="n">
        <v>-9.62386394312966</v>
      </c>
      <c r="S17" s="61" t="n">
        <v>-1487.5</v>
      </c>
      <c r="T17" s="62" t="n">
        <v>-8.26531235935078</v>
      </c>
    </row>
    <row r="18" customFormat="false" ht="25.15" hidden="false" customHeight="true" outlineLevel="0" collapsed="false">
      <c r="A18" s="54" t="s">
        <v>66</v>
      </c>
      <c r="B18" s="58" t="s">
        <v>61</v>
      </c>
      <c r="C18" s="64" t="n">
        <v>18222.1</v>
      </c>
      <c r="D18" s="58" t="s">
        <v>61</v>
      </c>
      <c r="E18" s="64" t="n">
        <v>18421.3</v>
      </c>
      <c r="F18" s="58" t="s">
        <v>61</v>
      </c>
      <c r="G18" s="64" t="n">
        <v>-199.200000000001</v>
      </c>
      <c r="H18" s="58"/>
      <c r="I18" s="63"/>
      <c r="J18" s="64" t="n">
        <v>17846.1</v>
      </c>
      <c r="K18" s="58"/>
      <c r="L18" s="63"/>
      <c r="M18" s="64" t="n">
        <v>17597.1</v>
      </c>
      <c r="N18" s="58"/>
      <c r="O18" s="58"/>
      <c r="P18" s="60" t="n">
        <v>249</v>
      </c>
      <c r="Q18" s="61" t="n">
        <v>376</v>
      </c>
      <c r="R18" s="61" t="n">
        <v>2.10690290875878</v>
      </c>
      <c r="S18" s="61" t="n">
        <v>824.200000000001</v>
      </c>
      <c r="T18" s="62" t="n">
        <v>4.68372629581011</v>
      </c>
    </row>
    <row r="19" customFormat="false" ht="25.15" hidden="false" customHeight="true" outlineLevel="0" collapsed="false">
      <c r="A19" s="54" t="s">
        <v>67</v>
      </c>
      <c r="B19" s="58"/>
      <c r="C19" s="64" t="n">
        <v>20176.8</v>
      </c>
      <c r="D19" s="58"/>
      <c r="E19" s="64" t="n">
        <v>19419.5</v>
      </c>
      <c r="F19" s="58"/>
      <c r="G19" s="64" t="n">
        <v>757.299999999999</v>
      </c>
      <c r="H19" s="58"/>
      <c r="I19" s="63"/>
      <c r="J19" s="64" t="n">
        <v>18751.6</v>
      </c>
      <c r="K19" s="58"/>
      <c r="L19" s="63"/>
      <c r="M19" s="64" t="n">
        <v>18538.3</v>
      </c>
      <c r="N19" s="58"/>
      <c r="O19" s="58"/>
      <c r="P19" s="60" t="n">
        <v>213.299999999999</v>
      </c>
      <c r="Q19" s="61" t="n">
        <v>1425.2</v>
      </c>
      <c r="R19" s="61" t="n">
        <v>7.60041809765567</v>
      </c>
      <c r="S19" s="61" t="n">
        <v>881.200000000001</v>
      </c>
      <c r="T19" s="62" t="n">
        <v>4.75340241553973</v>
      </c>
    </row>
    <row r="20" customFormat="false" ht="25.15" hidden="false" customHeight="true" outlineLevel="0" collapsed="false">
      <c r="A20" s="54" t="s">
        <v>68</v>
      </c>
      <c r="B20" s="58" t="s">
        <v>61</v>
      </c>
      <c r="C20" s="64" t="n">
        <v>18417.2</v>
      </c>
      <c r="D20" s="58" t="s">
        <v>61</v>
      </c>
      <c r="E20" s="64" t="n">
        <v>17152.9</v>
      </c>
      <c r="F20" s="58" t="s">
        <v>61</v>
      </c>
      <c r="G20" s="64" t="n">
        <v>1264.3</v>
      </c>
      <c r="H20" s="58"/>
      <c r="I20" s="63"/>
      <c r="J20" s="64" t="n">
        <v>16277.1</v>
      </c>
      <c r="K20" s="58"/>
      <c r="L20" s="63"/>
      <c r="M20" s="64" t="n">
        <v>17112.5</v>
      </c>
      <c r="N20" s="58"/>
      <c r="O20" s="59"/>
      <c r="P20" s="60" t="n">
        <v>-835.4</v>
      </c>
      <c r="Q20" s="61" t="n">
        <v>2140.1</v>
      </c>
      <c r="R20" s="61" t="n">
        <v>13.1479194696844</v>
      </c>
      <c r="S20" s="61" t="n">
        <v>40.4000000000015</v>
      </c>
      <c r="T20" s="62" t="n">
        <v>0.236084733382039</v>
      </c>
    </row>
    <row r="21" customFormat="false" ht="25.15" hidden="false" customHeight="true" outlineLevel="0" collapsed="false">
      <c r="A21" s="54" t="s">
        <v>69</v>
      </c>
      <c r="B21" s="58" t="s">
        <v>61</v>
      </c>
      <c r="C21" s="64" t="n">
        <v>19720.1</v>
      </c>
      <c r="D21" s="58" t="s">
        <v>61</v>
      </c>
      <c r="E21" s="64" t="n">
        <v>18494.6</v>
      </c>
      <c r="F21" s="58" t="s">
        <v>61</v>
      </c>
      <c r="G21" s="64" t="n">
        <v>1225.5</v>
      </c>
      <c r="H21" s="58"/>
      <c r="I21" s="63"/>
      <c r="J21" s="64" t="n">
        <v>17789.4</v>
      </c>
      <c r="K21" s="58"/>
      <c r="L21" s="63"/>
      <c r="M21" s="64" t="n">
        <v>17211</v>
      </c>
      <c r="N21" s="58"/>
      <c r="P21" s="60" t="n">
        <v>578.400000000002</v>
      </c>
      <c r="Q21" s="61" t="n">
        <v>1930.7</v>
      </c>
      <c r="R21" s="61" t="n">
        <v>10.8530922909148</v>
      </c>
      <c r="S21" s="61" t="n">
        <v>1283.6</v>
      </c>
      <c r="T21" s="62" t="n">
        <v>7.45802103306024</v>
      </c>
    </row>
    <row r="22" customFormat="false" ht="25.15" hidden="false" customHeight="true" outlineLevel="0" collapsed="false">
      <c r="A22" s="54" t="s">
        <v>70</v>
      </c>
      <c r="B22" s="63"/>
      <c r="C22" s="64" t="n">
        <v>19156.8</v>
      </c>
      <c r="D22" s="65"/>
      <c r="E22" s="64" t="n">
        <v>18439.3</v>
      </c>
      <c r="F22" s="65"/>
      <c r="G22" s="64" t="n">
        <v>717.5</v>
      </c>
      <c r="H22" s="58"/>
      <c r="I22" s="63"/>
      <c r="J22" s="64" t="n">
        <v>17650.7</v>
      </c>
      <c r="K22" s="58"/>
      <c r="L22" s="63"/>
      <c r="M22" s="64" t="n">
        <v>17723.8</v>
      </c>
      <c r="N22" s="58"/>
      <c r="O22" s="59"/>
      <c r="P22" s="60" t="n">
        <v>-73.0999999999985</v>
      </c>
      <c r="Q22" s="61" t="n">
        <v>1506.1</v>
      </c>
      <c r="R22" s="61" t="n">
        <v>8.53280606434871</v>
      </c>
      <c r="S22" s="61" t="n">
        <v>715.5</v>
      </c>
      <c r="T22" s="62" t="n">
        <v>4.0369446732642</v>
      </c>
    </row>
    <row r="23" customFormat="false" ht="10.35" hidden="false" customHeight="true" outlineLevel="0" collapsed="false">
      <c r="A23" s="66"/>
      <c r="B23" s="66"/>
      <c r="C23" s="67"/>
      <c r="D23" s="67"/>
      <c r="E23" s="67"/>
      <c r="F23" s="67"/>
      <c r="G23" s="67"/>
      <c r="H23" s="66"/>
      <c r="I23" s="66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8"/>
    </row>
    <row r="24" customFormat="false" ht="18" hidden="false" customHeight="true" outlineLevel="0" collapsed="false">
      <c r="A24" s="69" t="s">
        <v>71</v>
      </c>
      <c r="B24" s="69"/>
      <c r="H24" s="69"/>
      <c r="I24" s="69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0" width="10.37"/>
    <col collapsed="false" customWidth="true" hidden="false" outlineLevel="0" max="4" min="4" style="0" width="3.75"/>
    <col collapsed="false" customWidth="true" hidden="false" outlineLevel="0" max="5" min="5" style="0" width="10.24"/>
    <col collapsed="false" customWidth="true" hidden="false" outlineLevel="0" max="6" min="6" style="0" width="3.75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73</v>
      </c>
      <c r="B5" s="70"/>
      <c r="C5" s="70"/>
      <c r="D5" s="70"/>
      <c r="E5" s="71"/>
      <c r="F5" s="71"/>
      <c r="G5" s="71"/>
      <c r="H5" s="19"/>
      <c r="I5" s="19"/>
      <c r="J5" s="25" t="s">
        <v>74</v>
      </c>
      <c r="K5" s="25"/>
    </row>
    <row r="6" customFormat="false" ht="15" hidden="false" customHeight="true" outlineLevel="0" collapsed="false">
      <c r="A6" s="26" t="s">
        <v>37</v>
      </c>
      <c r="B6" s="72" t="s">
        <v>75</v>
      </c>
      <c r="C6" s="72"/>
      <c r="D6" s="72"/>
      <c r="E6" s="72"/>
      <c r="F6" s="72"/>
      <c r="G6" s="72"/>
      <c r="H6" s="73" t="s">
        <v>76</v>
      </c>
      <c r="I6" s="73"/>
      <c r="J6" s="73"/>
      <c r="K6" s="73"/>
    </row>
    <row r="7" customFormat="false" ht="15" hidden="false" customHeight="true" outlineLevel="0" collapsed="false">
      <c r="A7" s="33"/>
      <c r="B7" s="49"/>
      <c r="C7" s="49"/>
      <c r="D7" s="49"/>
      <c r="E7" s="49"/>
      <c r="F7" s="49"/>
      <c r="G7" s="49"/>
      <c r="H7" s="74" t="s">
        <v>77</v>
      </c>
      <c r="I7" s="74"/>
      <c r="J7" s="74"/>
      <c r="K7" s="74"/>
    </row>
    <row r="8" customFormat="false" ht="15" hidden="false" customHeight="true" outlineLevel="0" collapsed="false">
      <c r="A8" s="33"/>
      <c r="B8" s="75" t="s">
        <v>78</v>
      </c>
      <c r="C8" s="75"/>
      <c r="D8" s="75" t="s">
        <v>79</v>
      </c>
      <c r="E8" s="75"/>
      <c r="F8" s="75" t="s">
        <v>80</v>
      </c>
      <c r="G8" s="75"/>
      <c r="H8" s="76"/>
      <c r="I8" s="76"/>
      <c r="J8" s="76"/>
      <c r="K8" s="76"/>
    </row>
    <row r="9" customFormat="false" ht="15" hidden="false" customHeight="true" outlineLevel="0" collapsed="false">
      <c r="A9" s="33"/>
      <c r="B9" s="33"/>
      <c r="C9" s="33"/>
      <c r="D9" s="41" t="s">
        <v>81</v>
      </c>
      <c r="E9" s="41"/>
      <c r="F9" s="41" t="s">
        <v>82</v>
      </c>
      <c r="G9" s="41"/>
      <c r="H9" s="77" t="s">
        <v>79</v>
      </c>
      <c r="I9" s="77"/>
      <c r="J9" s="78" t="s">
        <v>80</v>
      </c>
      <c r="K9" s="78"/>
    </row>
    <row r="10" customFormat="false" ht="15" hidden="false" customHeight="true" outlineLevel="0" collapsed="false">
      <c r="A10" s="42"/>
      <c r="B10" s="42"/>
      <c r="C10" s="42"/>
      <c r="D10" s="41" t="s">
        <v>83</v>
      </c>
      <c r="E10" s="41"/>
      <c r="F10" s="41" t="s">
        <v>84</v>
      </c>
      <c r="G10" s="41"/>
      <c r="H10" s="39" t="s">
        <v>85</v>
      </c>
      <c r="I10" s="39"/>
      <c r="J10" s="45" t="s">
        <v>86</v>
      </c>
      <c r="K10" s="45"/>
    </row>
    <row r="11" customFormat="false" ht="15" hidden="false" customHeight="true" outlineLevel="0" collapsed="false">
      <c r="A11" s="42"/>
      <c r="B11" s="42"/>
      <c r="C11" s="42"/>
      <c r="D11" s="79"/>
      <c r="E11" s="79"/>
      <c r="F11" s="80"/>
      <c r="G11" s="80"/>
      <c r="H11" s="76"/>
      <c r="I11" s="81"/>
      <c r="J11" s="76"/>
      <c r="K11" s="82"/>
    </row>
    <row r="12" customFormat="false" ht="15" hidden="false" customHeight="true" outlineLevel="0" collapsed="false">
      <c r="A12" s="49" t="s">
        <v>52</v>
      </c>
      <c r="B12" s="51" t="s">
        <v>87</v>
      </c>
      <c r="C12" s="51"/>
      <c r="D12" s="51" t="s">
        <v>31</v>
      </c>
      <c r="E12" s="51"/>
      <c r="F12" s="51" t="s">
        <v>54</v>
      </c>
      <c r="G12" s="51"/>
      <c r="H12" s="83" t="s">
        <v>57</v>
      </c>
      <c r="I12" s="84" t="s">
        <v>58</v>
      </c>
      <c r="J12" s="83" t="s">
        <v>57</v>
      </c>
      <c r="K12" s="85" t="s">
        <v>58</v>
      </c>
    </row>
    <row r="13" customFormat="false" ht="21" hidden="false" customHeight="true" outlineLevel="0" collapsed="false">
      <c r="A13" s="86" t="s">
        <v>88</v>
      </c>
      <c r="B13" s="58"/>
      <c r="C13" s="87" t="n">
        <v>162912.3</v>
      </c>
      <c r="D13" s="58"/>
      <c r="E13" s="87" t="n">
        <v>19630.8</v>
      </c>
      <c r="F13" s="58"/>
      <c r="G13" s="87" t="n">
        <v>143281.5</v>
      </c>
      <c r="H13" s="88" t="n">
        <v>-1162.4</v>
      </c>
      <c r="I13" s="88" t="n">
        <v>-5.59026224793563</v>
      </c>
      <c r="J13" s="88" t="n">
        <v>6243.3</v>
      </c>
      <c r="K13" s="89" t="n">
        <v>4.55588295818246</v>
      </c>
    </row>
    <row r="14" customFormat="false" ht="21" hidden="false" customHeight="true" outlineLevel="0" collapsed="false">
      <c r="A14" s="86" t="s">
        <v>89</v>
      </c>
      <c r="B14" s="58"/>
      <c r="C14" s="90" t="n">
        <v>16805.8</v>
      </c>
      <c r="D14" s="58"/>
      <c r="E14" s="90" t="n">
        <v>2172.6</v>
      </c>
      <c r="F14" s="58"/>
      <c r="G14" s="90" t="n">
        <v>14633.2</v>
      </c>
      <c r="H14" s="61" t="n">
        <v>-8.5</v>
      </c>
      <c r="I14" s="61" t="n">
        <v>-0.38971161340608</v>
      </c>
      <c r="J14" s="61" t="n">
        <v>-184.2</v>
      </c>
      <c r="K14" s="62" t="n">
        <v>-1.24313307327871</v>
      </c>
    </row>
    <row r="15" customFormat="false" ht="21" hidden="false" customHeight="true" outlineLevel="0" collapsed="false">
      <c r="A15" s="86" t="s">
        <v>90</v>
      </c>
      <c r="B15" s="58"/>
      <c r="C15" s="90" t="n">
        <v>15044.4</v>
      </c>
      <c r="D15" s="58"/>
      <c r="E15" s="90" t="n">
        <v>1695.6</v>
      </c>
      <c r="F15" s="58"/>
      <c r="G15" s="90" t="n">
        <v>13348.8</v>
      </c>
      <c r="H15" s="61" t="n">
        <v>-173.7</v>
      </c>
      <c r="I15" s="61" t="n">
        <v>-9.29224843524314</v>
      </c>
      <c r="J15" s="61" t="n">
        <v>955.8</v>
      </c>
      <c r="K15" s="62" t="n">
        <v>7.7124183006536</v>
      </c>
    </row>
    <row r="16" customFormat="false" ht="21" hidden="false" customHeight="true" outlineLevel="0" collapsed="false">
      <c r="A16" s="86" t="s">
        <v>91</v>
      </c>
      <c r="B16" s="58"/>
      <c r="C16" s="90" t="n">
        <v>19299.5</v>
      </c>
      <c r="D16" s="58"/>
      <c r="E16" s="90" t="n">
        <v>2375</v>
      </c>
      <c r="F16" s="58"/>
      <c r="G16" s="90" t="n">
        <v>16924.5</v>
      </c>
      <c r="H16" s="61" t="n">
        <v>-454.8</v>
      </c>
      <c r="I16" s="61" t="n">
        <v>-16.0718071948548</v>
      </c>
      <c r="J16" s="61" t="n">
        <v>-720.6</v>
      </c>
      <c r="K16" s="62" t="n">
        <v>-4.08385330771716</v>
      </c>
    </row>
    <row r="17" customFormat="false" ht="21" hidden="false" customHeight="true" outlineLevel="0" collapsed="false">
      <c r="A17" s="86" t="s">
        <v>92</v>
      </c>
      <c r="B17" s="58"/>
      <c r="C17" s="90" t="n">
        <v>16069.6</v>
      </c>
      <c r="D17" s="58"/>
      <c r="E17" s="90" t="n">
        <v>1808.4</v>
      </c>
      <c r="F17" s="58"/>
      <c r="G17" s="90" t="n">
        <v>14261.2</v>
      </c>
      <c r="H17" s="61" t="n">
        <v>-392.8</v>
      </c>
      <c r="I17" s="61" t="n">
        <v>-17.8448119207705</v>
      </c>
      <c r="J17" s="61" t="n">
        <v>-1318.4</v>
      </c>
      <c r="K17" s="62" t="n">
        <v>-8.4623481989268</v>
      </c>
    </row>
    <row r="18" customFormat="false" ht="21" hidden="false" customHeight="true" outlineLevel="0" collapsed="false">
      <c r="A18" s="86" t="s">
        <v>93</v>
      </c>
      <c r="B18" s="58" t="s">
        <v>61</v>
      </c>
      <c r="C18" s="90" t="n">
        <v>18222.1</v>
      </c>
      <c r="D18" s="58" t="s">
        <v>61</v>
      </c>
      <c r="E18" s="90" t="n">
        <v>2333.8</v>
      </c>
      <c r="F18" s="58"/>
      <c r="G18" s="90" t="n">
        <v>15888.3</v>
      </c>
      <c r="H18" s="61" t="n">
        <v>30.8</v>
      </c>
      <c r="I18" s="61" t="n">
        <v>1.33738601823708</v>
      </c>
      <c r="J18" s="61" t="n">
        <v>345.2</v>
      </c>
      <c r="K18" s="62" t="n">
        <v>2.2209211804595</v>
      </c>
    </row>
    <row r="19" customFormat="false" ht="21" hidden="false" customHeight="true" outlineLevel="0" collapsed="false">
      <c r="A19" s="86" t="s">
        <v>94</v>
      </c>
      <c r="B19" s="58"/>
      <c r="C19" s="90" t="n">
        <v>20176.8</v>
      </c>
      <c r="D19" s="58"/>
      <c r="E19" s="90" t="n">
        <v>2484.9</v>
      </c>
      <c r="F19" s="58"/>
      <c r="G19" s="90" t="n">
        <v>17691.9</v>
      </c>
      <c r="H19" s="61" t="n">
        <v>65</v>
      </c>
      <c r="I19" s="61" t="n">
        <v>2.68606140749618</v>
      </c>
      <c r="J19" s="61" t="n">
        <v>1360.2</v>
      </c>
      <c r="K19" s="62" t="n">
        <v>8.3285879608369</v>
      </c>
    </row>
    <row r="20" customFormat="false" ht="21" hidden="false" customHeight="true" outlineLevel="0" collapsed="false">
      <c r="A20" s="86" t="s">
        <v>95</v>
      </c>
      <c r="B20" s="58" t="s">
        <v>61</v>
      </c>
      <c r="C20" s="90" t="n">
        <v>18417.2</v>
      </c>
      <c r="D20" s="58" t="s">
        <v>61</v>
      </c>
      <c r="E20" s="90" t="n">
        <v>2202</v>
      </c>
      <c r="F20" s="58" t="s">
        <v>61</v>
      </c>
      <c r="G20" s="90" t="n">
        <v>16215.2</v>
      </c>
      <c r="H20" s="61" t="n">
        <v>-33.2</v>
      </c>
      <c r="I20" s="61" t="n">
        <v>-1.48532569792412</v>
      </c>
      <c r="J20" s="61" t="n">
        <v>2173.3</v>
      </c>
      <c r="K20" s="62" t="n">
        <v>15.4772502296698</v>
      </c>
    </row>
    <row r="21" customFormat="false" ht="21" hidden="false" customHeight="true" outlineLevel="0" collapsed="false">
      <c r="A21" s="86" t="s">
        <v>96</v>
      </c>
      <c r="B21" s="58" t="s">
        <v>61</v>
      </c>
      <c r="C21" s="90" t="n">
        <v>19720.1</v>
      </c>
      <c r="D21" s="58" t="s">
        <v>61</v>
      </c>
      <c r="E21" s="90" t="n">
        <v>2380.1</v>
      </c>
      <c r="F21" s="58" t="s">
        <v>61</v>
      </c>
      <c r="G21" s="90" t="n">
        <v>17340</v>
      </c>
      <c r="H21" s="61" t="n">
        <v>-151.1</v>
      </c>
      <c r="I21" s="61" t="n">
        <v>-5.96926480464583</v>
      </c>
      <c r="J21" s="61" t="n">
        <v>2081.8</v>
      </c>
      <c r="K21" s="62" t="n">
        <v>13.6438111966025</v>
      </c>
    </row>
    <row r="22" s="94" customFormat="true" ht="21" hidden="false" customHeight="true" outlineLevel="0" collapsed="false">
      <c r="A22" s="86" t="s">
        <v>97</v>
      </c>
      <c r="B22" s="91"/>
      <c r="C22" s="90" t="n">
        <v>19156.8</v>
      </c>
      <c r="D22" s="91"/>
      <c r="E22" s="90" t="n">
        <v>2178.4</v>
      </c>
      <c r="F22" s="91"/>
      <c r="G22" s="90" t="n">
        <v>16978.4</v>
      </c>
      <c r="H22" s="92" t="n">
        <v>-44.1</v>
      </c>
      <c r="I22" s="92" t="n">
        <v>-1.98425196850394</v>
      </c>
      <c r="J22" s="92" t="n">
        <v>1550.2</v>
      </c>
      <c r="K22" s="93" t="n">
        <v>10.0478344849043</v>
      </c>
    </row>
    <row r="23" customFormat="false" ht="2.45" hidden="false" customHeight="true" outlineLevel="0" collapsed="false"/>
    <row r="24" s="2" customFormat="true" ht="15.75" hidden="false" customHeight="false" outlineLevel="0" collapsed="false">
      <c r="A24" s="2" t="s">
        <v>98</v>
      </c>
    </row>
    <row r="25" s="2" customFormat="true" ht="15.75" hidden="false" customHeight="false" outlineLevel="0" collapsed="false">
      <c r="A25" s="69" t="s">
        <v>99</v>
      </c>
      <c r="B25" s="69"/>
    </row>
    <row r="26" s="2" customFormat="true" ht="15.75" hidden="false" customHeight="false" outlineLevel="0" collapsed="false">
      <c r="A26" s="2" t="s">
        <v>100</v>
      </c>
    </row>
    <row r="27" s="2" customFormat="true" ht="15.75" hidden="false" customHeight="false" outlineLevel="0" collapsed="false">
      <c r="A27" s="69" t="s">
        <v>101</v>
      </c>
      <c r="B27" s="69"/>
    </row>
    <row r="28" s="2" customFormat="true" ht="15.75" hidden="false" customHeight="false" outlineLevel="0" collapsed="false">
      <c r="A28" s="2" t="s">
        <v>102</v>
      </c>
    </row>
    <row r="29" s="2" customFormat="true" ht="15.75" hidden="false" customHeight="false" outlineLevel="0" collapsed="false">
      <c r="A29" s="69" t="s">
        <v>103</v>
      </c>
      <c r="B29" s="69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0" width="10.12"/>
    <col collapsed="false" customWidth="true" hidden="false" outlineLevel="0" max="4" min="4" style="0" width="3.75"/>
    <col collapsed="false" customWidth="true" hidden="false" outlineLevel="0" max="5" min="5" style="0" width="10.12"/>
    <col collapsed="false" customWidth="true" hidden="false" outlineLevel="0" max="6" min="6" style="0" width="3.75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95" customFormat="true" ht="16.5" hidden="false" customHeight="false" outlineLevel="0" collapsed="false">
      <c r="A3" s="20" t="s">
        <v>104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105</v>
      </c>
      <c r="B5" s="70"/>
      <c r="C5" s="70"/>
      <c r="D5" s="70"/>
      <c r="E5" s="71"/>
      <c r="F5" s="71"/>
      <c r="G5" s="71"/>
      <c r="H5" s="19"/>
      <c r="I5" s="19"/>
      <c r="J5" s="25" t="s">
        <v>36</v>
      </c>
      <c r="K5" s="25"/>
    </row>
    <row r="6" customFormat="false" ht="15" hidden="false" customHeight="true" outlineLevel="0" collapsed="false">
      <c r="A6" s="26" t="s">
        <v>37</v>
      </c>
      <c r="B6" s="72" t="s">
        <v>106</v>
      </c>
      <c r="C6" s="72"/>
      <c r="D6" s="72"/>
      <c r="E6" s="72"/>
      <c r="F6" s="72"/>
      <c r="G6" s="72"/>
      <c r="H6" s="73" t="s">
        <v>76</v>
      </c>
      <c r="I6" s="73"/>
      <c r="J6" s="73"/>
      <c r="K6" s="73"/>
    </row>
    <row r="7" customFormat="false" ht="15" hidden="false" customHeight="true" outlineLevel="0" collapsed="false">
      <c r="A7" s="33"/>
      <c r="B7" s="96"/>
      <c r="C7" s="97"/>
      <c r="D7" s="97"/>
      <c r="E7" s="97"/>
      <c r="F7" s="97"/>
      <c r="G7" s="45"/>
      <c r="H7" s="74" t="s">
        <v>77</v>
      </c>
      <c r="I7" s="74"/>
      <c r="J7" s="74"/>
      <c r="K7" s="74"/>
    </row>
    <row r="8" customFormat="false" ht="15" hidden="false" customHeight="true" outlineLevel="0" collapsed="false">
      <c r="A8" s="33"/>
      <c r="B8" s="75" t="s">
        <v>78</v>
      </c>
      <c r="C8" s="75"/>
      <c r="D8" s="75" t="s">
        <v>107</v>
      </c>
      <c r="E8" s="75"/>
      <c r="F8" s="75" t="s">
        <v>108</v>
      </c>
      <c r="G8" s="75"/>
      <c r="H8" s="98"/>
      <c r="I8" s="99"/>
      <c r="J8" s="98"/>
      <c r="K8" s="99"/>
    </row>
    <row r="9" customFormat="false" ht="15" hidden="false" customHeight="true" outlineLevel="0" collapsed="false">
      <c r="A9" s="33"/>
      <c r="B9" s="33"/>
      <c r="C9" s="33"/>
      <c r="D9" s="77" t="s">
        <v>82</v>
      </c>
      <c r="E9" s="77"/>
      <c r="F9" s="77" t="s">
        <v>107</v>
      </c>
      <c r="G9" s="77"/>
      <c r="H9" s="77" t="s">
        <v>109</v>
      </c>
      <c r="I9" s="77"/>
      <c r="J9" s="78" t="s">
        <v>110</v>
      </c>
      <c r="K9" s="78"/>
    </row>
    <row r="10" customFormat="false" ht="15" hidden="false" customHeight="true" outlineLevel="0" collapsed="false">
      <c r="A10" s="42"/>
      <c r="B10" s="42"/>
      <c r="C10" s="42"/>
      <c r="D10" s="79" t="s">
        <v>85</v>
      </c>
      <c r="E10" s="79"/>
      <c r="F10" s="41" t="s">
        <v>111</v>
      </c>
      <c r="G10" s="41"/>
      <c r="H10" s="39" t="s">
        <v>85</v>
      </c>
      <c r="I10" s="39"/>
      <c r="J10" s="45" t="s">
        <v>111</v>
      </c>
      <c r="K10" s="45"/>
    </row>
    <row r="11" customFormat="false" ht="15" hidden="false" customHeight="true" outlineLevel="0" collapsed="false">
      <c r="A11" s="42"/>
      <c r="B11" s="42"/>
      <c r="C11" s="42"/>
      <c r="D11" s="100"/>
      <c r="E11" s="100"/>
      <c r="F11" s="80"/>
      <c r="G11" s="80"/>
      <c r="H11" s="101"/>
      <c r="I11" s="102"/>
      <c r="J11" s="101"/>
      <c r="K11" s="103"/>
    </row>
    <row r="12" customFormat="false" ht="15" hidden="false" customHeight="true" outlineLevel="0" collapsed="false">
      <c r="A12" s="49" t="s">
        <v>52</v>
      </c>
      <c r="B12" s="51" t="s">
        <v>87</v>
      </c>
      <c r="C12" s="51"/>
      <c r="D12" s="51" t="s">
        <v>31</v>
      </c>
      <c r="E12" s="51"/>
      <c r="F12" s="51" t="s">
        <v>54</v>
      </c>
      <c r="G12" s="51"/>
      <c r="H12" s="83" t="s">
        <v>57</v>
      </c>
      <c r="I12" s="84" t="s">
        <v>58</v>
      </c>
      <c r="J12" s="83" t="s">
        <v>57</v>
      </c>
      <c r="K12" s="85" t="s">
        <v>58</v>
      </c>
    </row>
    <row r="13" customFormat="false" ht="25.15" hidden="false" customHeight="true" outlineLevel="0" collapsed="false">
      <c r="A13" s="54" t="s">
        <v>59</v>
      </c>
      <c r="B13" s="58"/>
      <c r="C13" s="104" t="n">
        <v>159064.7</v>
      </c>
      <c r="D13" s="58"/>
      <c r="E13" s="104" t="n">
        <v>34342.3</v>
      </c>
      <c r="F13" s="58"/>
      <c r="G13" s="104" t="n">
        <v>124722.4</v>
      </c>
      <c r="H13" s="105" t="n">
        <v>-1063.8</v>
      </c>
      <c r="I13" s="105" t="n">
        <v>-3.0045754956787</v>
      </c>
      <c r="J13" s="105" t="n">
        <v>4453.3</v>
      </c>
      <c r="K13" s="106" t="n">
        <v>3.70278292826913</v>
      </c>
    </row>
    <row r="14" customFormat="false" ht="25.15" hidden="false" customHeight="true" outlineLevel="0" collapsed="false">
      <c r="A14" s="54" t="s">
        <v>60</v>
      </c>
      <c r="B14" s="58" t="s">
        <v>61</v>
      </c>
      <c r="C14" s="60" t="n">
        <v>16922.4</v>
      </c>
      <c r="D14" s="58" t="s">
        <v>61</v>
      </c>
      <c r="E14" s="60" t="n">
        <v>3989.5</v>
      </c>
      <c r="F14" s="58"/>
      <c r="G14" s="60" t="n">
        <v>12932.9</v>
      </c>
      <c r="H14" s="107" t="n">
        <v>15.4</v>
      </c>
      <c r="I14" s="107" t="n">
        <v>0.387509121562115</v>
      </c>
      <c r="J14" s="107" t="n">
        <v>370.7</v>
      </c>
      <c r="K14" s="108" t="n">
        <v>2.95091624078585</v>
      </c>
    </row>
    <row r="15" customFormat="false" ht="25.15" hidden="false" customHeight="true" outlineLevel="0" collapsed="false">
      <c r="A15" s="54" t="s">
        <v>62</v>
      </c>
      <c r="B15" s="58"/>
      <c r="C15" s="60" t="n">
        <v>14142.8</v>
      </c>
      <c r="D15" s="58"/>
      <c r="E15" s="60" t="n">
        <v>3051.2</v>
      </c>
      <c r="F15" s="58"/>
      <c r="G15" s="60" t="n">
        <v>11091.6</v>
      </c>
      <c r="H15" s="107" t="n">
        <v>-0.1</v>
      </c>
      <c r="I15" s="107" t="n">
        <v>-0.00327729164618359</v>
      </c>
      <c r="J15" s="107" t="n">
        <v>1429.5</v>
      </c>
      <c r="K15" s="108" t="n">
        <v>14.7949203589282</v>
      </c>
    </row>
    <row r="16" customFormat="false" ht="25.15" hidden="false" customHeight="true" outlineLevel="0" collapsed="false">
      <c r="A16" s="54" t="s">
        <v>63</v>
      </c>
      <c r="B16" s="58" t="s">
        <v>61</v>
      </c>
      <c r="C16" s="60" t="n">
        <v>19562.5</v>
      </c>
      <c r="D16" s="58"/>
      <c r="E16" s="60" t="n">
        <v>4171.4</v>
      </c>
      <c r="F16" s="58" t="s">
        <v>61</v>
      </c>
      <c r="G16" s="60" t="n">
        <v>15391.1</v>
      </c>
      <c r="H16" s="107" t="n">
        <v>-358.9</v>
      </c>
      <c r="I16" s="107" t="n">
        <v>-7.92221265699843</v>
      </c>
      <c r="J16" s="107" t="n">
        <v>-324.5</v>
      </c>
      <c r="K16" s="108" t="n">
        <v>-2.06482730535264</v>
      </c>
    </row>
    <row r="17" customFormat="false" ht="25.15" hidden="false" customHeight="true" outlineLevel="0" collapsed="false">
      <c r="A17" s="54" t="s">
        <v>64</v>
      </c>
      <c r="B17" s="58" t="s">
        <v>61</v>
      </c>
      <c r="C17" s="60" t="n">
        <v>16509.4</v>
      </c>
      <c r="D17" s="58" t="s">
        <v>61</v>
      </c>
      <c r="E17" s="60" t="n">
        <v>4060.4</v>
      </c>
      <c r="F17" s="58" t="s">
        <v>61</v>
      </c>
      <c r="G17" s="60" t="n">
        <v>12449</v>
      </c>
      <c r="H17" s="107" t="n">
        <v>122.8</v>
      </c>
      <c r="I17" s="107" t="n">
        <v>3.11865095489638</v>
      </c>
      <c r="J17" s="107" t="n">
        <v>-1610.3</v>
      </c>
      <c r="K17" s="108" t="n">
        <v>-11.4536285590321</v>
      </c>
    </row>
    <row r="18" customFormat="false" ht="25.15" hidden="false" customHeight="true" outlineLevel="0" collapsed="false">
      <c r="A18" s="54" t="s">
        <v>66</v>
      </c>
      <c r="B18" s="58" t="s">
        <v>61</v>
      </c>
      <c r="C18" s="60" t="n">
        <v>18421.3</v>
      </c>
      <c r="D18" s="58" t="s">
        <v>61</v>
      </c>
      <c r="E18" s="60" t="n">
        <v>3646.9</v>
      </c>
      <c r="F18" s="58" t="s">
        <v>61</v>
      </c>
      <c r="G18" s="60" t="n">
        <v>14774.4</v>
      </c>
      <c r="H18" s="107" t="n">
        <v>-475.5</v>
      </c>
      <c r="I18" s="107" t="n">
        <v>-11.5345429846691</v>
      </c>
      <c r="J18" s="107" t="n">
        <v>1299.7</v>
      </c>
      <c r="K18" s="108" t="n">
        <v>9.64548375845102</v>
      </c>
    </row>
    <row r="19" customFormat="false" ht="25.15" hidden="false" customHeight="true" outlineLevel="0" collapsed="false">
      <c r="A19" s="54" t="s">
        <v>67</v>
      </c>
      <c r="B19" s="58"/>
      <c r="C19" s="60" t="n">
        <v>19419.5</v>
      </c>
      <c r="D19" s="63"/>
      <c r="E19" s="60" t="n">
        <v>3995.9</v>
      </c>
      <c r="F19" s="58"/>
      <c r="G19" s="60" t="n">
        <v>15423.6</v>
      </c>
      <c r="H19" s="107" t="n">
        <v>-189.4</v>
      </c>
      <c r="I19" s="107" t="n">
        <v>-4.52536257854873</v>
      </c>
      <c r="J19" s="107" t="n">
        <v>1070.6</v>
      </c>
      <c r="K19" s="108" t="n">
        <v>7.45906779070578</v>
      </c>
    </row>
    <row r="20" customFormat="false" ht="25.15" hidden="false" customHeight="true" outlineLevel="0" collapsed="false">
      <c r="A20" s="54" t="s">
        <v>68</v>
      </c>
      <c r="B20" s="58" t="s">
        <v>61</v>
      </c>
      <c r="C20" s="60" t="n">
        <v>17152.9</v>
      </c>
      <c r="D20" s="58" t="s">
        <v>61</v>
      </c>
      <c r="E20" s="60" t="n">
        <v>3611.9</v>
      </c>
      <c r="F20" s="58"/>
      <c r="G20" s="60" t="n">
        <v>13541</v>
      </c>
      <c r="H20" s="107" t="n">
        <v>-157.1</v>
      </c>
      <c r="I20" s="107" t="n">
        <v>-4.16821438047227</v>
      </c>
      <c r="J20" s="107" t="n">
        <v>197.5</v>
      </c>
      <c r="K20" s="108" t="n">
        <v>1.48012140742684</v>
      </c>
    </row>
    <row r="21" customFormat="false" ht="25.15" hidden="false" customHeight="true" outlineLevel="0" collapsed="false">
      <c r="A21" s="54" t="s">
        <v>69</v>
      </c>
      <c r="B21" s="58" t="s">
        <v>61</v>
      </c>
      <c r="C21" s="60" t="n">
        <v>18494.6</v>
      </c>
      <c r="D21" s="58" t="s">
        <v>61</v>
      </c>
      <c r="E21" s="60" t="n">
        <v>3998.4</v>
      </c>
      <c r="F21" s="58" t="s">
        <v>61</v>
      </c>
      <c r="G21" s="60" t="n">
        <v>14496.2</v>
      </c>
      <c r="H21" s="107" t="n">
        <v>166.4</v>
      </c>
      <c r="I21" s="107" t="n">
        <v>4.34249328009604</v>
      </c>
      <c r="J21" s="107" t="n">
        <v>1117.2</v>
      </c>
      <c r="K21" s="108" t="n">
        <v>8.35046229510648</v>
      </c>
    </row>
    <row r="22" customFormat="false" ht="25.15" hidden="false" customHeight="true" outlineLevel="0" collapsed="false">
      <c r="A22" s="54" t="s">
        <v>70</v>
      </c>
      <c r="B22" s="58"/>
      <c r="C22" s="60" t="n">
        <v>18439.3</v>
      </c>
      <c r="D22" s="58"/>
      <c r="E22" s="60" t="n">
        <v>3816.7</v>
      </c>
      <c r="F22" s="58"/>
      <c r="G22" s="60" t="n">
        <v>14622.6</v>
      </c>
      <c r="H22" s="107" t="n">
        <v>-187.4</v>
      </c>
      <c r="I22" s="107" t="n">
        <v>-4.68020279213806</v>
      </c>
      <c r="J22" s="107" t="n">
        <v>902.9</v>
      </c>
      <c r="K22" s="108" t="n">
        <v>6.58104769054717</v>
      </c>
    </row>
    <row r="23" customFormat="false" ht="10.35" hidden="false" customHeight="true" outlineLevel="0" collapsed="false"/>
    <row r="24" customFormat="false" ht="15" hidden="false" customHeight="true" outlineLevel="0" collapsed="false">
      <c r="A24" s="109" t="s">
        <v>112</v>
      </c>
      <c r="B24" s="109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</row>
    <row r="25" customFormat="false" ht="15" hidden="false" customHeight="true" outlineLevel="0" collapsed="false">
      <c r="A25" s="69" t="s">
        <v>113</v>
      </c>
      <c r="B25" s="69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1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114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112" t="s">
        <v>115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116</v>
      </c>
      <c r="B7" s="24"/>
      <c r="C7" s="113"/>
      <c r="D7" s="109"/>
      <c r="E7" s="113"/>
      <c r="F7" s="0"/>
      <c r="G7" s="0"/>
      <c r="H7" s="109" t="s">
        <v>117</v>
      </c>
      <c r="I7" s="109"/>
    </row>
    <row r="8" s="19" customFormat="true" ht="18" hidden="false" customHeight="true" outlineLevel="0" collapsed="false">
      <c r="A8" s="114" t="s">
        <v>37</v>
      </c>
      <c r="B8" s="115" t="s">
        <v>75</v>
      </c>
      <c r="C8" s="115"/>
      <c r="D8" s="115"/>
      <c r="E8" s="115"/>
      <c r="F8" s="115" t="s">
        <v>106</v>
      </c>
      <c r="G8" s="115"/>
      <c r="H8" s="115"/>
      <c r="I8" s="115"/>
    </row>
    <row r="9" s="119" customFormat="true" ht="18" hidden="false" customHeight="true" outlineLevel="0" collapsed="false">
      <c r="A9" s="116"/>
      <c r="B9" s="117"/>
      <c r="C9" s="117"/>
      <c r="D9" s="118" t="s">
        <v>118</v>
      </c>
      <c r="E9" s="118"/>
      <c r="F9" s="117"/>
      <c r="G9" s="117"/>
      <c r="H9" s="118" t="s">
        <v>118</v>
      </c>
      <c r="I9" s="118"/>
    </row>
    <row r="10" s="119" customFormat="true" ht="18" hidden="false" customHeight="true" outlineLevel="0" collapsed="false">
      <c r="A10" s="120"/>
      <c r="B10" s="121" t="s">
        <v>119</v>
      </c>
      <c r="C10" s="121"/>
      <c r="D10" s="122" t="s">
        <v>120</v>
      </c>
      <c r="E10" s="122"/>
      <c r="F10" s="121" t="s">
        <v>121</v>
      </c>
      <c r="G10" s="121"/>
      <c r="H10" s="122" t="s">
        <v>122</v>
      </c>
      <c r="I10" s="122"/>
    </row>
    <row r="11" s="19" customFormat="true" ht="18" hidden="false" customHeight="true" outlineLevel="0" collapsed="false">
      <c r="A11" s="123" t="s">
        <v>123</v>
      </c>
      <c r="B11" s="124"/>
      <c r="C11" s="125"/>
      <c r="D11" s="124"/>
      <c r="E11" s="126"/>
      <c r="F11" s="124"/>
      <c r="G11" s="125"/>
      <c r="H11" s="124"/>
      <c r="I11" s="126"/>
    </row>
    <row r="12" s="19" customFormat="true" ht="18" hidden="false" customHeight="true" outlineLevel="0" collapsed="false">
      <c r="A12" s="127" t="s">
        <v>124</v>
      </c>
      <c r="B12" s="128" t="s">
        <v>57</v>
      </c>
      <c r="C12" s="52" t="s">
        <v>58</v>
      </c>
      <c r="D12" s="128" t="s">
        <v>57</v>
      </c>
      <c r="E12" s="53" t="s">
        <v>58</v>
      </c>
      <c r="F12" s="128" t="s">
        <v>57</v>
      </c>
      <c r="G12" s="52" t="s">
        <v>58</v>
      </c>
      <c r="H12" s="128" t="s">
        <v>57</v>
      </c>
      <c r="I12" s="53" t="s">
        <v>58</v>
      </c>
    </row>
    <row r="13" s="19" customFormat="true" ht="40.15" hidden="false" customHeight="true" outlineLevel="0" collapsed="false">
      <c r="A13" s="129" t="s">
        <v>125</v>
      </c>
      <c r="B13" s="105" t="n">
        <v>1805.8</v>
      </c>
      <c r="C13" s="105" t="n">
        <v>9.42641777332331</v>
      </c>
      <c r="D13" s="105" t="n">
        <v>46.8</v>
      </c>
      <c r="E13" s="106" t="n">
        <v>2.66060261512223</v>
      </c>
      <c r="F13" s="105" t="n">
        <v>586.8</v>
      </c>
      <c r="G13" s="105" t="n">
        <v>3.18233338575759</v>
      </c>
      <c r="H13" s="105" t="n">
        <v>193.2</v>
      </c>
      <c r="I13" s="106" t="n">
        <v>49.0853658536585</v>
      </c>
    </row>
    <row r="14" s="19" customFormat="true" ht="40.15" hidden="false" customHeight="true" outlineLevel="0" collapsed="false">
      <c r="A14" s="129" t="s">
        <v>126</v>
      </c>
      <c r="B14" s="107" t="n">
        <v>927.3</v>
      </c>
      <c r="C14" s="107" t="n">
        <v>4.84057880230519</v>
      </c>
      <c r="D14" s="107" t="n">
        <v>169.8</v>
      </c>
      <c r="E14" s="108" t="n">
        <v>22.4158415841584</v>
      </c>
      <c r="F14" s="107" t="n">
        <v>3343</v>
      </c>
      <c r="G14" s="107" t="n">
        <v>18.1297554679408</v>
      </c>
      <c r="H14" s="107" t="n">
        <v>-206.2</v>
      </c>
      <c r="I14" s="108" t="n">
        <v>-5.8097599459033</v>
      </c>
    </row>
    <row r="15" s="19" customFormat="true" ht="40.15" hidden="false" customHeight="true" outlineLevel="0" collapsed="false">
      <c r="A15" s="129" t="s">
        <v>127</v>
      </c>
      <c r="B15" s="107" t="n">
        <v>338.1</v>
      </c>
      <c r="C15" s="107" t="n">
        <v>1.76490854422451</v>
      </c>
      <c r="D15" s="107" t="n">
        <v>-36.7</v>
      </c>
      <c r="E15" s="108" t="n">
        <v>-9.79188900747065</v>
      </c>
      <c r="F15" s="107" t="n">
        <v>261.1</v>
      </c>
      <c r="G15" s="107" t="n">
        <v>1.41599735347871</v>
      </c>
      <c r="H15" s="107" t="n">
        <v>-44.6</v>
      </c>
      <c r="I15" s="108" t="n">
        <v>-14.5894667975139</v>
      </c>
    </row>
    <row r="16" s="19" customFormat="true" ht="40.15" hidden="false" customHeight="true" outlineLevel="0" collapsed="false">
      <c r="A16" s="129" t="s">
        <v>128</v>
      </c>
      <c r="B16" s="107" t="n">
        <v>16085.6</v>
      </c>
      <c r="C16" s="107" t="n">
        <v>83.968094880147</v>
      </c>
      <c r="D16" s="107" t="n">
        <v>1326.2</v>
      </c>
      <c r="E16" s="108" t="n">
        <v>8.98546011355475</v>
      </c>
      <c r="F16" s="107" t="n">
        <v>14248.4</v>
      </c>
      <c r="G16" s="107" t="n">
        <v>77.2719137928229</v>
      </c>
      <c r="H16" s="107" t="n">
        <v>773.1</v>
      </c>
      <c r="I16" s="108" t="n">
        <v>5.73716355108977</v>
      </c>
    </row>
    <row r="17" s="19" customFormat="true" ht="40.15" hidden="false" customHeight="true" outlineLevel="0" collapsed="false">
      <c r="A17" s="129" t="s">
        <v>78</v>
      </c>
      <c r="B17" s="107" t="n">
        <v>19156.8</v>
      </c>
      <c r="C17" s="107" t="n">
        <v>100</v>
      </c>
      <c r="D17" s="107" t="n">
        <v>1506.1</v>
      </c>
      <c r="E17" s="108" t="n">
        <v>8.53280606434872</v>
      </c>
      <c r="F17" s="107" t="n">
        <v>18439.3</v>
      </c>
      <c r="G17" s="107" t="n">
        <v>100</v>
      </c>
      <c r="H17" s="107" t="n">
        <v>715.5</v>
      </c>
      <c r="I17" s="108" t="n">
        <v>4.0369446732642</v>
      </c>
    </row>
    <row r="18" s="19" customFormat="true" ht="16.5" hidden="false" customHeight="false" outlineLevel="0" collapsed="false">
      <c r="A18" s="111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1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29</v>
      </c>
    </row>
    <row r="5" s="19" customFormat="true" ht="16.5" hidden="false" customHeight="false" outlineLevel="0" collapsed="false">
      <c r="B5" s="18"/>
      <c r="C5" s="18"/>
      <c r="E5" s="112" t="s">
        <v>130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31</v>
      </c>
      <c r="B7" s="24"/>
      <c r="C7" s="18"/>
      <c r="D7" s="25"/>
      <c r="E7" s="25"/>
      <c r="H7" s="25" t="s">
        <v>117</v>
      </c>
      <c r="I7" s="25"/>
    </row>
    <row r="8" s="19" customFormat="true" ht="18" hidden="false" customHeight="true" outlineLevel="0" collapsed="false">
      <c r="A8" s="114" t="s">
        <v>37</v>
      </c>
      <c r="B8" s="115" t="s">
        <v>75</v>
      </c>
      <c r="C8" s="115"/>
      <c r="D8" s="115"/>
      <c r="E8" s="115"/>
      <c r="F8" s="115" t="s">
        <v>106</v>
      </c>
      <c r="G8" s="115"/>
      <c r="H8" s="115"/>
      <c r="I8" s="115"/>
    </row>
    <row r="9" s="119" customFormat="true" ht="18" hidden="false" customHeight="true" outlineLevel="0" collapsed="false">
      <c r="A9" s="116"/>
      <c r="B9" s="117"/>
      <c r="C9" s="117"/>
      <c r="D9" s="118" t="s">
        <v>118</v>
      </c>
      <c r="E9" s="118"/>
      <c r="F9" s="117"/>
      <c r="G9" s="117"/>
      <c r="H9" s="118" t="s">
        <v>118</v>
      </c>
      <c r="I9" s="118"/>
    </row>
    <row r="10" s="119" customFormat="true" ht="18" hidden="false" customHeight="true" outlineLevel="0" collapsed="false">
      <c r="A10" s="120"/>
      <c r="B10" s="128" t="s">
        <v>132</v>
      </c>
      <c r="C10" s="128"/>
      <c r="D10" s="128" t="s">
        <v>133</v>
      </c>
      <c r="E10" s="128"/>
      <c r="F10" s="128" t="s">
        <v>134</v>
      </c>
      <c r="G10" s="128"/>
      <c r="H10" s="128" t="s">
        <v>135</v>
      </c>
      <c r="I10" s="128"/>
    </row>
    <row r="11" s="19" customFormat="true" ht="18" hidden="false" customHeight="true" outlineLevel="0" collapsed="false">
      <c r="A11" s="123" t="s">
        <v>123</v>
      </c>
      <c r="B11" s="124"/>
      <c r="C11" s="125"/>
      <c r="D11" s="124"/>
      <c r="E11" s="126"/>
      <c r="F11" s="124"/>
      <c r="G11" s="125"/>
      <c r="H11" s="124"/>
      <c r="I11" s="126"/>
    </row>
    <row r="12" s="19" customFormat="true" ht="18" hidden="false" customHeight="true" outlineLevel="0" collapsed="false">
      <c r="A12" s="127" t="s">
        <v>124</v>
      </c>
      <c r="B12" s="128" t="s">
        <v>57</v>
      </c>
      <c r="C12" s="52" t="s">
        <v>58</v>
      </c>
      <c r="D12" s="128" t="s">
        <v>57</v>
      </c>
      <c r="E12" s="53" t="s">
        <v>58</v>
      </c>
      <c r="F12" s="128" t="s">
        <v>57</v>
      </c>
      <c r="G12" s="52" t="s">
        <v>58</v>
      </c>
      <c r="H12" s="128" t="s">
        <v>57</v>
      </c>
      <c r="I12" s="53" t="s">
        <v>58</v>
      </c>
    </row>
    <row r="13" s="19" customFormat="true" ht="40.15" hidden="false" customHeight="true" outlineLevel="0" collapsed="false">
      <c r="A13" s="129" t="s">
        <v>125</v>
      </c>
      <c r="B13" s="105" t="n">
        <v>15772.5</v>
      </c>
      <c r="C13" s="105" t="n">
        <v>9.68158941958342</v>
      </c>
      <c r="D13" s="105" t="n">
        <v>19.7</v>
      </c>
      <c r="E13" s="106" t="n">
        <v>0.125057132700218</v>
      </c>
      <c r="F13" s="105" t="n">
        <v>3926.2</v>
      </c>
      <c r="G13" s="105" t="n">
        <v>2.46830377827387</v>
      </c>
      <c r="H13" s="105" t="n">
        <v>-119.4</v>
      </c>
      <c r="I13" s="106" t="n">
        <v>-2.95135455803836</v>
      </c>
    </row>
    <row r="14" s="19" customFormat="true" ht="40.15" hidden="false" customHeight="true" outlineLevel="0" collapsed="false">
      <c r="A14" s="129" t="s">
        <v>126</v>
      </c>
      <c r="B14" s="107" t="n">
        <v>8163.1</v>
      </c>
      <c r="C14" s="107" t="n">
        <v>5.01073276848955</v>
      </c>
      <c r="D14" s="107" t="n">
        <v>1548.9</v>
      </c>
      <c r="E14" s="108" t="n">
        <v>23.4177980708173</v>
      </c>
      <c r="F14" s="107" t="n">
        <v>31934</v>
      </c>
      <c r="G14" s="107" t="n">
        <v>20.0761073952926</v>
      </c>
      <c r="H14" s="107" t="n">
        <v>-403.9</v>
      </c>
      <c r="I14" s="108" t="n">
        <v>-1.24899885273936</v>
      </c>
    </row>
    <row r="15" s="19" customFormat="true" ht="40.15" hidden="false" customHeight="true" outlineLevel="0" collapsed="false">
      <c r="A15" s="129" t="s">
        <v>127</v>
      </c>
      <c r="B15" s="107" t="n">
        <v>3240.7</v>
      </c>
      <c r="C15" s="107" t="n">
        <v>1.98922978805161</v>
      </c>
      <c r="D15" s="107" t="n">
        <v>-160.5</v>
      </c>
      <c r="E15" s="108" t="n">
        <v>-4.71892273315301</v>
      </c>
      <c r="F15" s="107" t="n">
        <v>2364.8</v>
      </c>
      <c r="G15" s="107" t="n">
        <v>1.48669063594877</v>
      </c>
      <c r="H15" s="107" t="n">
        <v>-114.1</v>
      </c>
      <c r="I15" s="108" t="n">
        <v>-4.60284803743596</v>
      </c>
    </row>
    <row r="16" s="19" customFormat="true" ht="40.15" hidden="false" customHeight="true" outlineLevel="0" collapsed="false">
      <c r="A16" s="129" t="s">
        <v>128</v>
      </c>
      <c r="B16" s="107" t="n">
        <v>135736</v>
      </c>
      <c r="C16" s="107" t="n">
        <v>83.3184480238754</v>
      </c>
      <c r="D16" s="107" t="n">
        <v>3672.8</v>
      </c>
      <c r="E16" s="108" t="n">
        <v>2.78109268895498</v>
      </c>
      <c r="F16" s="107" t="n">
        <v>120839.7</v>
      </c>
      <c r="G16" s="107" t="n">
        <v>75.8688981904848</v>
      </c>
      <c r="H16" s="107" t="n">
        <v>4026.9</v>
      </c>
      <c r="I16" s="108" t="n">
        <v>3.4473105687048</v>
      </c>
    </row>
    <row r="17" s="19" customFormat="true" ht="40.15" hidden="false" customHeight="true" outlineLevel="0" collapsed="false">
      <c r="A17" s="129" t="s">
        <v>78</v>
      </c>
      <c r="B17" s="107" t="n">
        <v>162912.3</v>
      </c>
      <c r="C17" s="107" t="n">
        <v>100</v>
      </c>
      <c r="D17" s="107" t="n">
        <v>5080.9</v>
      </c>
      <c r="E17" s="108" t="n">
        <v>3.2191946596178</v>
      </c>
      <c r="F17" s="107" t="n">
        <v>159064.7</v>
      </c>
      <c r="G17" s="107" t="n">
        <v>100</v>
      </c>
      <c r="H17" s="107" t="n">
        <v>3389.5</v>
      </c>
      <c r="I17" s="108" t="n">
        <v>2.17728963894056</v>
      </c>
    </row>
    <row r="18" s="19" customFormat="true" ht="16.5" hidden="false" customHeight="false" outlineLevel="0" collapsed="false">
      <c r="A18" s="111"/>
      <c r="B18" s="0"/>
      <c r="C18" s="0"/>
      <c r="D18" s="0"/>
      <c r="E18" s="0"/>
    </row>
    <row r="19" s="19" customFormat="true" ht="16.5" hidden="false" customHeight="false" outlineLevel="0" collapsed="false">
      <c r="A19" s="111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30" width="8.99"/>
    <col collapsed="false" customWidth="true" hidden="false" outlineLevel="0" max="15" min="5" style="130" width="11.62"/>
    <col collapsed="false" customWidth="false" hidden="false" outlineLevel="0" max="257" min="16" style="130" width="8.99"/>
  </cols>
  <sheetData>
    <row r="1" customFormat="false" ht="21.75" hidden="false" customHeight="true" outlineLevel="0" collapsed="false"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21.75" hidden="false" customHeight="true" outlineLevel="0" collapsed="false">
      <c r="E2" s="132" t="s">
        <v>136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22.5" hidden="false" customHeight="true" outlineLevel="0" collapsed="false">
      <c r="A3" s="130" t="n">
        <v>1</v>
      </c>
      <c r="B3" s="130" t="n">
        <v>14958.4</v>
      </c>
      <c r="C3" s="130" t="n">
        <v>11776.7</v>
      </c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4" customFormat="false" ht="22.5" hidden="false" customHeight="true" outlineLevel="0" collapsed="false">
      <c r="A4" s="130" t="n">
        <v>2</v>
      </c>
      <c r="B4" s="130" t="n">
        <v>15215.5</v>
      </c>
      <c r="C4" s="130" t="n">
        <v>13740.1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</row>
    <row r="5" customFormat="false" ht="22.5" hidden="false" customHeight="true" outlineLevel="0" collapsed="false">
      <c r="A5" s="130" t="n">
        <v>3</v>
      </c>
      <c r="B5" s="130" t="n">
        <v>16867.9</v>
      </c>
      <c r="C5" s="130" t="n">
        <v>16499.3</v>
      </c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</row>
    <row r="6" customFormat="false" ht="22.5" hidden="false" customHeight="true" outlineLevel="0" collapsed="false">
      <c r="A6" s="130" t="n">
        <v>4</v>
      </c>
      <c r="B6" s="130" t="n">
        <v>16316.7</v>
      </c>
      <c r="C6" s="130" t="n">
        <v>14811.4</v>
      </c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</row>
    <row r="7" customFormat="false" ht="22.5" hidden="false" customHeight="true" outlineLevel="0" collapsed="false">
      <c r="A7" s="130" t="n">
        <v>5</v>
      </c>
      <c r="B7" s="130" t="n">
        <v>16053.5</v>
      </c>
      <c r="C7" s="130" t="n">
        <v>14655.1</v>
      </c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</row>
    <row r="8" customFormat="false" ht="22.5" hidden="false" customHeight="true" outlineLevel="0" collapsed="false">
      <c r="A8" s="130" t="n">
        <v>6</v>
      </c>
      <c r="B8" s="130" t="n">
        <v>16384.6</v>
      </c>
      <c r="C8" s="130" t="n">
        <v>15794.9</v>
      </c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</row>
    <row r="9" customFormat="false" ht="22.5" hidden="false" customHeight="true" outlineLevel="0" collapsed="false">
      <c r="A9" s="130" t="n">
        <v>7</v>
      </c>
      <c r="B9" s="130" t="n">
        <v>16871.9</v>
      </c>
      <c r="C9" s="130" t="n">
        <v>16065.8</v>
      </c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</row>
    <row r="10" customFormat="false" ht="22.5" hidden="false" customHeight="true" outlineLevel="0" collapsed="false">
      <c r="A10" s="130" t="n">
        <v>8</v>
      </c>
      <c r="B10" s="130" t="n">
        <v>16817.1</v>
      </c>
      <c r="C10" s="130" t="n">
        <v>16185.6</v>
      </c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</row>
    <row r="11" customFormat="false" ht="22.5" hidden="false" customHeight="true" outlineLevel="0" collapsed="false">
      <c r="A11" s="130" t="n">
        <v>9</v>
      </c>
      <c r="B11" s="130" t="n">
        <v>17626</v>
      </c>
      <c r="C11" s="130" t="n">
        <v>16987.7</v>
      </c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</row>
    <row r="12" customFormat="false" ht="22.5" hidden="false" customHeight="true" outlineLevel="0" collapsed="false">
      <c r="A12" s="130" t="n">
        <v>10</v>
      </c>
      <c r="B12" s="130" t="n">
        <v>17098.3</v>
      </c>
      <c r="C12" s="130" t="n">
        <v>17102.2</v>
      </c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</row>
    <row r="13" customFormat="false" ht="22.5" hidden="false" customHeight="true" outlineLevel="0" collapsed="false">
      <c r="A13" s="130" t="n">
        <v>11</v>
      </c>
      <c r="B13" s="130" t="n">
        <v>18611</v>
      </c>
      <c r="C13" s="130" t="n">
        <v>19184.2</v>
      </c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</row>
    <row r="14" customFormat="false" ht="22.5" hidden="false" customHeight="true" outlineLevel="0" collapsed="false">
      <c r="A14" s="130" t="n">
        <v>12</v>
      </c>
      <c r="B14" s="130" t="n">
        <v>21234.8</v>
      </c>
      <c r="C14" s="130" t="n">
        <v>20500.2</v>
      </c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</row>
    <row r="15" customFormat="false" ht="22.5" hidden="false" customHeight="true" outlineLevel="0" collapsed="false">
      <c r="A15" s="130" t="n">
        <v>1</v>
      </c>
      <c r="B15" s="130" t="n">
        <v>16998.5</v>
      </c>
      <c r="C15" s="130" t="n">
        <v>16536.3</v>
      </c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</row>
    <row r="16" customFormat="false" ht="22.5" hidden="false" customHeight="true" outlineLevel="0" collapsed="false">
      <c r="A16" s="130" t="n">
        <v>2</v>
      </c>
      <c r="B16" s="130" t="n">
        <v>14262.3</v>
      </c>
      <c r="C16" s="130" t="n">
        <v>12713.4</v>
      </c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</row>
    <row r="17" customFormat="false" ht="22.5" hidden="false" customHeight="true" outlineLevel="0" collapsed="false">
      <c r="A17" s="130" t="n">
        <v>3</v>
      </c>
      <c r="B17" s="130" t="n">
        <v>20474.9</v>
      </c>
      <c r="C17" s="130" t="n">
        <v>20245.9</v>
      </c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</row>
    <row r="18" customFormat="false" ht="22.5" hidden="false" customHeight="true" outlineLevel="0" collapsed="false">
      <c r="A18" s="130" t="n">
        <v>4</v>
      </c>
      <c r="B18" s="130" t="n">
        <v>17780.8</v>
      </c>
      <c r="C18" s="130" t="n">
        <v>17996.9</v>
      </c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</row>
    <row r="19" customFormat="false" ht="24" hidden="false" customHeight="true" outlineLevel="0" collapsed="false">
      <c r="A19" s="130" t="n">
        <v>5</v>
      </c>
      <c r="B19" s="130" t="n">
        <v>17846.1</v>
      </c>
      <c r="C19" s="130" t="n">
        <v>17597.1</v>
      </c>
      <c r="E19" s="133"/>
      <c r="F19" s="133"/>
      <c r="G19" s="134" t="n">
        <v>2004</v>
      </c>
      <c r="H19" s="133"/>
      <c r="I19" s="133"/>
      <c r="J19" s="134" t="s">
        <v>137</v>
      </c>
      <c r="K19" s="133"/>
      <c r="L19" s="133"/>
      <c r="M19" s="134" t="s">
        <v>138</v>
      </c>
      <c r="N19" s="133"/>
      <c r="O19" s="133"/>
    </row>
    <row r="20" customFormat="false" ht="19.5" hidden="false" customHeight="true" outlineLevel="0" collapsed="false">
      <c r="A20" s="130" t="n">
        <v>6</v>
      </c>
      <c r="B20" s="130" t="n">
        <v>18751.6</v>
      </c>
      <c r="C20" s="130" t="n">
        <v>18538.3</v>
      </c>
      <c r="E20" s="133"/>
      <c r="F20" s="133"/>
      <c r="G20" s="134"/>
      <c r="H20" s="133"/>
      <c r="I20" s="133"/>
      <c r="J20" s="134"/>
      <c r="K20" s="133"/>
      <c r="L20" s="133"/>
      <c r="M20" s="134"/>
      <c r="N20" s="133"/>
      <c r="O20" s="133"/>
    </row>
    <row r="21" customFormat="false" ht="30" hidden="false" customHeight="true" outlineLevel="0" collapsed="false">
      <c r="A21" s="130" t="n">
        <v>7</v>
      </c>
      <c r="B21" s="130" t="n">
        <v>16277.1</v>
      </c>
      <c r="C21" s="130" t="n">
        <v>17112.5</v>
      </c>
      <c r="E21" s="135" t="str">
        <f aca="false">"- 7 -"</f>
        <v>- 7 -</v>
      </c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6.5" hidden="false" customHeight="false" outlineLevel="0" collapsed="false">
      <c r="A22" s="130" t="n">
        <v>8</v>
      </c>
      <c r="B22" s="130" t="n">
        <v>17789.5</v>
      </c>
      <c r="C22" s="130" t="n">
        <v>17210.8</v>
      </c>
    </row>
    <row r="23" customFormat="false" ht="16.5" hidden="false" customHeight="false" outlineLevel="0" collapsed="false">
      <c r="A23" s="130" t="n">
        <v>9</v>
      </c>
      <c r="B23" s="130" t="n">
        <v>17650.7</v>
      </c>
      <c r="C23" s="130" t="n">
        <v>17723.8</v>
      </c>
    </row>
    <row r="24" customFormat="false" ht="16.5" hidden="false" customHeight="false" outlineLevel="0" collapsed="false">
      <c r="A24" s="130" t="n">
        <v>10</v>
      </c>
      <c r="B24" s="130" t="n">
        <v>17045.1</v>
      </c>
      <c r="C24" s="130" t="n">
        <v>17626.9</v>
      </c>
    </row>
    <row r="25" customFormat="false" ht="16.5" hidden="false" customHeight="false" outlineLevel="0" collapsed="false">
      <c r="A25" s="130" t="n">
        <v>11</v>
      </c>
      <c r="B25" s="130" t="n">
        <v>17757.5</v>
      </c>
      <c r="C25" s="130" t="n">
        <v>17468.3</v>
      </c>
    </row>
    <row r="26" customFormat="false" ht="16.5" hidden="false" customHeight="false" outlineLevel="0" collapsed="false">
      <c r="A26" s="130" t="n">
        <v>12</v>
      </c>
      <c r="B26" s="130" t="n">
        <v>19264.9</v>
      </c>
      <c r="C26" s="130" t="n">
        <v>19773.5</v>
      </c>
    </row>
    <row r="27" customFormat="false" ht="16.5" hidden="false" customHeight="false" outlineLevel="0" collapsed="false">
      <c r="A27" s="130" t="n">
        <v>1</v>
      </c>
      <c r="B27" s="130" t="n">
        <v>16805.8</v>
      </c>
      <c r="C27" s="130" t="n">
        <v>16922.4</v>
      </c>
    </row>
    <row r="28" customFormat="false" ht="16.5" hidden="false" customHeight="false" outlineLevel="0" collapsed="false">
      <c r="A28" s="130" t="n">
        <v>2</v>
      </c>
      <c r="B28" s="130" t="n">
        <v>15044.4</v>
      </c>
      <c r="C28" s="130" t="n">
        <v>14142.8</v>
      </c>
    </row>
    <row r="29" customFormat="false" ht="16.5" hidden="false" customHeight="false" outlineLevel="0" collapsed="false">
      <c r="A29" s="130" t="n">
        <v>3</v>
      </c>
      <c r="B29" s="130" t="n">
        <v>19299.5</v>
      </c>
      <c r="C29" s="130" t="n">
        <v>19562.5</v>
      </c>
    </row>
    <row r="30" customFormat="false" ht="16.5" hidden="false" customHeight="false" outlineLevel="0" collapsed="false">
      <c r="A30" s="130" t="n">
        <v>4</v>
      </c>
      <c r="B30" s="130" t="n">
        <v>16069.6</v>
      </c>
      <c r="C30" s="130" t="n">
        <v>16509.4</v>
      </c>
    </row>
    <row r="31" customFormat="false" ht="16.5" hidden="false" customHeight="false" outlineLevel="0" collapsed="false">
      <c r="A31" s="130" t="n">
        <v>5</v>
      </c>
      <c r="B31" s="130" t="n">
        <v>18222.1</v>
      </c>
      <c r="C31" s="130" t="n">
        <v>18421.3</v>
      </c>
    </row>
    <row r="32" customFormat="false" ht="16.5" hidden="false" customHeight="false" outlineLevel="0" collapsed="false">
      <c r="A32" s="130" t="n">
        <v>6</v>
      </c>
      <c r="B32" s="130" t="n">
        <v>20176.8</v>
      </c>
      <c r="C32" s="130" t="n">
        <v>19419.5</v>
      </c>
    </row>
    <row r="33" customFormat="false" ht="16.5" hidden="false" customHeight="false" outlineLevel="0" collapsed="false">
      <c r="A33" s="130" t="n">
        <v>7</v>
      </c>
      <c r="B33" s="130" t="n">
        <v>18417.2</v>
      </c>
      <c r="C33" s="130" t="n">
        <v>17152.9</v>
      </c>
    </row>
    <row r="34" customFormat="false" ht="16.5" hidden="false" customHeight="false" outlineLevel="0" collapsed="false">
      <c r="A34" s="130" t="n">
        <v>8</v>
      </c>
      <c r="B34" s="130" t="n">
        <v>19720.1</v>
      </c>
      <c r="C34" s="130" t="n">
        <v>18494.6</v>
      </c>
    </row>
    <row r="35" customFormat="false" ht="16.5" hidden="false" customHeight="false" outlineLevel="0" collapsed="false">
      <c r="A35" s="130" t="n">
        <v>9</v>
      </c>
      <c r="B35" s="130" t="n">
        <v>19156.8</v>
      </c>
      <c r="C35" s="130" t="n">
        <v>18439.3</v>
      </c>
    </row>
    <row r="36" customFormat="false" ht="16.5" hidden="false" customHeight="false" outlineLevel="0" collapsed="false">
      <c r="A36" s="130" t="n">
        <v>10</v>
      </c>
    </row>
    <row r="37" customFormat="false" ht="16.5" hidden="false" customHeight="false" outlineLevel="0" collapsed="false">
      <c r="A37" s="130" t="n">
        <v>11</v>
      </c>
    </row>
    <row r="38" customFormat="false" ht="16.5" hidden="false" customHeight="false" outlineLevel="0" collapsed="false">
      <c r="A38" s="130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36" width="4.5"/>
    <col collapsed="false" customWidth="true" hidden="false" outlineLevel="0" max="5" min="2" style="137" width="12.62"/>
    <col collapsed="false" customWidth="true" hidden="false" outlineLevel="0" max="6" min="6" style="136" width="6.62"/>
    <col collapsed="false" customWidth="true" hidden="false" outlineLevel="0" max="17" min="7" style="136" width="11.12"/>
    <col collapsed="false" customWidth="false" hidden="false" outlineLevel="0" max="257" min="18" style="136" width="8.99"/>
  </cols>
  <sheetData>
    <row r="1" customFormat="false" ht="23.25" hidden="false" customHeight="true" outlineLevel="0" collapsed="false">
      <c r="F1" s="138"/>
      <c r="G1" s="139"/>
      <c r="H1" s="140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24.75" hidden="false" customHeight="true" outlineLevel="0" collapsed="false">
      <c r="B2" s="142" t="s">
        <v>139</v>
      </c>
      <c r="C2" s="143" t="n">
        <v>95</v>
      </c>
      <c r="D2" s="142" t="s">
        <v>139</v>
      </c>
      <c r="E2" s="143" t="n">
        <v>95</v>
      </c>
      <c r="F2" s="138"/>
      <c r="G2" s="144" t="s">
        <v>140</v>
      </c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7.75" hidden="false" customHeight="true" outlineLevel="0" collapsed="false">
      <c r="A3" s="145" t="n">
        <v>1</v>
      </c>
      <c r="B3" s="137" t="n">
        <v>16998.5</v>
      </c>
      <c r="C3" s="137" t="n">
        <v>16805.8</v>
      </c>
      <c r="D3" s="137" t="n">
        <v>16536.3</v>
      </c>
      <c r="E3" s="137" t="n">
        <v>16922.4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</row>
    <row r="4" customFormat="false" ht="23.25" hidden="false" customHeight="true" outlineLevel="0" collapsed="false">
      <c r="A4" s="145" t="n">
        <v>2</v>
      </c>
      <c r="B4" s="137" t="n">
        <v>31260.8</v>
      </c>
      <c r="C4" s="137" t="n">
        <v>31850.2</v>
      </c>
      <c r="D4" s="137" t="n">
        <v>29249.7</v>
      </c>
      <c r="E4" s="137" t="n">
        <v>31065.2</v>
      </c>
      <c r="F4" s="138"/>
      <c r="G4" s="138"/>
      <c r="H4" s="138"/>
      <c r="I4" s="146" t="s">
        <v>141</v>
      </c>
      <c r="J4" s="138"/>
      <c r="K4" s="138"/>
      <c r="L4" s="138"/>
      <c r="M4" s="138"/>
      <c r="N4" s="138"/>
      <c r="O4" s="140" t="s">
        <v>142</v>
      </c>
      <c r="P4" s="138"/>
      <c r="Q4" s="138"/>
    </row>
    <row r="5" customFormat="false" ht="27.75" hidden="false" customHeight="true" outlineLevel="0" collapsed="false">
      <c r="A5" s="145" t="n">
        <v>3</v>
      </c>
      <c r="B5" s="137" t="n">
        <v>51735.7</v>
      </c>
      <c r="C5" s="137" t="n">
        <v>51149.7</v>
      </c>
      <c r="D5" s="137" t="n">
        <v>49495.6</v>
      </c>
      <c r="E5" s="137" t="n">
        <v>50627.7</v>
      </c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</row>
    <row r="6" customFormat="false" ht="27.75" hidden="false" customHeight="true" outlineLevel="0" collapsed="false">
      <c r="A6" s="145" t="n">
        <v>4</v>
      </c>
      <c r="B6" s="137" t="n">
        <v>69516.5</v>
      </c>
      <c r="C6" s="137" t="n">
        <v>67219.3</v>
      </c>
      <c r="D6" s="137" t="n">
        <v>67492.5</v>
      </c>
      <c r="E6" s="137" t="n">
        <v>67137.1</v>
      </c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27.75" hidden="false" customHeight="true" outlineLevel="0" collapsed="false">
      <c r="A7" s="145" t="n">
        <v>5</v>
      </c>
      <c r="B7" s="137" t="n">
        <v>87362.6</v>
      </c>
      <c r="C7" s="137" t="n">
        <v>85441.4</v>
      </c>
      <c r="D7" s="147" t="n">
        <v>85089.6</v>
      </c>
      <c r="E7" s="147" t="n">
        <v>85558.4</v>
      </c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27.75" hidden="false" customHeight="true" outlineLevel="0" collapsed="false">
      <c r="A8" s="145" t="n">
        <v>6</v>
      </c>
      <c r="B8" s="137" t="n">
        <v>106114.2</v>
      </c>
      <c r="C8" s="137" t="n">
        <v>105618.2</v>
      </c>
      <c r="D8" s="137" t="n">
        <v>103627.9</v>
      </c>
      <c r="E8" s="137" t="n">
        <v>104977.9</v>
      </c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27.75" hidden="false" customHeight="true" outlineLevel="0" collapsed="false">
      <c r="A9" s="145" t="n">
        <v>7</v>
      </c>
      <c r="B9" s="137" t="n">
        <v>122391.3</v>
      </c>
      <c r="C9" s="137" t="n">
        <v>124035.4</v>
      </c>
      <c r="D9" s="137" t="n">
        <v>120740.4</v>
      </c>
      <c r="E9" s="137" t="n">
        <v>122130.8</v>
      </c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27.75" hidden="false" customHeight="true" outlineLevel="0" collapsed="false">
      <c r="A10" s="145" t="n">
        <v>8</v>
      </c>
      <c r="B10" s="137" t="n">
        <v>140180.8</v>
      </c>
      <c r="C10" s="137" t="n">
        <v>143755.5</v>
      </c>
      <c r="D10" s="137" t="n">
        <v>137951.2</v>
      </c>
      <c r="E10" s="137" t="n">
        <v>140625.4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</row>
    <row r="11" customFormat="false" ht="27.75" hidden="false" customHeight="true" outlineLevel="0" collapsed="false">
      <c r="A11" s="145" t="n">
        <v>9</v>
      </c>
      <c r="B11" s="137" t="n">
        <v>157831.5</v>
      </c>
      <c r="C11" s="137" t="n">
        <v>162912.3</v>
      </c>
      <c r="D11" s="137" t="n">
        <v>155675</v>
      </c>
      <c r="E11" s="137" t="n">
        <v>159064.7</v>
      </c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</row>
    <row r="12" customFormat="false" ht="27.75" hidden="false" customHeight="true" outlineLevel="0" collapsed="false">
      <c r="A12" s="145" t="n">
        <v>10</v>
      </c>
      <c r="B12" s="137" t="n">
        <v>174876.6</v>
      </c>
      <c r="D12" s="137" t="n">
        <v>173301.9</v>
      </c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</row>
    <row r="13" customFormat="false" ht="27.75" hidden="false" customHeight="true" outlineLevel="0" collapsed="false">
      <c r="A13" s="145" t="n">
        <v>11</v>
      </c>
      <c r="B13" s="137" t="n">
        <v>192634.1</v>
      </c>
      <c r="D13" s="137" t="n">
        <v>190770.2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</row>
    <row r="14" customFormat="false" ht="27.75" hidden="false" customHeight="true" outlineLevel="0" collapsed="false">
      <c r="A14" s="145" t="n">
        <v>12</v>
      </c>
      <c r="B14" s="137" t="n">
        <v>211899</v>
      </c>
      <c r="D14" s="137" t="n">
        <v>210543.7</v>
      </c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</row>
    <row r="15" customFormat="false" ht="34.5" hidden="false" customHeight="true" outlineLevel="0" collapsed="false"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</row>
    <row r="16" customFormat="false" ht="32.25" hidden="false" customHeight="true" outlineLevel="0" collapsed="false">
      <c r="F16" s="138"/>
      <c r="G16" s="138"/>
      <c r="H16" s="138"/>
      <c r="I16" s="138"/>
      <c r="J16" s="138"/>
      <c r="K16" s="138"/>
      <c r="L16" s="141"/>
      <c r="M16" s="138"/>
      <c r="N16" s="138"/>
      <c r="O16" s="138"/>
      <c r="P16" s="138"/>
      <c r="Q16" s="138"/>
    </row>
    <row r="17" customFormat="false" ht="27.75" hidden="false" customHeight="true" outlineLevel="0" collapsed="false">
      <c r="F17" s="138"/>
      <c r="G17" s="138"/>
      <c r="H17" s="138"/>
      <c r="I17" s="138"/>
      <c r="J17" s="138"/>
      <c r="K17" s="138"/>
      <c r="L17" s="148" t="str">
        <f aca="false">"- 8 -"</f>
        <v>- 8 -</v>
      </c>
      <c r="M17" s="149"/>
      <c r="N17" s="138"/>
      <c r="O17" s="138"/>
      <c r="P17" s="138"/>
      <c r="Q17" s="138"/>
    </row>
    <row r="18" customFormat="false" ht="27.75" hidden="false" customHeight="true" outlineLevel="0" collapsed="false">
      <c r="M18" s="150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06-10-11T06:58:17Z</cp:lastPrinted>
  <dcterms:modified xsi:type="dcterms:W3CDTF">2006-10-12T06:21:34Z</dcterms:modified>
  <cp:revision>0</cp:revision>
  <dc:subject/>
  <dc:title/>
</cp:coreProperties>
</file>