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5">
  <si>
    <t xml:space="preserve">SUMMARY STATISTICS</t>
  </si>
  <si>
    <r>
      <rPr>
        <b val="true"/>
        <sz val="14"/>
        <color rgb="FF000000"/>
        <rFont val="Times New Roman"/>
        <family val="1"/>
      </rPr>
      <t xml:space="preserve">OCT. </t>
    </r>
    <r>
      <rPr>
        <b val="true"/>
        <sz val="14"/>
        <color rgb="FFFF0000"/>
        <rFont val="Times New Roman"/>
        <family val="1"/>
      </rPr>
      <t xml:space="preserve"> 2006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color rgb="FF000000"/>
        <rFont val="Times New Roman"/>
        <family val="1"/>
      </rPr>
      <t xml:space="preserve">Comparison with Oct. </t>
    </r>
    <r>
      <rPr>
        <b val="true"/>
        <sz val="13"/>
        <color rgb="FFFF0000"/>
        <rFont val="Times New Roman"/>
        <family val="1"/>
      </rPr>
      <t xml:space="preserve">2005</t>
    </r>
    <r>
      <rPr>
        <b val="true"/>
        <sz val="13"/>
        <color rgb="FF000000"/>
        <rFont val="Times New Roman"/>
        <family val="1"/>
      </rPr>
      <t xml:space="preserve"> of export proceeds and import payments: </t>
    </r>
  </si>
  <si>
    <t xml:space="preserve">Export proceeds totaled US$ 19,314.6 million, an increase of US$ 2,269.5 million or 13.3% (Table 1), as compared </t>
  </si>
  <si>
    <r>
      <rPr>
        <b val="true"/>
        <sz val="13"/>
        <color rgb="FF000000"/>
        <rFont val="Times New Roman"/>
        <family val="1"/>
      </rPr>
      <t xml:space="preserve">with Oct. </t>
    </r>
    <r>
      <rPr>
        <b val="true"/>
        <sz val="13"/>
        <color rgb="FFFF0000"/>
        <rFont val="Times New Roman"/>
        <family val="1"/>
      </rPr>
      <t xml:space="preserve">2005</t>
    </r>
    <r>
      <rPr>
        <b val="true"/>
        <sz val="13"/>
        <color rgb="FF000000"/>
        <rFont val="Times New Roman"/>
        <family val="1"/>
      </rPr>
      <t xml:space="preserve">.</t>
    </r>
  </si>
  <si>
    <t xml:space="preserve">Import payments totaled US$ 18,990.0 million, an increase of US$ 1,363.1 million or 7.7% (Table 1), as compared </t>
  </si>
  <si>
    <t xml:space="preserve">3.</t>
  </si>
  <si>
    <r>
      <rPr>
        <b val="true"/>
        <sz val="13"/>
        <color rgb="FF000000"/>
        <rFont val="Times New Roman"/>
        <family val="1"/>
      </rPr>
      <t xml:space="preserve">Comparison with Oct. </t>
    </r>
    <r>
      <rPr>
        <b val="true"/>
        <sz val="13"/>
        <color rgb="FFFF0000"/>
        <rFont val="Times New Roman"/>
        <family val="1"/>
      </rPr>
      <t xml:space="preserve">2005 </t>
    </r>
    <r>
      <rPr>
        <b val="true"/>
        <sz val="13"/>
        <color rgb="FF000000"/>
        <rFont val="Times New Roman"/>
        <family val="1"/>
      </rPr>
      <t xml:space="preserve">of export proceeds realized: </t>
    </r>
  </si>
  <si>
    <t xml:space="preserve">Sold for N.T. Dollars US$ 2,248.6 million, an increase of US$ 252.0 million or 12.6% (Table 2), as compared </t>
  </si>
  <si>
    <r>
      <rPr>
        <b val="true"/>
        <sz val="13"/>
        <color rgb="FF000000"/>
        <rFont val="Times New Roman"/>
        <family val="1"/>
      </rPr>
      <t xml:space="preserve">with Oct.</t>
    </r>
    <r>
      <rPr>
        <b val="true"/>
        <sz val="13"/>
        <color rgb="FFFF0000"/>
        <rFont val="Times New Roman"/>
        <family val="1"/>
      </rPr>
      <t xml:space="preserve"> 2005</t>
    </r>
    <r>
      <rPr>
        <b val="true"/>
        <sz val="13"/>
        <color rgb="FF000000"/>
        <rFont val="Times New Roman"/>
        <family val="1"/>
      </rPr>
      <t xml:space="preserve">.</t>
    </r>
  </si>
  <si>
    <t xml:space="preserve">Retained with exporters US$ 17,066.0 million, an increase of US$ 2,017.5 million or 13.4% (Table 2), as compared </t>
  </si>
  <si>
    <t xml:space="preserve">4.</t>
  </si>
  <si>
    <r>
      <rPr>
        <b val="true"/>
        <sz val="13"/>
        <color rgb="FF000000"/>
        <rFont val="Times New Roman"/>
        <family val="1"/>
      </rPr>
      <t xml:space="preserve">Comparison with Oct. </t>
    </r>
    <r>
      <rPr>
        <b val="true"/>
        <sz val="13"/>
        <color rgb="FFFF0000"/>
        <rFont val="Times New Roman"/>
        <family val="1"/>
      </rPr>
      <t xml:space="preserve">2005 </t>
    </r>
    <r>
      <rPr>
        <b val="true"/>
        <sz val="13"/>
        <color rgb="FF000000"/>
        <rFont val="Times New Roman"/>
        <family val="1"/>
      </rPr>
      <t xml:space="preserve">of import payments made: </t>
    </r>
  </si>
  <si>
    <t xml:space="preserve">Purchased with N.T. Dollars: US$ 4,283.6 million, an increase of US$ 454.5 million or 11.9% (Table 3), as compared </t>
  </si>
  <si>
    <t xml:space="preserve">Self-acquired foreign exchange imports US$ 14,706.4 million, an increase of US$ 908.6 million or 6.6% (Table 3), </t>
  </si>
  <si>
    <r>
      <rPr>
        <b val="true"/>
        <sz val="13"/>
        <color rgb="FF000000"/>
        <rFont val="Times New Roman"/>
        <family val="1"/>
      </rPr>
      <t xml:space="preserve">as compared with Oct. </t>
    </r>
    <r>
      <rPr>
        <b val="true"/>
        <sz val="13"/>
        <color rgb="FFFF0000"/>
        <rFont val="Times New Roman"/>
        <family val="1"/>
      </rPr>
      <t xml:space="preserve">2005</t>
    </r>
    <r>
      <rPr>
        <b val="true"/>
        <sz val="13"/>
        <color rgb="FF000000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6</t>
  </si>
  <si>
    <t xml:space="preserve">Year   2005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1-10</t>
    </r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1</t>
    </r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2</t>
    </r>
  </si>
  <si>
    <t xml:space="preserve">(R)</t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4</t>
    </r>
  </si>
  <si>
    <t xml:space="preserve">r</t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7</t>
    </r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8</t>
    </r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9</t>
    </r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10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8"/>
        <color rgb="FFFF0000"/>
        <rFont val="Times New Roman"/>
        <family val="1"/>
      </rPr>
      <t xml:space="preserve">2006
</t>
    </r>
    <r>
      <rPr>
        <b val="true"/>
        <sz val="8"/>
        <rFont val="Times New Roman"/>
        <family val="1"/>
      </rPr>
      <t xml:space="preserve">01-10</t>
    </r>
  </si>
  <si>
    <r>
      <rPr>
        <b val="true"/>
        <sz val="8"/>
        <color rgb="FFFF0000"/>
        <rFont val="Times New Roman"/>
        <family val="1"/>
      </rPr>
      <t xml:space="preserve">2006
</t>
    </r>
    <r>
      <rPr>
        <b val="true"/>
        <sz val="8"/>
        <rFont val="Times New Roman"/>
        <family val="1"/>
      </rPr>
      <t xml:space="preserve">01</t>
    </r>
  </si>
  <si>
    <r>
      <rPr>
        <b val="true"/>
        <sz val="8"/>
        <color rgb="FFFF0000"/>
        <rFont val="Times New Roman"/>
        <family val="1"/>
      </rPr>
      <t xml:space="preserve">2005
</t>
    </r>
    <r>
      <rPr>
        <b val="true"/>
        <sz val="8"/>
        <rFont val="Times New Roman"/>
        <family val="1"/>
      </rPr>
      <t xml:space="preserve">02</t>
    </r>
  </si>
  <si>
    <r>
      <rPr>
        <b val="true"/>
        <sz val="8"/>
        <color rgb="FFFF0000"/>
        <rFont val="Times New Roman"/>
        <family val="1"/>
      </rPr>
      <t xml:space="preserve">2006
</t>
    </r>
    <r>
      <rPr>
        <b val="true"/>
        <sz val="8"/>
        <rFont val="Times New Roman"/>
        <family val="1"/>
      </rPr>
      <t xml:space="preserve">03</t>
    </r>
  </si>
  <si>
    <r>
      <rPr>
        <b val="true"/>
        <sz val="8"/>
        <color rgb="FFFF0000"/>
        <rFont val="Times New Roman"/>
        <family val="1"/>
      </rPr>
      <t xml:space="preserve">2006
</t>
    </r>
    <r>
      <rPr>
        <b val="true"/>
        <sz val="8"/>
        <rFont val="Times New Roman"/>
        <family val="1"/>
      </rPr>
      <t xml:space="preserve">04</t>
    </r>
  </si>
  <si>
    <r>
      <rPr>
        <b val="true"/>
        <sz val="8"/>
        <color rgb="FFFF0000"/>
        <rFont val="Times New Roman"/>
        <family val="1"/>
      </rPr>
      <t xml:space="preserve">2006
</t>
    </r>
    <r>
      <rPr>
        <b val="true"/>
        <sz val="8"/>
        <rFont val="Times New Roman"/>
        <family val="1"/>
      </rPr>
      <t xml:space="preserve">05</t>
    </r>
  </si>
  <si>
    <r>
      <rPr>
        <b val="true"/>
        <sz val="8"/>
        <color rgb="FFFF0000"/>
        <rFont val="Times New Roman"/>
        <family val="1"/>
      </rPr>
      <t xml:space="preserve">2006
</t>
    </r>
    <r>
      <rPr>
        <b val="true"/>
        <sz val="8"/>
        <rFont val="Times New Roman"/>
        <family val="1"/>
      </rPr>
      <t xml:space="preserve">06</t>
    </r>
  </si>
  <si>
    <r>
      <rPr>
        <b val="true"/>
        <sz val="8"/>
        <color rgb="FFFF0000"/>
        <rFont val="Times New Roman"/>
        <family val="1"/>
      </rPr>
      <t xml:space="preserve">2006
</t>
    </r>
    <r>
      <rPr>
        <b val="true"/>
        <sz val="8"/>
        <rFont val="Times New Roman"/>
        <family val="1"/>
      </rPr>
      <t xml:space="preserve">07</t>
    </r>
  </si>
  <si>
    <r>
      <rPr>
        <b val="true"/>
        <sz val="8"/>
        <color rgb="FFFF0000"/>
        <rFont val="Times New Roman"/>
        <family val="1"/>
      </rPr>
      <t xml:space="preserve">2006
</t>
    </r>
    <r>
      <rPr>
        <b val="true"/>
        <sz val="8"/>
        <rFont val="Times New Roman"/>
        <family val="1"/>
      </rPr>
      <t xml:space="preserve">08</t>
    </r>
  </si>
  <si>
    <r>
      <rPr>
        <b val="true"/>
        <sz val="8"/>
        <color rgb="FFFF0000"/>
        <rFont val="Times New Roman"/>
        <family val="1"/>
      </rPr>
      <t xml:space="preserve">2006
</t>
    </r>
    <r>
      <rPr>
        <b val="true"/>
        <sz val="8"/>
        <rFont val="Times New Roman"/>
        <family val="1"/>
      </rPr>
      <t xml:space="preserve">09</t>
    </r>
  </si>
  <si>
    <r>
      <rPr>
        <b val="true"/>
        <sz val="8"/>
        <color rgb="FFFF0000"/>
        <rFont val="Times New Roman"/>
        <family val="1"/>
      </rPr>
      <t xml:space="preserve">2006
</t>
    </r>
    <r>
      <rPr>
        <b val="true"/>
        <sz val="8"/>
        <rFont val="Times New Roman"/>
        <family val="1"/>
      </rPr>
      <t xml:space="preserve">10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Oct.         </t>
    </r>
    <r>
      <rPr>
        <b val="true"/>
        <sz val="12"/>
        <color rgb="FFFF0000"/>
        <rFont val="Times New Roman"/>
        <family val="1"/>
      </rPr>
      <t xml:space="preserve"> 2006</t>
    </r>
  </si>
  <si>
    <r>
      <rPr>
        <b val="true"/>
        <sz val="12"/>
        <rFont val="Times New Roman"/>
        <family val="1"/>
      </rPr>
      <t xml:space="preserve">Oct.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5</t>
    </r>
  </si>
  <si>
    <r>
      <rPr>
        <b val="true"/>
        <sz val="12"/>
        <rFont val="Times New Roman"/>
        <family val="1"/>
      </rPr>
      <t xml:space="preserve">Oct.          </t>
    </r>
    <r>
      <rPr>
        <b val="true"/>
        <sz val="12"/>
        <color rgb="FFFF0000"/>
        <rFont val="Times New Roman"/>
        <family val="1"/>
      </rPr>
      <t xml:space="preserve"> 2006</t>
    </r>
  </si>
  <si>
    <r>
      <rPr>
        <b val="true"/>
        <sz val="12"/>
        <rFont val="Times New Roman"/>
        <family val="1"/>
      </rPr>
      <t xml:space="preserve">Oct.  </t>
    </r>
    <r>
      <rPr>
        <b val="true"/>
        <sz val="12"/>
        <color rgb="FFFF0000"/>
        <rFont val="Times New Roman"/>
        <family val="1"/>
      </rPr>
      <t xml:space="preserve">2005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Oct.   </t>
    </r>
    <r>
      <rPr>
        <b val="true"/>
        <sz val="12"/>
        <color rgb="FFFF0000"/>
        <rFont val="Times New Roman"/>
        <family val="1"/>
      </rPr>
      <t xml:space="preserve">2006</t>
    </r>
  </si>
  <si>
    <r>
      <rPr>
        <b val="true"/>
        <sz val="12"/>
        <rFont val="Times New Roman"/>
        <family val="1"/>
      </rPr>
      <t xml:space="preserve">Jan.-Oct.  </t>
    </r>
    <r>
      <rPr>
        <b val="true"/>
        <sz val="12"/>
        <color rgb="FFFF0000"/>
        <rFont val="Times New Roman"/>
        <family val="1"/>
      </rPr>
      <t xml:space="preserve"> 2005</t>
    </r>
  </si>
  <si>
    <r>
      <rPr>
        <b val="true"/>
        <sz val="12"/>
        <rFont val="Times New Roman"/>
        <family val="1"/>
      </rPr>
      <t xml:space="preserve">Jan.-Oct.     </t>
    </r>
    <r>
      <rPr>
        <b val="true"/>
        <sz val="12"/>
        <color rgb="FFFF0000"/>
        <rFont val="Times New Roman"/>
        <family val="1"/>
      </rPr>
      <t xml:space="preserve"> 2006</t>
    </r>
  </si>
  <si>
    <r>
      <rPr>
        <b val="true"/>
        <sz val="12"/>
        <rFont val="Times New Roman"/>
        <family val="1"/>
      </rPr>
      <t xml:space="preserve">Jan.-Oct.  </t>
    </r>
    <r>
      <rPr>
        <b val="true"/>
        <sz val="12"/>
        <color rgb="FFFF0000"/>
        <rFont val="Times New Roman"/>
        <family val="1"/>
      </rPr>
      <t xml:space="preserve">2005</t>
    </r>
  </si>
  <si>
    <t xml:space="preserve">CHART 1  COMPARISON OF FOREIGN EXCHANGE EXPORT PROCEEDS AND IMPORT PAYMENTS (2004-2006)</t>
  </si>
  <si>
    <t xml:space="preserve">  2005</t>
  </si>
  <si>
    <t xml:space="preserve">  2006</t>
  </si>
  <si>
    <t xml:space="preserve">94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4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sz val="9"/>
      <name val="新細明體"/>
      <family val="1"/>
      <charset val="136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4"/>
      <charset val="136"/>
    </font>
    <font>
      <b val="true"/>
      <sz val="12"/>
      <name val="華康隸書體W7(P)"/>
      <family val="4"/>
      <charset val="136"/>
    </font>
    <font>
      <sz val="12"/>
      <name val="華康隸書體W7(P)"/>
      <family val="4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4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817133443163"/>
          <c:h val="0.87564726794961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19251"/>
        <c:axId val="41746906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21514"/>
        <c:axId val="87522623"/>
      </c:lineChart>
      <c:catAx>
        <c:axId val="83219251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1746906"/>
        <c:crossesAt val="5000"/>
        <c:auto val="1"/>
        <c:lblAlgn val="ctr"/>
        <c:lblOffset val="100"/>
        <c:noMultiLvlLbl val="0"/>
      </c:catAx>
      <c:valAx>
        <c:axId val="41746906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3219251"/>
        <c:crossesAt val="1"/>
        <c:crossBetween val="midCat"/>
        <c:majorUnit val="1000"/>
      </c:valAx>
      <c:catAx>
        <c:axId val="317215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7522623"/>
        <c:auto val="1"/>
        <c:lblAlgn val="ctr"/>
        <c:lblOffset val="100"/>
        <c:noMultiLvlLbl val="0"/>
      </c:catAx>
      <c:valAx>
        <c:axId val="87522623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172151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4711696869852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4958.4</c:v>
                </c:pt>
                <c:pt idx="1">
                  <c:v>15215.5</c:v>
                </c:pt>
                <c:pt idx="2">
                  <c:v>16867.9</c:v>
                </c:pt>
                <c:pt idx="3">
                  <c:v>16316.7</c:v>
                </c:pt>
                <c:pt idx="4">
                  <c:v>16053.5</c:v>
                </c:pt>
                <c:pt idx="5">
                  <c:v>16384.6</c:v>
                </c:pt>
                <c:pt idx="6">
                  <c:v>16871.9</c:v>
                </c:pt>
                <c:pt idx="7">
                  <c:v>16817.1</c:v>
                </c:pt>
                <c:pt idx="8">
                  <c:v>17626</c:v>
                </c:pt>
                <c:pt idx="9">
                  <c:v>17098.3</c:v>
                </c:pt>
                <c:pt idx="10">
                  <c:v>18611</c:v>
                </c:pt>
                <c:pt idx="11">
                  <c:v>21234.8</c:v>
                </c:pt>
                <c:pt idx="12">
                  <c:v>16998.5</c:v>
                </c:pt>
                <c:pt idx="13">
                  <c:v>14262.3</c:v>
                </c:pt>
                <c:pt idx="14">
                  <c:v>20474.9</c:v>
                </c:pt>
                <c:pt idx="15">
                  <c:v>17780.8</c:v>
                </c:pt>
                <c:pt idx="16">
                  <c:v>17846.1</c:v>
                </c:pt>
                <c:pt idx="17">
                  <c:v>18751.6</c:v>
                </c:pt>
                <c:pt idx="18">
                  <c:v>16277.1</c:v>
                </c:pt>
                <c:pt idx="19">
                  <c:v>17789.5</c:v>
                </c:pt>
                <c:pt idx="20">
                  <c:v>17650.7</c:v>
                </c:pt>
                <c:pt idx="21">
                  <c:v>17045.1</c:v>
                </c:pt>
                <c:pt idx="22">
                  <c:v>17757.5</c:v>
                </c:pt>
                <c:pt idx="23">
                  <c:v>19264.9</c:v>
                </c:pt>
                <c:pt idx="24">
                  <c:v>16805.8</c:v>
                </c:pt>
                <c:pt idx="25">
                  <c:v>15044.4</c:v>
                </c:pt>
                <c:pt idx="26">
                  <c:v>19299.5</c:v>
                </c:pt>
                <c:pt idx="27">
                  <c:v>16069.6</c:v>
                </c:pt>
                <c:pt idx="28">
                  <c:v>18222.1</c:v>
                </c:pt>
                <c:pt idx="29">
                  <c:v>20177.8</c:v>
                </c:pt>
                <c:pt idx="30">
                  <c:v>18417.2</c:v>
                </c:pt>
                <c:pt idx="31">
                  <c:v>19720.5</c:v>
                </c:pt>
                <c:pt idx="32">
                  <c:v>19138.4</c:v>
                </c:pt>
                <c:pt idx="33">
                  <c:v>1931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63189"/>
        <c:axId val="41521020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1776.7</c:v>
                </c:pt>
                <c:pt idx="1">
                  <c:v>13740.1</c:v>
                </c:pt>
                <c:pt idx="2">
                  <c:v>16499.3</c:v>
                </c:pt>
                <c:pt idx="3">
                  <c:v>14811.4</c:v>
                </c:pt>
                <c:pt idx="4">
                  <c:v>14655.1</c:v>
                </c:pt>
                <c:pt idx="5">
                  <c:v>15794.9</c:v>
                </c:pt>
                <c:pt idx="6">
                  <c:v>16065.8</c:v>
                </c:pt>
                <c:pt idx="7">
                  <c:v>16185.6</c:v>
                </c:pt>
                <c:pt idx="8">
                  <c:v>16987.7</c:v>
                </c:pt>
                <c:pt idx="9">
                  <c:v>17102.2</c:v>
                </c:pt>
                <c:pt idx="10">
                  <c:v>19184.2</c:v>
                </c:pt>
                <c:pt idx="11">
                  <c:v>20500.2</c:v>
                </c:pt>
                <c:pt idx="12">
                  <c:v>16536.3</c:v>
                </c:pt>
                <c:pt idx="13">
                  <c:v>12713.4</c:v>
                </c:pt>
                <c:pt idx="14">
                  <c:v>20245.9</c:v>
                </c:pt>
                <c:pt idx="15">
                  <c:v>17996.9</c:v>
                </c:pt>
                <c:pt idx="16">
                  <c:v>17597.1</c:v>
                </c:pt>
                <c:pt idx="17">
                  <c:v>18538.3</c:v>
                </c:pt>
                <c:pt idx="18">
                  <c:v>17112.5</c:v>
                </c:pt>
                <c:pt idx="19">
                  <c:v>17210.8</c:v>
                </c:pt>
                <c:pt idx="20">
                  <c:v>17723.8</c:v>
                </c:pt>
                <c:pt idx="21">
                  <c:v>17626.9</c:v>
                </c:pt>
                <c:pt idx="22">
                  <c:v>17468.3</c:v>
                </c:pt>
                <c:pt idx="23">
                  <c:v>19773.5</c:v>
                </c:pt>
                <c:pt idx="24">
                  <c:v>16922.4</c:v>
                </c:pt>
                <c:pt idx="25">
                  <c:v>14142.7</c:v>
                </c:pt>
                <c:pt idx="26">
                  <c:v>19562.5</c:v>
                </c:pt>
                <c:pt idx="27">
                  <c:v>16509.4</c:v>
                </c:pt>
                <c:pt idx="28">
                  <c:v>18421.2</c:v>
                </c:pt>
                <c:pt idx="29">
                  <c:v>19419.5</c:v>
                </c:pt>
                <c:pt idx="30">
                  <c:v>17152.9</c:v>
                </c:pt>
                <c:pt idx="31">
                  <c:v>18493.8</c:v>
                </c:pt>
                <c:pt idx="32">
                  <c:v>18412.8</c:v>
                </c:pt>
                <c:pt idx="33">
                  <c:v>189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97441"/>
        <c:axId val="156274"/>
      </c:lineChart>
      <c:catAx>
        <c:axId val="255631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1521020"/>
        <c:crossesAt val="5000"/>
        <c:auto val="1"/>
        <c:lblAlgn val="ctr"/>
        <c:lblOffset val="100"/>
        <c:noMultiLvlLbl val="0"/>
      </c:catAx>
      <c:valAx>
        <c:axId val="41521020"/>
        <c:scaling>
          <c:orientation val="minMax"/>
          <c:max val="22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5563189"/>
        <c:crossesAt val="1"/>
        <c:crossBetween val="midCat"/>
        <c:majorUnit val="1000"/>
      </c:valAx>
      <c:catAx>
        <c:axId val="213974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56274"/>
        <c:auto val="1"/>
        <c:lblAlgn val="ctr"/>
        <c:lblOffset val="100"/>
        <c:noMultiLvlLbl val="0"/>
      </c:catAx>
      <c:valAx>
        <c:axId val="156274"/>
        <c:scaling>
          <c:orientation val="minMax"/>
          <c:max val="22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139744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5848434925865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489275596924"/>
          <c:w val="0.942826552462527"/>
          <c:h val="0.8701740186159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 '!$D$3:$D$14</c:f>
              <c:numCache>
                <c:formatCode>General</c:formatCode>
                <c:ptCount val="12"/>
                <c:pt idx="0">
                  <c:v>16536.3</c:v>
                </c:pt>
                <c:pt idx="1">
                  <c:v>29249.7</c:v>
                </c:pt>
                <c:pt idx="2">
                  <c:v>49495.6</c:v>
                </c:pt>
                <c:pt idx="3">
                  <c:v>67492.5</c:v>
                </c:pt>
                <c:pt idx="4">
                  <c:v>85089.6</c:v>
                </c:pt>
                <c:pt idx="5">
                  <c:v>103627.9</c:v>
                </c:pt>
                <c:pt idx="6">
                  <c:v>120740.4</c:v>
                </c:pt>
                <c:pt idx="7">
                  <c:v>137951.2</c:v>
                </c:pt>
                <c:pt idx="8">
                  <c:v>155675</c:v>
                </c:pt>
                <c:pt idx="9">
                  <c:v>173301.9</c:v>
                </c:pt>
                <c:pt idx="10">
                  <c:v>190770.2</c:v>
                </c:pt>
                <c:pt idx="11">
                  <c:v>210543.7</c:v>
                </c:pt>
              </c:numCache>
            </c:numRef>
          </c:val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 '!$E$3:$E$14</c:f>
              <c:numCache>
                <c:formatCode>General</c:formatCode>
                <c:ptCount val="12"/>
                <c:pt idx="0">
                  <c:v>16922.4</c:v>
                </c:pt>
                <c:pt idx="1">
                  <c:v>31065.1</c:v>
                </c:pt>
                <c:pt idx="2">
                  <c:v>50627.6</c:v>
                </c:pt>
                <c:pt idx="3">
                  <c:v>67137</c:v>
                </c:pt>
                <c:pt idx="4">
                  <c:v>85558.2</c:v>
                </c:pt>
                <c:pt idx="5">
                  <c:v>104977.7</c:v>
                </c:pt>
                <c:pt idx="6">
                  <c:v>122130.6</c:v>
                </c:pt>
                <c:pt idx="7">
                  <c:v>140624.4</c:v>
                </c:pt>
                <c:pt idx="8">
                  <c:v>159037.2</c:v>
                </c:pt>
                <c:pt idx="9">
                  <c:v>178027.2</c:v>
                </c:pt>
              </c:numCache>
            </c:numRef>
          </c:val>
        </c:ser>
        <c:gapWidth val="50"/>
        <c:overlap val="0"/>
        <c:axId val="4496409"/>
        <c:axId val="16900960"/>
      </c:barChart>
      <c:catAx>
        <c:axId val="44964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6900960"/>
        <c:crossesAt val="0"/>
        <c:auto val="1"/>
        <c:lblAlgn val="ctr"/>
        <c:lblOffset val="100"/>
        <c:noMultiLvlLbl val="0"/>
      </c:catAx>
      <c:valAx>
        <c:axId val="16900960"/>
        <c:scaling>
          <c:orientation val="minMax"/>
          <c:max val="2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496409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884368308351"/>
          <c:y val="0.024524484014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2839605879503"/>
          <c:w val="0.942446043165468"/>
          <c:h val="0.868761104829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 '!$B$3:$B$14</c:f>
              <c:numCache>
                <c:formatCode>General</c:formatCode>
                <c:ptCount val="12"/>
                <c:pt idx="0">
                  <c:v>16998.5</c:v>
                </c:pt>
                <c:pt idx="1">
                  <c:v>31260.8</c:v>
                </c:pt>
                <c:pt idx="2">
                  <c:v>51735.7</c:v>
                </c:pt>
                <c:pt idx="3">
                  <c:v>69516.5</c:v>
                </c:pt>
                <c:pt idx="4">
                  <c:v>87362.6</c:v>
                </c:pt>
                <c:pt idx="5">
                  <c:v>106114.2</c:v>
                </c:pt>
                <c:pt idx="6">
                  <c:v>122391.3</c:v>
                </c:pt>
                <c:pt idx="7">
                  <c:v>140180.8</c:v>
                </c:pt>
                <c:pt idx="8">
                  <c:v>157831.5</c:v>
                </c:pt>
                <c:pt idx="9">
                  <c:v>174876.6</c:v>
                </c:pt>
                <c:pt idx="10">
                  <c:v>192634.1</c:v>
                </c:pt>
                <c:pt idx="11">
                  <c:v>211899</c:v>
                </c:pt>
              </c:numCache>
            </c:numRef>
          </c:val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 '!$C$3:$C$14</c:f>
              <c:numCache>
                <c:formatCode>General</c:formatCode>
                <c:ptCount val="12"/>
                <c:pt idx="0">
                  <c:v>16805.8</c:v>
                </c:pt>
                <c:pt idx="1">
                  <c:v>31850.2</c:v>
                </c:pt>
                <c:pt idx="2">
                  <c:v>51149.7</c:v>
                </c:pt>
                <c:pt idx="3">
                  <c:v>67219.3</c:v>
                </c:pt>
                <c:pt idx="4">
                  <c:v>85441.4</c:v>
                </c:pt>
                <c:pt idx="5">
                  <c:v>105619.2</c:v>
                </c:pt>
                <c:pt idx="6">
                  <c:v>124036.4</c:v>
                </c:pt>
                <c:pt idx="7">
                  <c:v>143756.9</c:v>
                </c:pt>
                <c:pt idx="8">
                  <c:v>162895.3</c:v>
                </c:pt>
                <c:pt idx="9">
                  <c:v>182209.9</c:v>
                </c:pt>
              </c:numCache>
            </c:numRef>
          </c:val>
        </c:ser>
        <c:gapWidth val="50"/>
        <c:overlap val="0"/>
        <c:axId val="44972769"/>
        <c:axId val="96780774"/>
      </c:barChart>
      <c:catAx>
        <c:axId val="449727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6780774"/>
        <c:crossesAt val="0"/>
        <c:auto val="1"/>
        <c:lblAlgn val="ctr"/>
        <c:lblOffset val="100"/>
        <c:noMultiLvlLbl val="0"/>
      </c:catAx>
      <c:valAx>
        <c:axId val="96780774"/>
        <c:scaling>
          <c:orientation val="minMax"/>
          <c:max val="2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4972769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9274877128"/>
          <c:y val="0.0249555806816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4853675945753</cdr:x>
      <cdr:y>0.0647511129097531</cdr:y>
    </cdr:from>
    <cdr:to>
      <cdr:x>0.211777301927195</cdr:x>
      <cdr:y>0.112424119789559</cdr:y>
    </cdr:to>
    <cdr:sp>
      <cdr:nvSpPr>
        <cdr:cNvPr id="41" name="文字 1"/>
        <cdr:cNvSpPr/>
      </cdr:nvSpPr>
      <cdr:spPr>
        <a:xfrm>
          <a:off x="103320" y="28800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64739471805853</cdr:x>
      <cdr:y>0.923512747875354</cdr:y>
    </cdr:from>
    <cdr:to>
      <cdr:x>0.15524625267666</cdr:x>
      <cdr:y>0.97118575475516</cdr:y>
    </cdr:to>
    <cdr:sp>
      <cdr:nvSpPr>
        <cdr:cNvPr id="42" name="文字 3"/>
        <cdr:cNvSpPr/>
      </cdr:nvSpPr>
      <cdr:spPr>
        <a:xfrm>
          <a:off x="183960" y="410760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5253935465489</cdr:x>
      <cdr:y>0.0680019382975287</cdr:y>
    </cdr:from>
    <cdr:to>
      <cdr:x>0.207279720777833</cdr:x>
      <cdr:y>0.115570990146988</cdr:y>
    </cdr:to>
    <cdr:sp>
      <cdr:nvSpPr>
        <cdr:cNvPr id="44" name="文字 1"/>
        <cdr:cNvSpPr/>
      </cdr:nvSpPr>
      <cdr:spPr>
        <a:xfrm>
          <a:off x="83520" y="30312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0240045587293</cdr:x>
      <cdr:y>0.928282991439186</cdr:y>
    </cdr:from>
    <cdr:to>
      <cdr:x>0.153002350594772</cdr:x>
      <cdr:y>0.984978194152802</cdr:y>
    </cdr:to>
    <cdr:sp>
      <cdr:nvSpPr>
        <cdr:cNvPr id="45" name="文字 3"/>
        <cdr:cNvSpPr/>
      </cdr:nvSpPr>
      <cdr:spPr>
        <a:xfrm>
          <a:off x="86040" y="4137840"/>
          <a:ext cx="68724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0</xdr:col>
      <xdr:colOff>914040</xdr:colOff>
      <xdr:row>11</xdr:row>
      <xdr:rowOff>179280</xdr:rowOff>
    </xdr:to>
    <xdr:sp>
      <xdr:nvSpPr>
        <xdr:cNvPr id="1" name="Line 1"/>
        <xdr:cNvSpPr/>
      </xdr:nvSpPr>
      <xdr:spPr>
        <a:xfrm>
          <a:off x="0" y="1019520"/>
          <a:ext cx="914040" cy="12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352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35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547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356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500823723229</cdr:x>
      <cdr:y>0.0592781513254502</cdr:y>
    </cdr:from>
    <cdr:to>
      <cdr:x>0.0697528830313015</cdr:x>
      <cdr:y>0.0986938712419816</cdr:y>
    </cdr:to>
    <cdr:sp>
      <cdr:nvSpPr>
        <cdr:cNvPr id="6" name="文字 1"/>
        <cdr:cNvSpPr/>
      </cdr:nvSpPr>
      <cdr:spPr>
        <a:xfrm>
          <a:off x="92880" y="27612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494233937397</cdr:x>
      <cdr:y>0.885771697967385</cdr:y>
    </cdr:from>
    <cdr:to>
      <cdr:x>0.0657660626029654</cdr:x>
      <cdr:y>0.970476852925265</cdr:y>
    </cdr:to>
    <cdr:sp>
      <cdr:nvSpPr>
        <cdr:cNvPr id="7" name="文字 5"/>
        <cdr:cNvSpPr/>
      </cdr:nvSpPr>
      <cdr:spPr>
        <a:xfrm>
          <a:off x="223920" y="4125960"/>
          <a:ext cx="494640" cy="39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8500823723229</cdr:x>
      <cdr:y>0.906484272354896</cdr:y>
    </cdr:from>
    <cdr:to>
      <cdr:x>0.982734761120264</cdr:x>
      <cdr:y>0.952005564572224</cdr:y>
    </cdr:to>
    <cdr:sp>
      <cdr:nvSpPr>
        <cdr:cNvPr id="8" name="文字 6"/>
        <cdr:cNvSpPr/>
      </cdr:nvSpPr>
      <cdr:spPr>
        <a:xfrm>
          <a:off x="10144800" y="422244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0510708401977</cdr:x>
      <cdr:y>0.0547182935311848</cdr:y>
    </cdr:from>
    <cdr:to>
      <cdr:x>1.00174629324547</cdr:x>
      <cdr:y>0.0941340134477162</cdr:y>
    </cdr:to>
    <cdr:sp>
      <cdr:nvSpPr>
        <cdr:cNvPr id="22" name="文字 1"/>
        <cdr:cNvSpPr/>
      </cdr:nvSpPr>
      <cdr:spPr>
        <a:xfrm>
          <a:off x="9948240" y="25488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948929159802306</cdr:x>
      <cdr:y>0.929515418502203</cdr:y>
    </cdr:from>
    <cdr:to>
      <cdr:x>0.0637561779242175</cdr:x>
      <cdr:y>0.97503671071953</cdr:y>
    </cdr:to>
    <cdr:sp>
      <cdr:nvSpPr>
        <cdr:cNvPr id="23" name="文字 5"/>
        <cdr:cNvSpPr/>
      </cdr:nvSpPr>
      <cdr:spPr>
        <a:xfrm>
          <a:off x="103680" y="43297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7512355848435</cdr:x>
      <cdr:y>0.929515418502203</cdr:y>
    </cdr:from>
    <cdr:to>
      <cdr:x>0.98174629324547</cdr:x>
      <cdr:y>0.97503671071953</cdr:y>
    </cdr:to>
    <cdr:sp>
      <cdr:nvSpPr>
        <cdr:cNvPr id="24" name="文字 6"/>
        <cdr:cNvSpPr/>
      </cdr:nvSpPr>
      <cdr:spPr>
        <a:xfrm>
          <a:off x="10134000" y="43297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47182935311848</cdr:y>
    </cdr:from>
    <cdr:to>
      <cdr:x>0.0912355848434926</cdr:x>
      <cdr:y>0.0941340134477162</cdr:y>
    </cdr:to>
    <cdr:sp>
      <cdr:nvSpPr>
        <cdr:cNvPr id="25" name="文字 1"/>
        <cdr:cNvSpPr/>
      </cdr:nvSpPr>
      <cdr:spPr>
        <a:xfrm>
          <a:off x="0" y="25488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13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4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5</v>
      </c>
      <c r="B16" s="9" t="s">
        <v>16</v>
      </c>
    </row>
    <row r="17" s="9" customFormat="true" ht="15" hidden="false" customHeight="true" outlineLevel="0" collapsed="false">
      <c r="A17" s="10"/>
      <c r="B17" s="9" t="s">
        <v>17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8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9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20</v>
      </c>
      <c r="B21" s="9" t="s">
        <v>21</v>
      </c>
    </row>
    <row r="22" s="9" customFormat="true" ht="15" hidden="false" customHeight="true" outlineLevel="0" collapsed="false">
      <c r="A22" s="10"/>
      <c r="B22" s="13" t="s">
        <v>22</v>
      </c>
      <c r="C22" s="9" t="s">
        <v>23</v>
      </c>
      <c r="D22" s="14"/>
    </row>
    <row r="23" s="9" customFormat="true" ht="15" hidden="false" customHeight="true" outlineLevel="0" collapsed="false">
      <c r="A23" s="10"/>
      <c r="C23" s="9" t="s">
        <v>24</v>
      </c>
      <c r="E23" s="9" t="s">
        <v>25</v>
      </c>
      <c r="F23" s="15" t="n">
        <v>1654.9</v>
      </c>
      <c r="G23" s="9" t="s">
        <v>26</v>
      </c>
      <c r="H23" s="16" t="n">
        <v>0.086</v>
      </c>
      <c r="I23" s="9" t="s">
        <v>27</v>
      </c>
    </row>
    <row r="24" s="9" customFormat="true" ht="15" hidden="false" customHeight="true" outlineLevel="0" collapsed="false">
      <c r="A24" s="10"/>
      <c r="C24" s="9" t="s">
        <v>28</v>
      </c>
      <c r="E24" s="9" t="s">
        <v>25</v>
      </c>
      <c r="F24" s="15" t="n">
        <v>944.9</v>
      </c>
      <c r="G24" s="9" t="s">
        <v>26</v>
      </c>
      <c r="H24" s="16" t="n">
        <v>0.049</v>
      </c>
      <c r="I24" s="9" t="s">
        <v>27</v>
      </c>
    </row>
    <row r="25" s="9" customFormat="true" ht="15" hidden="false" customHeight="true" outlineLevel="0" collapsed="false">
      <c r="A25" s="10"/>
      <c r="C25" s="9" t="s">
        <v>29</v>
      </c>
      <c r="E25" s="9" t="s">
        <v>25</v>
      </c>
      <c r="F25" s="15" t="n">
        <v>381.3</v>
      </c>
      <c r="G25" s="9" t="s">
        <v>26</v>
      </c>
      <c r="H25" s="16" t="n">
        <v>0.02</v>
      </c>
      <c r="I25" s="9" t="s">
        <v>27</v>
      </c>
    </row>
    <row r="26" s="9" customFormat="true" ht="15" hidden="false" customHeight="true" outlineLevel="0" collapsed="false">
      <c r="A26" s="10"/>
      <c r="C26" s="9" t="s">
        <v>30</v>
      </c>
      <c r="E26" s="9" t="s">
        <v>25</v>
      </c>
      <c r="F26" s="15" t="n">
        <v>16333.5</v>
      </c>
      <c r="G26" s="9" t="s">
        <v>26</v>
      </c>
      <c r="H26" s="16" t="n">
        <v>0.845</v>
      </c>
      <c r="I26" s="9" t="s">
        <v>27</v>
      </c>
    </row>
    <row r="27" s="9" customFormat="true" ht="15" hidden="false" customHeight="true" outlineLevel="0" collapsed="false">
      <c r="A27" s="10"/>
      <c r="B27" s="13" t="s">
        <v>31</v>
      </c>
      <c r="C27" s="9" t="s">
        <v>32</v>
      </c>
      <c r="F27" s="7"/>
      <c r="H27" s="7"/>
    </row>
    <row r="28" s="9" customFormat="true" ht="15" hidden="false" customHeight="true" outlineLevel="0" collapsed="false">
      <c r="A28" s="10"/>
      <c r="C28" s="9" t="s">
        <v>24</v>
      </c>
      <c r="E28" s="9" t="s">
        <v>25</v>
      </c>
      <c r="F28" s="15" t="n">
        <v>467.7</v>
      </c>
      <c r="G28" s="9" t="s">
        <v>26</v>
      </c>
      <c r="H28" s="16" t="n">
        <v>0.025</v>
      </c>
      <c r="I28" s="9" t="s">
        <v>33</v>
      </c>
    </row>
    <row r="29" s="9" customFormat="true" ht="15" hidden="false" customHeight="true" outlineLevel="0" collapsed="false">
      <c r="A29" s="10"/>
      <c r="C29" s="9" t="s">
        <v>28</v>
      </c>
      <c r="E29" s="9" t="s">
        <v>25</v>
      </c>
      <c r="F29" s="15" t="n">
        <v>3382.5</v>
      </c>
      <c r="G29" s="9" t="s">
        <v>26</v>
      </c>
      <c r="H29" s="16" t="n">
        <v>0.178</v>
      </c>
      <c r="I29" s="9" t="s">
        <v>33</v>
      </c>
    </row>
    <row r="30" s="9" customFormat="true" ht="15" hidden="false" customHeight="true" outlineLevel="0" collapsed="false">
      <c r="A30" s="10"/>
      <c r="C30" s="9" t="s">
        <v>29</v>
      </c>
      <c r="E30" s="9" t="s">
        <v>25</v>
      </c>
      <c r="F30" s="15" t="n">
        <v>417.6</v>
      </c>
      <c r="G30" s="9" t="s">
        <v>26</v>
      </c>
      <c r="H30" s="16" t="n">
        <v>0.022</v>
      </c>
      <c r="I30" s="9" t="s">
        <v>33</v>
      </c>
    </row>
    <row r="31" s="9" customFormat="true" ht="15" hidden="false" customHeight="true" outlineLevel="0" collapsed="false">
      <c r="A31" s="10"/>
      <c r="C31" s="9" t="s">
        <v>30</v>
      </c>
      <c r="E31" s="9" t="s">
        <v>25</v>
      </c>
      <c r="F31" s="15" t="n">
        <v>14722.2</v>
      </c>
      <c r="G31" s="9" t="s">
        <v>26</v>
      </c>
      <c r="H31" s="16" t="n">
        <v>0.775</v>
      </c>
      <c r="I31" s="9" t="s">
        <v>33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62"/>
    <col collapsed="false" customWidth="true" hidden="false" outlineLevel="0" max="2" min="2" style="17" width="3.12"/>
    <col collapsed="false" customWidth="true" hidden="false" outlineLevel="0" max="3" min="3" style="18" width="10.12"/>
    <col collapsed="false" customWidth="true" hidden="false" outlineLevel="0" max="4" min="4" style="18" width="3.12"/>
    <col collapsed="false" customWidth="true" hidden="false" outlineLevel="0" max="5" min="5" style="18" width="10.12"/>
    <col collapsed="false" customWidth="true" hidden="false" outlineLevel="0" max="6" min="6" style="18" width="3.12"/>
    <col collapsed="false" customWidth="true" hidden="false" outlineLevel="0" max="7" min="7" style="18" width="10.12"/>
    <col collapsed="false" customWidth="true" hidden="true" outlineLevel="0" max="8" min="8" style="17" width="3.12"/>
    <col collapsed="false" customWidth="true" hidden="false" outlineLevel="0" max="9" min="9" style="17" width="3.12"/>
    <col collapsed="false" customWidth="true" hidden="false" outlineLevel="0" max="10" min="10" style="18" width="10.12"/>
    <col collapsed="false" customWidth="true" hidden="true" outlineLevel="0" max="11" min="11" style="18" width="3.12"/>
    <col collapsed="false" customWidth="true" hidden="false" outlineLevel="0" max="12" min="12" style="18" width="3.12"/>
    <col collapsed="false" customWidth="true" hidden="false" outlineLevel="0" max="13" min="13" style="18" width="10.12"/>
    <col collapsed="false" customWidth="true" hidden="true" outlineLevel="0" max="14" min="14" style="18" width="3.12"/>
    <col collapsed="false" customWidth="true" hidden="false" outlineLevel="0" max="15" min="15" style="18" width="3.12"/>
    <col collapsed="false" customWidth="true" hidden="false" outlineLevel="0" max="16" min="16" style="18" width="10.12"/>
    <col collapsed="false" customWidth="true" hidden="false" outlineLevel="0" max="17" min="17" style="19" width="11.62"/>
    <col collapsed="false" customWidth="true" hidden="false" outlineLevel="0" max="18" min="18" style="19" width="5.62"/>
    <col collapsed="false" customWidth="true" hidden="false" outlineLevel="0" max="19" min="19" style="19" width="11.62"/>
    <col collapsed="false" customWidth="true" hidden="false" outlineLevel="0" max="20" min="20" style="19" width="5.62"/>
    <col collapsed="false" customWidth="true" hidden="false" outlineLevel="0" max="23" min="21" style="19" width="14.5"/>
    <col collapsed="false" customWidth="false" hidden="false" outlineLevel="0" max="257" min="24" style="19" width="8.87"/>
  </cols>
  <sheetData>
    <row r="4" customFormat="false" ht="16.5" hidden="false" customHeight="false" outlineLevel="0" collapsed="false">
      <c r="A4" s="20" t="s">
        <v>3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1"/>
      <c r="W4" s="21"/>
    </row>
    <row r="5" customFormat="false" ht="15" hidden="false" customHeight="true" outlineLevel="0" collapsed="false">
      <c r="A5" s="22"/>
      <c r="B5" s="22"/>
      <c r="H5" s="22"/>
      <c r="I5" s="22"/>
      <c r="Q5" s="21"/>
      <c r="R5" s="21"/>
      <c r="S5" s="23"/>
      <c r="T5" s="21"/>
      <c r="U5" s="21"/>
      <c r="V5" s="21"/>
      <c r="W5" s="21"/>
    </row>
    <row r="6" customFormat="false" ht="15" hidden="false" customHeight="true" outlineLevel="0" collapsed="false">
      <c r="A6" s="24" t="s">
        <v>35</v>
      </c>
      <c r="B6" s="24"/>
      <c r="C6" s="19"/>
      <c r="D6" s="19"/>
      <c r="H6" s="24"/>
      <c r="I6" s="24"/>
      <c r="J6" s="19"/>
      <c r="K6" s="19"/>
      <c r="L6" s="19"/>
      <c r="S6" s="25" t="s">
        <v>36</v>
      </c>
      <c r="T6" s="25"/>
    </row>
    <row r="7" customFormat="false" ht="15" hidden="false" customHeight="true" outlineLevel="0" collapsed="false">
      <c r="A7" s="26" t="s">
        <v>37</v>
      </c>
      <c r="B7" s="27"/>
      <c r="C7" s="28"/>
      <c r="D7" s="28"/>
      <c r="E7" s="29" t="s">
        <v>38</v>
      </c>
      <c r="F7" s="28"/>
      <c r="G7" s="30"/>
      <c r="H7" s="27"/>
      <c r="I7" s="31"/>
      <c r="J7" s="28"/>
      <c r="K7" s="28"/>
      <c r="L7" s="28"/>
      <c r="M7" s="29" t="s">
        <v>39</v>
      </c>
      <c r="N7" s="28"/>
      <c r="O7" s="28"/>
      <c r="P7" s="30"/>
      <c r="Q7" s="32" t="s">
        <v>40</v>
      </c>
      <c r="R7" s="32"/>
      <c r="S7" s="32"/>
      <c r="T7" s="32"/>
    </row>
    <row r="8" customFormat="false" ht="15" hidden="false" customHeight="true" outlineLevel="0" collapsed="false">
      <c r="A8" s="33"/>
      <c r="B8" s="34"/>
      <c r="C8" s="35" t="s">
        <v>41</v>
      </c>
      <c r="D8" s="36"/>
      <c r="E8" s="35" t="s">
        <v>41</v>
      </c>
      <c r="F8" s="36"/>
      <c r="G8" s="37" t="s">
        <v>42</v>
      </c>
      <c r="H8" s="34"/>
      <c r="I8" s="25"/>
      <c r="J8" s="35" t="s">
        <v>41</v>
      </c>
      <c r="K8" s="36"/>
      <c r="L8" s="38"/>
      <c r="M8" s="35" t="s">
        <v>41</v>
      </c>
      <c r="N8" s="36"/>
      <c r="O8" s="38"/>
      <c r="P8" s="37" t="s">
        <v>42</v>
      </c>
      <c r="Q8" s="39" t="s">
        <v>43</v>
      </c>
      <c r="R8" s="39"/>
      <c r="S8" s="39"/>
      <c r="T8" s="39"/>
    </row>
    <row r="9" customFormat="false" ht="15" hidden="false" customHeight="true" outlineLevel="0" collapsed="false">
      <c r="A9" s="33"/>
      <c r="B9" s="34"/>
      <c r="C9" s="35" t="s">
        <v>44</v>
      </c>
      <c r="D9" s="36"/>
      <c r="E9" s="35" t="s">
        <v>44</v>
      </c>
      <c r="F9" s="36"/>
      <c r="G9" s="40"/>
      <c r="H9" s="34"/>
      <c r="I9" s="25"/>
      <c r="J9" s="35" t="s">
        <v>44</v>
      </c>
      <c r="K9" s="36"/>
      <c r="L9" s="38"/>
      <c r="M9" s="35" t="s">
        <v>44</v>
      </c>
      <c r="N9" s="36"/>
      <c r="O9" s="38"/>
      <c r="P9" s="40"/>
      <c r="Q9" s="41" t="s">
        <v>45</v>
      </c>
      <c r="R9" s="41"/>
      <c r="S9" s="41" t="s">
        <v>45</v>
      </c>
      <c r="T9" s="41"/>
    </row>
    <row r="10" customFormat="false" ht="15" hidden="false" customHeight="true" outlineLevel="0" collapsed="false">
      <c r="A10" s="42"/>
      <c r="B10" s="43"/>
      <c r="C10" s="35" t="s">
        <v>46</v>
      </c>
      <c r="D10" s="36"/>
      <c r="E10" s="35" t="s">
        <v>47</v>
      </c>
      <c r="F10" s="36"/>
      <c r="G10" s="40"/>
      <c r="H10" s="43"/>
      <c r="I10" s="44"/>
      <c r="J10" s="35" t="s">
        <v>46</v>
      </c>
      <c r="K10" s="36"/>
      <c r="L10" s="38"/>
      <c r="M10" s="35" t="s">
        <v>47</v>
      </c>
      <c r="N10" s="36"/>
      <c r="O10" s="38"/>
      <c r="P10" s="40"/>
      <c r="Q10" s="39" t="s">
        <v>48</v>
      </c>
      <c r="R10" s="39"/>
      <c r="S10" s="45" t="s">
        <v>49</v>
      </c>
      <c r="T10" s="45"/>
    </row>
    <row r="11" customFormat="false" ht="15" hidden="false" customHeight="true" outlineLevel="0" collapsed="false">
      <c r="A11" s="42"/>
      <c r="B11" s="43"/>
      <c r="C11" s="35" t="s">
        <v>50</v>
      </c>
      <c r="D11" s="36"/>
      <c r="E11" s="35" t="s">
        <v>51</v>
      </c>
      <c r="F11" s="36"/>
      <c r="G11" s="40"/>
      <c r="H11" s="43"/>
      <c r="I11" s="44"/>
      <c r="J11" s="35" t="s">
        <v>50</v>
      </c>
      <c r="K11" s="36"/>
      <c r="L11" s="38"/>
      <c r="M11" s="35" t="s">
        <v>51</v>
      </c>
      <c r="N11" s="36"/>
      <c r="O11" s="38"/>
      <c r="P11" s="40"/>
      <c r="Q11" s="46"/>
      <c r="R11" s="47"/>
      <c r="S11" s="46"/>
      <c r="T11" s="48"/>
    </row>
    <row r="12" customFormat="false" ht="15" hidden="false" customHeight="true" outlineLevel="0" collapsed="false">
      <c r="A12" s="49" t="s">
        <v>52</v>
      </c>
      <c r="B12" s="50" t="s">
        <v>22</v>
      </c>
      <c r="C12" s="50"/>
      <c r="D12" s="50" t="s">
        <v>31</v>
      </c>
      <c r="E12" s="50"/>
      <c r="F12" s="51" t="s">
        <v>53</v>
      </c>
      <c r="G12" s="51"/>
      <c r="H12" s="50" t="s">
        <v>54</v>
      </c>
      <c r="I12" s="50"/>
      <c r="J12" s="50"/>
      <c r="K12" s="50" t="s">
        <v>55</v>
      </c>
      <c r="L12" s="50"/>
      <c r="M12" s="50"/>
      <c r="N12" s="51" t="s">
        <v>56</v>
      </c>
      <c r="O12" s="51"/>
      <c r="P12" s="51"/>
      <c r="Q12" s="39" t="s">
        <v>57</v>
      </c>
      <c r="R12" s="52" t="s">
        <v>58</v>
      </c>
      <c r="S12" s="39" t="s">
        <v>57</v>
      </c>
      <c r="T12" s="53" t="s">
        <v>58</v>
      </c>
    </row>
    <row r="13" customFormat="false" ht="22.9" hidden="false" customHeight="true" outlineLevel="0" collapsed="false">
      <c r="A13" s="54" t="s">
        <v>59</v>
      </c>
      <c r="B13" s="55"/>
      <c r="C13" s="56" t="n">
        <v>182209.9</v>
      </c>
      <c r="D13" s="55"/>
      <c r="E13" s="56" t="n">
        <v>178027.2</v>
      </c>
      <c r="F13" s="55"/>
      <c r="G13" s="56" t="n">
        <v>4182.69999999999</v>
      </c>
      <c r="H13" s="55"/>
      <c r="I13" s="57"/>
      <c r="J13" s="58" t="n">
        <v>174876.5</v>
      </c>
      <c r="K13" s="55"/>
      <c r="L13" s="59"/>
      <c r="M13" s="56" t="n">
        <v>173301.9</v>
      </c>
      <c r="N13" s="55" t="n">
        <v>4341.9</v>
      </c>
      <c r="O13" s="59"/>
      <c r="P13" s="56" t="n">
        <v>1574.6</v>
      </c>
      <c r="Q13" s="60" t="n">
        <v>7333.4</v>
      </c>
      <c r="R13" s="60" t="n">
        <v>4.19347367999703</v>
      </c>
      <c r="S13" s="60" t="n">
        <v>4725.3</v>
      </c>
      <c r="T13" s="61" t="n">
        <v>2.72662907908107</v>
      </c>
    </row>
    <row r="14" customFormat="false" ht="22.9" hidden="false" customHeight="true" outlineLevel="0" collapsed="false">
      <c r="A14" s="54" t="s">
        <v>60</v>
      </c>
      <c r="B14" s="55"/>
      <c r="C14" s="56" t="n">
        <v>16805.8</v>
      </c>
      <c r="D14" s="55"/>
      <c r="E14" s="56" t="n">
        <v>16922.4</v>
      </c>
      <c r="F14" s="55"/>
      <c r="G14" s="56" t="n">
        <v>-116.600000000002</v>
      </c>
      <c r="H14" s="55"/>
      <c r="I14" s="62"/>
      <c r="J14" s="63" t="n">
        <v>16998.5</v>
      </c>
      <c r="K14" s="55"/>
      <c r="L14" s="59"/>
      <c r="M14" s="56" t="n">
        <v>16536.3</v>
      </c>
      <c r="N14" s="55" t="n">
        <v>2314.1</v>
      </c>
      <c r="O14" s="59"/>
      <c r="P14" s="56" t="n">
        <v>462.200000000001</v>
      </c>
      <c r="Q14" s="60" t="n">
        <v>-192.700000000001</v>
      </c>
      <c r="R14" s="60" t="n">
        <v>-1.13362943789158</v>
      </c>
      <c r="S14" s="60" t="n">
        <v>386.100000000002</v>
      </c>
      <c r="T14" s="61" t="n">
        <v>2.33486330073839</v>
      </c>
    </row>
    <row r="15" customFormat="false" ht="22.9" hidden="false" customHeight="true" outlineLevel="0" collapsed="false">
      <c r="A15" s="54" t="s">
        <v>61</v>
      </c>
      <c r="B15" s="55"/>
      <c r="C15" s="56" t="n">
        <v>15044.4</v>
      </c>
      <c r="D15" s="55" t="s">
        <v>62</v>
      </c>
      <c r="E15" s="56" t="n">
        <v>14142.7</v>
      </c>
      <c r="F15" s="55" t="s">
        <v>62</v>
      </c>
      <c r="G15" s="56" t="n">
        <v>901.699999999999</v>
      </c>
      <c r="H15" s="55"/>
      <c r="I15" s="62"/>
      <c r="J15" s="63" t="n">
        <v>14262.3</v>
      </c>
      <c r="K15" s="55"/>
      <c r="L15" s="59"/>
      <c r="M15" s="56" t="n">
        <v>12713.4</v>
      </c>
      <c r="N15" s="55" t="n">
        <v>410.799999999999</v>
      </c>
      <c r="O15" s="59"/>
      <c r="P15" s="56" t="n">
        <v>1548.9</v>
      </c>
      <c r="Q15" s="60" t="n">
        <v>782.1</v>
      </c>
      <c r="R15" s="60" t="n">
        <v>5.4836877642456</v>
      </c>
      <c r="S15" s="60" t="n">
        <v>1429.3</v>
      </c>
      <c r="T15" s="61" t="n">
        <v>11.2424685764626</v>
      </c>
    </row>
    <row r="16" customFormat="false" ht="22.9" hidden="false" customHeight="true" outlineLevel="0" collapsed="false">
      <c r="A16" s="54" t="s">
        <v>63</v>
      </c>
      <c r="B16" s="55"/>
      <c r="C16" s="56" t="n">
        <v>19299.5</v>
      </c>
      <c r="D16" s="55"/>
      <c r="E16" s="56" t="n">
        <v>19562.5</v>
      </c>
      <c r="F16" s="55"/>
      <c r="G16" s="56" t="n">
        <v>-263</v>
      </c>
      <c r="H16" s="55"/>
      <c r="I16" s="62"/>
      <c r="J16" s="63" t="n">
        <v>20474.9</v>
      </c>
      <c r="K16" s="55"/>
      <c r="L16" s="59"/>
      <c r="M16" s="56" t="n">
        <v>20245.9</v>
      </c>
      <c r="N16" s="55" t="n">
        <v>323.4</v>
      </c>
      <c r="O16" s="59"/>
      <c r="P16" s="56" t="n">
        <v>229</v>
      </c>
      <c r="Q16" s="60" t="n">
        <v>-1175.4</v>
      </c>
      <c r="R16" s="60" t="n">
        <v>-5.74068737820454</v>
      </c>
      <c r="S16" s="60" t="n">
        <v>-683.400000000002</v>
      </c>
      <c r="T16" s="61" t="n">
        <v>-3.37549824902821</v>
      </c>
    </row>
    <row r="17" customFormat="false" ht="22.9" hidden="false" customHeight="true" outlineLevel="0" collapsed="false">
      <c r="A17" s="54" t="s">
        <v>64</v>
      </c>
      <c r="B17" s="55"/>
      <c r="C17" s="56" t="n">
        <v>16069.6</v>
      </c>
      <c r="D17" s="55"/>
      <c r="E17" s="56" t="n">
        <v>16509.4</v>
      </c>
      <c r="F17" s="55"/>
      <c r="G17" s="56" t="n">
        <v>-439.800000000001</v>
      </c>
      <c r="H17" s="55"/>
      <c r="I17" s="62"/>
      <c r="J17" s="63" t="n">
        <v>17780.8</v>
      </c>
      <c r="K17" s="55" t="s">
        <v>65</v>
      </c>
      <c r="L17" s="59"/>
      <c r="M17" s="56" t="n">
        <v>17996.9</v>
      </c>
      <c r="N17" s="55" t="n">
        <v>1293.6</v>
      </c>
      <c r="O17" s="59"/>
      <c r="P17" s="56" t="n">
        <v>-216.100000000002</v>
      </c>
      <c r="Q17" s="60" t="n">
        <v>-1711.2</v>
      </c>
      <c r="R17" s="60" t="n">
        <v>-9.62386394312966</v>
      </c>
      <c r="S17" s="60" t="n">
        <v>-1487.5</v>
      </c>
      <c r="T17" s="61" t="n">
        <v>-8.26531235935078</v>
      </c>
    </row>
    <row r="18" customFormat="false" ht="22.9" hidden="false" customHeight="true" outlineLevel="0" collapsed="false">
      <c r="A18" s="54" t="s">
        <v>66</v>
      </c>
      <c r="B18" s="55"/>
      <c r="C18" s="56" t="n">
        <v>18222.1</v>
      </c>
      <c r="D18" s="55" t="s">
        <v>62</v>
      </c>
      <c r="E18" s="56" t="n">
        <v>18421.2</v>
      </c>
      <c r="F18" s="55" t="s">
        <v>62</v>
      </c>
      <c r="G18" s="56" t="n">
        <v>-199.100000000002</v>
      </c>
      <c r="H18" s="55"/>
      <c r="I18" s="62"/>
      <c r="J18" s="63" t="n">
        <v>17846.1</v>
      </c>
      <c r="K18" s="55"/>
      <c r="L18" s="55"/>
      <c r="M18" s="56" t="n">
        <v>17597.1</v>
      </c>
      <c r="N18" s="55"/>
      <c r="O18" s="55"/>
      <c r="P18" s="56" t="n">
        <v>249</v>
      </c>
      <c r="Q18" s="60" t="n">
        <v>376</v>
      </c>
      <c r="R18" s="60" t="n">
        <v>2.10690290875878</v>
      </c>
      <c r="S18" s="60" t="n">
        <v>824.100000000002</v>
      </c>
      <c r="T18" s="61" t="n">
        <v>4.68315802035564</v>
      </c>
    </row>
    <row r="19" customFormat="false" ht="22.9" hidden="false" customHeight="true" outlineLevel="0" collapsed="false">
      <c r="A19" s="54" t="s">
        <v>67</v>
      </c>
      <c r="B19" s="55" t="s">
        <v>62</v>
      </c>
      <c r="C19" s="56" t="n">
        <v>20177.8</v>
      </c>
      <c r="D19" s="55"/>
      <c r="E19" s="56" t="n">
        <v>19419.5</v>
      </c>
      <c r="F19" s="55" t="s">
        <v>62</v>
      </c>
      <c r="G19" s="56" t="n">
        <v>758.299999999999</v>
      </c>
      <c r="H19" s="55"/>
      <c r="I19" s="62"/>
      <c r="J19" s="63" t="n">
        <v>18751.6</v>
      </c>
      <c r="K19" s="55"/>
      <c r="L19" s="55"/>
      <c r="M19" s="56" t="n">
        <v>18538.3</v>
      </c>
      <c r="N19" s="55"/>
      <c r="O19" s="55"/>
      <c r="P19" s="56" t="n">
        <v>213.299999999999</v>
      </c>
      <c r="Q19" s="60" t="n">
        <v>1426.2</v>
      </c>
      <c r="R19" s="60" t="n">
        <v>7.60575097591673</v>
      </c>
      <c r="S19" s="60" t="n">
        <v>881.200000000001</v>
      </c>
      <c r="T19" s="61" t="n">
        <v>4.75340241553973</v>
      </c>
    </row>
    <row r="20" customFormat="false" ht="22.9" hidden="false" customHeight="true" outlineLevel="0" collapsed="false">
      <c r="A20" s="54" t="s">
        <v>68</v>
      </c>
      <c r="B20" s="55"/>
      <c r="C20" s="56" t="n">
        <v>18417.2</v>
      </c>
      <c r="D20" s="55"/>
      <c r="E20" s="56" t="n">
        <v>17152.9</v>
      </c>
      <c r="F20" s="55"/>
      <c r="G20" s="56" t="n">
        <v>1264.3</v>
      </c>
      <c r="H20" s="55"/>
      <c r="I20" s="62"/>
      <c r="J20" s="63" t="n">
        <v>16277.1</v>
      </c>
      <c r="K20" s="55"/>
      <c r="L20" s="59"/>
      <c r="M20" s="56" t="n">
        <v>17112.5</v>
      </c>
      <c r="N20" s="55"/>
      <c r="O20" s="59"/>
      <c r="P20" s="56" t="n">
        <v>-835.4</v>
      </c>
      <c r="Q20" s="60" t="n">
        <v>2140.1</v>
      </c>
      <c r="R20" s="60" t="n">
        <v>13.1479194696844</v>
      </c>
      <c r="S20" s="60" t="n">
        <v>40.4000000000015</v>
      </c>
      <c r="T20" s="61" t="n">
        <v>0.236084733382039</v>
      </c>
    </row>
    <row r="21" customFormat="false" ht="22.9" hidden="false" customHeight="true" outlineLevel="0" collapsed="false">
      <c r="A21" s="54" t="s">
        <v>69</v>
      </c>
      <c r="B21" s="55" t="s">
        <v>62</v>
      </c>
      <c r="C21" s="56" t="n">
        <v>19720.5</v>
      </c>
      <c r="D21" s="55" t="s">
        <v>62</v>
      </c>
      <c r="E21" s="56" t="n">
        <v>18493.8</v>
      </c>
      <c r="F21" s="55" t="s">
        <v>62</v>
      </c>
      <c r="G21" s="56" t="n">
        <v>1226.7</v>
      </c>
      <c r="H21" s="55"/>
      <c r="I21" s="62"/>
      <c r="J21" s="63" t="n">
        <v>17789.5</v>
      </c>
      <c r="K21" s="55"/>
      <c r="L21" s="59"/>
      <c r="M21" s="56" t="n">
        <v>17210.8</v>
      </c>
      <c r="N21" s="55"/>
      <c r="O21" s="59"/>
      <c r="P21" s="56" t="n">
        <v>578.700000000001</v>
      </c>
      <c r="Q21" s="60" t="n">
        <v>1931</v>
      </c>
      <c r="R21" s="60" t="n">
        <v>10.854717670536</v>
      </c>
      <c r="S21" s="60" t="n">
        <v>1283</v>
      </c>
      <c r="T21" s="61" t="n">
        <v>7.45462151672206</v>
      </c>
    </row>
    <row r="22" customFormat="false" ht="22.9" hidden="false" customHeight="true" outlineLevel="0" collapsed="false">
      <c r="A22" s="54" t="s">
        <v>70</v>
      </c>
      <c r="B22" s="55" t="s">
        <v>62</v>
      </c>
      <c r="C22" s="56" t="n">
        <v>19138.4</v>
      </c>
      <c r="D22" s="55" t="s">
        <v>62</v>
      </c>
      <c r="E22" s="56" t="n">
        <v>18412.8</v>
      </c>
      <c r="F22" s="55" t="s">
        <v>62</v>
      </c>
      <c r="G22" s="56" t="n">
        <v>725.600000000002</v>
      </c>
      <c r="H22" s="55"/>
      <c r="I22" s="62"/>
      <c r="J22" s="63" t="n">
        <v>17650.6</v>
      </c>
      <c r="K22" s="55"/>
      <c r="L22" s="59"/>
      <c r="M22" s="56" t="n">
        <v>17723.8</v>
      </c>
      <c r="N22" s="55"/>
      <c r="O22" s="59"/>
      <c r="P22" s="56" t="n">
        <v>-73.2000000000007</v>
      </c>
      <c r="Q22" s="60" t="n">
        <v>1487.8</v>
      </c>
      <c r="R22" s="60" t="n">
        <v>8.42917521217411</v>
      </c>
      <c r="S22" s="60" t="n">
        <v>689</v>
      </c>
      <c r="T22" s="61" t="n">
        <v>3.88742820388404</v>
      </c>
    </row>
    <row r="23" customFormat="false" ht="22.9" hidden="false" customHeight="true" outlineLevel="0" collapsed="false">
      <c r="A23" s="54" t="s">
        <v>71</v>
      </c>
      <c r="B23" s="55"/>
      <c r="C23" s="56" t="n">
        <v>19314.6</v>
      </c>
      <c r="D23" s="55"/>
      <c r="E23" s="56" t="n">
        <v>18990</v>
      </c>
      <c r="F23" s="55"/>
      <c r="G23" s="56" t="n">
        <v>324.599999999999</v>
      </c>
      <c r="H23" s="55"/>
      <c r="I23" s="62"/>
      <c r="J23" s="63" t="n">
        <v>17045.1</v>
      </c>
      <c r="K23" s="55"/>
      <c r="L23" s="59"/>
      <c r="M23" s="56" t="n">
        <v>17626.9</v>
      </c>
      <c r="N23" s="55"/>
      <c r="O23" s="59"/>
      <c r="P23" s="56" t="n">
        <v>-581.800000000003</v>
      </c>
      <c r="Q23" s="60" t="n">
        <v>2269.5</v>
      </c>
      <c r="R23" s="60" t="n">
        <v>13.3146769452805</v>
      </c>
      <c r="S23" s="60" t="n">
        <v>1363.1</v>
      </c>
      <c r="T23" s="61" t="n">
        <v>7.73306707362042</v>
      </c>
    </row>
    <row r="24" customFormat="false" ht="10.35" hidden="false" customHeight="true" outlineLevel="0" collapsed="false">
      <c r="A24" s="64"/>
      <c r="B24" s="64"/>
      <c r="C24" s="65"/>
      <c r="D24" s="65"/>
      <c r="E24" s="65"/>
      <c r="F24" s="65"/>
      <c r="G24" s="65"/>
      <c r="H24" s="64"/>
      <c r="I24" s="64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6"/>
    </row>
    <row r="25" customFormat="false" ht="18" hidden="false" customHeight="true" outlineLevel="0" collapsed="false">
      <c r="A25" s="67" t="s">
        <v>72</v>
      </c>
      <c r="B25" s="67"/>
      <c r="H25" s="67"/>
      <c r="I25" s="67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0" t="s">
        <v>73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74</v>
      </c>
      <c r="B5" s="68"/>
      <c r="C5" s="68"/>
      <c r="D5" s="68"/>
      <c r="E5" s="69"/>
      <c r="F5" s="69"/>
      <c r="G5" s="69"/>
      <c r="H5" s="19"/>
      <c r="I5" s="19"/>
      <c r="J5" s="25" t="s">
        <v>75</v>
      </c>
      <c r="K5" s="25"/>
    </row>
    <row r="6" customFormat="false" ht="14.1" hidden="false" customHeight="true" outlineLevel="0" collapsed="false">
      <c r="A6" s="26" t="s">
        <v>37</v>
      </c>
      <c r="B6" s="70" t="s">
        <v>76</v>
      </c>
      <c r="C6" s="70"/>
      <c r="D6" s="70"/>
      <c r="E6" s="70"/>
      <c r="F6" s="70"/>
      <c r="G6" s="70"/>
      <c r="H6" s="71" t="s">
        <v>77</v>
      </c>
      <c r="I6" s="71"/>
      <c r="J6" s="71"/>
      <c r="K6" s="71"/>
    </row>
    <row r="7" customFormat="false" ht="14.1" hidden="false" customHeight="true" outlineLevel="0" collapsed="false">
      <c r="A7" s="33"/>
      <c r="B7" s="49"/>
      <c r="C7" s="49"/>
      <c r="D7" s="49"/>
      <c r="E7" s="49"/>
      <c r="F7" s="49"/>
      <c r="G7" s="49"/>
      <c r="H7" s="72" t="s">
        <v>78</v>
      </c>
      <c r="I7" s="72"/>
      <c r="J7" s="72"/>
      <c r="K7" s="72"/>
    </row>
    <row r="8" customFormat="false" ht="14.1" hidden="false" customHeight="true" outlineLevel="0" collapsed="false">
      <c r="A8" s="33"/>
      <c r="B8" s="73" t="s">
        <v>79</v>
      </c>
      <c r="C8" s="73"/>
      <c r="D8" s="73" t="s">
        <v>80</v>
      </c>
      <c r="E8" s="73"/>
      <c r="F8" s="73" t="s">
        <v>81</v>
      </c>
      <c r="G8" s="73"/>
      <c r="H8" s="74"/>
      <c r="I8" s="74"/>
      <c r="J8" s="74"/>
      <c r="K8" s="74"/>
    </row>
    <row r="9" customFormat="false" ht="14.1" hidden="false" customHeight="true" outlineLevel="0" collapsed="false">
      <c r="A9" s="33"/>
      <c r="B9" s="33"/>
      <c r="C9" s="33"/>
      <c r="D9" s="41" t="s">
        <v>82</v>
      </c>
      <c r="E9" s="41"/>
      <c r="F9" s="41" t="s">
        <v>83</v>
      </c>
      <c r="G9" s="41"/>
      <c r="H9" s="75" t="s">
        <v>80</v>
      </c>
      <c r="I9" s="75"/>
      <c r="J9" s="76" t="s">
        <v>81</v>
      </c>
      <c r="K9" s="76"/>
    </row>
    <row r="10" customFormat="false" ht="14.1" hidden="false" customHeight="true" outlineLevel="0" collapsed="false">
      <c r="A10" s="42"/>
      <c r="B10" s="42"/>
      <c r="C10" s="42"/>
      <c r="D10" s="41" t="s">
        <v>84</v>
      </c>
      <c r="E10" s="41"/>
      <c r="F10" s="41" t="s">
        <v>85</v>
      </c>
      <c r="G10" s="41"/>
      <c r="H10" s="39" t="s">
        <v>86</v>
      </c>
      <c r="I10" s="39"/>
      <c r="J10" s="45" t="s">
        <v>87</v>
      </c>
      <c r="K10" s="45"/>
    </row>
    <row r="11" customFormat="false" ht="14.1" hidden="false" customHeight="true" outlineLevel="0" collapsed="false">
      <c r="A11" s="42"/>
      <c r="B11" s="42"/>
      <c r="C11" s="42"/>
      <c r="D11" s="77"/>
      <c r="E11" s="77"/>
      <c r="F11" s="78"/>
      <c r="G11" s="78"/>
      <c r="H11" s="74"/>
      <c r="I11" s="79"/>
      <c r="J11" s="74"/>
      <c r="K11" s="80"/>
    </row>
    <row r="12" customFormat="false" ht="14.1" hidden="false" customHeight="true" outlineLevel="0" collapsed="false">
      <c r="A12" s="49" t="s">
        <v>52</v>
      </c>
      <c r="B12" s="51" t="s">
        <v>88</v>
      </c>
      <c r="C12" s="51"/>
      <c r="D12" s="51" t="s">
        <v>31</v>
      </c>
      <c r="E12" s="51"/>
      <c r="F12" s="51" t="s">
        <v>54</v>
      </c>
      <c r="G12" s="51"/>
      <c r="H12" s="81" t="s">
        <v>57</v>
      </c>
      <c r="I12" s="82" t="s">
        <v>58</v>
      </c>
      <c r="J12" s="81" t="s">
        <v>57</v>
      </c>
      <c r="K12" s="83" t="s">
        <v>58</v>
      </c>
    </row>
    <row r="13" s="88" customFormat="true" ht="18" hidden="false" customHeight="true" outlineLevel="0" collapsed="false">
      <c r="A13" s="84" t="s">
        <v>89</v>
      </c>
      <c r="B13" s="55"/>
      <c r="C13" s="85" t="n">
        <v>182209.9</v>
      </c>
      <c r="D13" s="55"/>
      <c r="E13" s="85" t="n">
        <v>21879.5</v>
      </c>
      <c r="F13" s="55"/>
      <c r="G13" s="85" t="n">
        <v>160330.4</v>
      </c>
      <c r="H13" s="86" t="n">
        <v>-910.3</v>
      </c>
      <c r="I13" s="86" t="n">
        <v>-3.99431327035222</v>
      </c>
      <c r="J13" s="86" t="n">
        <v>8243.7</v>
      </c>
      <c r="K13" s="87" t="n">
        <v>5.42039507728158</v>
      </c>
    </row>
    <row r="14" s="88" customFormat="true" ht="18" hidden="false" customHeight="true" outlineLevel="0" collapsed="false">
      <c r="A14" s="84" t="s">
        <v>90</v>
      </c>
      <c r="B14" s="55"/>
      <c r="C14" s="89" t="n">
        <v>16805.8</v>
      </c>
      <c r="D14" s="55"/>
      <c r="E14" s="89" t="n">
        <v>2172.6</v>
      </c>
      <c r="F14" s="55"/>
      <c r="G14" s="89" t="n">
        <v>14633.2</v>
      </c>
      <c r="H14" s="90" t="n">
        <v>-8.5</v>
      </c>
      <c r="I14" s="90" t="n">
        <v>-0.38971161340608</v>
      </c>
      <c r="J14" s="90" t="n">
        <v>-184.2</v>
      </c>
      <c r="K14" s="91" t="n">
        <v>-1.24313307327871</v>
      </c>
    </row>
    <row r="15" s="88" customFormat="true" ht="18" hidden="false" customHeight="true" outlineLevel="0" collapsed="false">
      <c r="A15" s="84" t="s">
        <v>91</v>
      </c>
      <c r="B15" s="55"/>
      <c r="C15" s="89" t="n">
        <v>15044.4</v>
      </c>
      <c r="D15" s="55"/>
      <c r="E15" s="89" t="n">
        <v>1695.6</v>
      </c>
      <c r="F15" s="55"/>
      <c r="G15" s="89" t="n">
        <v>13348.8</v>
      </c>
      <c r="H15" s="90" t="n">
        <v>-173.7</v>
      </c>
      <c r="I15" s="90" t="n">
        <v>-9.29224843524314</v>
      </c>
      <c r="J15" s="90" t="n">
        <v>955.8</v>
      </c>
      <c r="K15" s="91" t="n">
        <v>7.7124183006536</v>
      </c>
    </row>
    <row r="16" s="88" customFormat="true" ht="18" hidden="false" customHeight="true" outlineLevel="0" collapsed="false">
      <c r="A16" s="84" t="s">
        <v>92</v>
      </c>
      <c r="B16" s="55"/>
      <c r="C16" s="89" t="n">
        <v>19299.5</v>
      </c>
      <c r="D16" s="55"/>
      <c r="E16" s="89" t="n">
        <v>2375</v>
      </c>
      <c r="F16" s="55"/>
      <c r="G16" s="89" t="n">
        <v>16924.5</v>
      </c>
      <c r="H16" s="90" t="n">
        <v>-454.8</v>
      </c>
      <c r="I16" s="90" t="n">
        <v>-16.0718071948548</v>
      </c>
      <c r="J16" s="90" t="n">
        <v>-720.6</v>
      </c>
      <c r="K16" s="91" t="n">
        <v>-4.08385330771716</v>
      </c>
    </row>
    <row r="17" s="88" customFormat="true" ht="18" hidden="false" customHeight="true" outlineLevel="0" collapsed="false">
      <c r="A17" s="84" t="s">
        <v>93</v>
      </c>
      <c r="B17" s="55"/>
      <c r="C17" s="89" t="n">
        <v>16069.6</v>
      </c>
      <c r="D17" s="55"/>
      <c r="E17" s="89" t="n">
        <v>1808.4</v>
      </c>
      <c r="F17" s="55"/>
      <c r="G17" s="89" t="n">
        <v>14261.2</v>
      </c>
      <c r="H17" s="90" t="n">
        <v>-392.8</v>
      </c>
      <c r="I17" s="90" t="n">
        <v>-17.8448119207705</v>
      </c>
      <c r="J17" s="90" t="n">
        <v>-1318.4</v>
      </c>
      <c r="K17" s="91" t="n">
        <v>-8.4623481989268</v>
      </c>
    </row>
    <row r="18" s="88" customFormat="true" ht="18" hidden="false" customHeight="true" outlineLevel="0" collapsed="false">
      <c r="A18" s="84" t="s">
        <v>94</v>
      </c>
      <c r="B18" s="55"/>
      <c r="C18" s="89" t="n">
        <v>18222.1</v>
      </c>
      <c r="D18" s="55"/>
      <c r="E18" s="89" t="n">
        <v>2333.8</v>
      </c>
      <c r="F18" s="55"/>
      <c r="G18" s="89" t="n">
        <v>15888.3</v>
      </c>
      <c r="H18" s="90" t="n">
        <v>30.8</v>
      </c>
      <c r="I18" s="90" t="n">
        <v>1.33738601823708</v>
      </c>
      <c r="J18" s="90" t="n">
        <v>345.2</v>
      </c>
      <c r="K18" s="91" t="n">
        <v>2.2209211804595</v>
      </c>
    </row>
    <row r="19" s="88" customFormat="true" ht="18" hidden="false" customHeight="true" outlineLevel="0" collapsed="false">
      <c r="A19" s="84" t="s">
        <v>95</v>
      </c>
      <c r="B19" s="55" t="s">
        <v>62</v>
      </c>
      <c r="C19" s="89" t="n">
        <v>20177.8</v>
      </c>
      <c r="D19" s="55"/>
      <c r="E19" s="89" t="n">
        <v>2484.9</v>
      </c>
      <c r="F19" s="55" t="s">
        <v>62</v>
      </c>
      <c r="G19" s="89" t="n">
        <v>17692.9</v>
      </c>
      <c r="H19" s="90" t="n">
        <v>65</v>
      </c>
      <c r="I19" s="90" t="n">
        <v>2.68606140749618</v>
      </c>
      <c r="J19" s="90" t="n">
        <v>1361.2</v>
      </c>
      <c r="K19" s="91" t="n">
        <v>8.33471102212262</v>
      </c>
    </row>
    <row r="20" s="88" customFormat="true" ht="18" hidden="false" customHeight="true" outlineLevel="0" collapsed="false">
      <c r="A20" s="84" t="s">
        <v>96</v>
      </c>
      <c r="B20" s="55"/>
      <c r="C20" s="89" t="n">
        <v>18417.2</v>
      </c>
      <c r="D20" s="55"/>
      <c r="E20" s="89" t="n">
        <v>2202</v>
      </c>
      <c r="F20" s="55"/>
      <c r="G20" s="89" t="n">
        <v>16215.2</v>
      </c>
      <c r="H20" s="90" t="n">
        <v>-33.2</v>
      </c>
      <c r="I20" s="90" t="n">
        <v>-1.48532569792412</v>
      </c>
      <c r="J20" s="90" t="n">
        <v>2173.3</v>
      </c>
      <c r="K20" s="91" t="n">
        <v>15.4772502296698</v>
      </c>
    </row>
    <row r="21" s="88" customFormat="true" ht="18" hidden="false" customHeight="true" outlineLevel="0" collapsed="false">
      <c r="A21" s="84" t="s">
        <v>97</v>
      </c>
      <c r="B21" s="55" t="s">
        <v>62</v>
      </c>
      <c r="C21" s="89" t="n">
        <v>19720.5</v>
      </c>
      <c r="D21" s="55" t="s">
        <v>62</v>
      </c>
      <c r="E21" s="89" t="n">
        <v>2380.2</v>
      </c>
      <c r="F21" s="55" t="s">
        <v>62</v>
      </c>
      <c r="G21" s="89" t="n">
        <v>17340.3</v>
      </c>
      <c r="H21" s="90" t="n">
        <v>-151.1</v>
      </c>
      <c r="I21" s="90" t="n">
        <v>-5.96926480464583</v>
      </c>
      <c r="J21" s="90" t="n">
        <v>2082.1</v>
      </c>
      <c r="K21" s="91" t="n">
        <v>13.6457773525055</v>
      </c>
    </row>
    <row r="22" s="88" customFormat="true" ht="18" hidden="false" customHeight="true" outlineLevel="0" collapsed="false">
      <c r="A22" s="84" t="s">
        <v>98</v>
      </c>
      <c r="B22" s="55" t="s">
        <v>62</v>
      </c>
      <c r="C22" s="89" t="n">
        <v>19138.4</v>
      </c>
      <c r="D22" s="55"/>
      <c r="E22" s="89" t="n">
        <v>2178.4</v>
      </c>
      <c r="F22" s="55" t="s">
        <v>62</v>
      </c>
      <c r="G22" s="89" t="n">
        <v>16960</v>
      </c>
      <c r="H22" s="90" t="n">
        <v>-44</v>
      </c>
      <c r="I22" s="90" t="n">
        <v>-1.97975253093363</v>
      </c>
      <c r="J22" s="90" t="n">
        <v>1531.8</v>
      </c>
      <c r="K22" s="91" t="n">
        <v>9.92857235451965</v>
      </c>
    </row>
    <row r="23" s="88" customFormat="true" ht="18" hidden="false" customHeight="true" outlineLevel="0" collapsed="false">
      <c r="A23" s="84" t="s">
        <v>99</v>
      </c>
      <c r="B23" s="55"/>
      <c r="C23" s="89" t="n">
        <v>19314.6</v>
      </c>
      <c r="D23" s="55"/>
      <c r="E23" s="89" t="n">
        <v>2248.6</v>
      </c>
      <c r="F23" s="55"/>
      <c r="G23" s="89" t="n">
        <v>17066</v>
      </c>
      <c r="H23" s="90" t="n">
        <v>252</v>
      </c>
      <c r="I23" s="90" t="n">
        <v>12.6214564760092</v>
      </c>
      <c r="J23" s="90" t="n">
        <v>2017.5</v>
      </c>
      <c r="K23" s="91" t="n">
        <v>13.4066518257634</v>
      </c>
    </row>
    <row r="24" customFormat="false" ht="10.35" hidden="false" customHeight="true" outlineLevel="0" collapsed="false"/>
    <row r="25" s="2" customFormat="true" ht="15.75" hidden="false" customHeight="false" outlineLevel="0" collapsed="false">
      <c r="A25" s="2" t="s">
        <v>100</v>
      </c>
    </row>
    <row r="26" s="2" customFormat="true" ht="15.75" hidden="false" customHeight="false" outlineLevel="0" collapsed="false">
      <c r="A26" s="67" t="s">
        <v>101</v>
      </c>
      <c r="B26" s="67"/>
    </row>
    <row r="27" s="2" customFormat="true" ht="15.75" hidden="false" customHeight="false" outlineLevel="0" collapsed="false">
      <c r="A27" s="2" t="s">
        <v>102</v>
      </c>
    </row>
    <row r="28" s="2" customFormat="true" ht="15.75" hidden="false" customHeight="false" outlineLevel="0" collapsed="false">
      <c r="A28" s="67" t="s">
        <v>103</v>
      </c>
      <c r="B28" s="67"/>
    </row>
    <row r="29" s="2" customFormat="true" ht="15.75" hidden="false" customHeight="false" outlineLevel="0" collapsed="false">
      <c r="A29" s="2" t="s">
        <v>104</v>
      </c>
    </row>
    <row r="30" s="2" customFormat="true" ht="15.75" hidden="false" customHeight="false" outlineLevel="0" collapsed="false">
      <c r="A30" s="67" t="s">
        <v>105</v>
      </c>
      <c r="B30" s="67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92" customFormat="true" ht="16.5" hidden="false" customHeight="false" outlineLevel="0" collapsed="false">
      <c r="A3" s="20" t="s">
        <v>106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107</v>
      </c>
      <c r="B5" s="68"/>
      <c r="C5" s="68"/>
      <c r="D5" s="68"/>
      <c r="E5" s="69"/>
      <c r="F5" s="69"/>
      <c r="G5" s="69"/>
      <c r="H5" s="19"/>
      <c r="I5" s="19"/>
      <c r="J5" s="25" t="s">
        <v>36</v>
      </c>
      <c r="K5" s="25"/>
    </row>
    <row r="6" customFormat="false" ht="15" hidden="false" customHeight="true" outlineLevel="0" collapsed="false">
      <c r="A6" s="26" t="s">
        <v>37</v>
      </c>
      <c r="B6" s="70" t="s">
        <v>108</v>
      </c>
      <c r="C6" s="70"/>
      <c r="D6" s="70"/>
      <c r="E6" s="70"/>
      <c r="F6" s="70"/>
      <c r="G6" s="70"/>
      <c r="H6" s="71" t="s">
        <v>77</v>
      </c>
      <c r="I6" s="71"/>
      <c r="J6" s="71"/>
      <c r="K6" s="71"/>
    </row>
    <row r="7" customFormat="false" ht="15" hidden="false" customHeight="true" outlineLevel="0" collapsed="false">
      <c r="A7" s="33"/>
      <c r="B7" s="93"/>
      <c r="C7" s="94"/>
      <c r="D7" s="94"/>
      <c r="E7" s="94"/>
      <c r="F7" s="94"/>
      <c r="G7" s="45"/>
      <c r="H7" s="72" t="s">
        <v>78</v>
      </c>
      <c r="I7" s="72"/>
      <c r="J7" s="72"/>
      <c r="K7" s="72"/>
    </row>
    <row r="8" customFormat="false" ht="15" hidden="false" customHeight="true" outlineLevel="0" collapsed="false">
      <c r="A8" s="33"/>
      <c r="B8" s="73" t="s">
        <v>79</v>
      </c>
      <c r="C8" s="73"/>
      <c r="D8" s="73" t="s">
        <v>109</v>
      </c>
      <c r="E8" s="73"/>
      <c r="F8" s="73" t="s">
        <v>110</v>
      </c>
      <c r="G8" s="73"/>
      <c r="H8" s="95"/>
      <c r="I8" s="96"/>
      <c r="J8" s="95"/>
      <c r="K8" s="96"/>
    </row>
    <row r="9" customFormat="false" ht="15" hidden="false" customHeight="true" outlineLevel="0" collapsed="false">
      <c r="A9" s="33"/>
      <c r="B9" s="33"/>
      <c r="C9" s="33"/>
      <c r="D9" s="75" t="s">
        <v>83</v>
      </c>
      <c r="E9" s="75"/>
      <c r="F9" s="75" t="s">
        <v>109</v>
      </c>
      <c r="G9" s="75"/>
      <c r="H9" s="75" t="s">
        <v>111</v>
      </c>
      <c r="I9" s="75"/>
      <c r="J9" s="76" t="s">
        <v>112</v>
      </c>
      <c r="K9" s="76"/>
    </row>
    <row r="10" customFormat="false" ht="15" hidden="false" customHeight="true" outlineLevel="0" collapsed="false">
      <c r="A10" s="42"/>
      <c r="B10" s="42"/>
      <c r="C10" s="42"/>
      <c r="D10" s="77" t="s">
        <v>86</v>
      </c>
      <c r="E10" s="77"/>
      <c r="F10" s="41" t="s">
        <v>113</v>
      </c>
      <c r="G10" s="41"/>
      <c r="H10" s="39" t="s">
        <v>86</v>
      </c>
      <c r="I10" s="39"/>
      <c r="J10" s="45" t="s">
        <v>113</v>
      </c>
      <c r="K10" s="45"/>
    </row>
    <row r="11" customFormat="false" ht="15" hidden="false" customHeight="true" outlineLevel="0" collapsed="false">
      <c r="A11" s="42"/>
      <c r="B11" s="42"/>
      <c r="C11" s="42"/>
      <c r="D11" s="97"/>
      <c r="E11" s="97"/>
      <c r="F11" s="78"/>
      <c r="G11" s="78"/>
      <c r="H11" s="98"/>
      <c r="I11" s="99"/>
      <c r="J11" s="98"/>
      <c r="K11" s="100"/>
    </row>
    <row r="12" customFormat="false" ht="15" hidden="false" customHeight="true" outlineLevel="0" collapsed="false">
      <c r="A12" s="49" t="s">
        <v>52</v>
      </c>
      <c r="B12" s="51" t="s">
        <v>88</v>
      </c>
      <c r="C12" s="51"/>
      <c r="D12" s="51" t="s">
        <v>31</v>
      </c>
      <c r="E12" s="51"/>
      <c r="F12" s="51" t="s">
        <v>54</v>
      </c>
      <c r="G12" s="51"/>
      <c r="H12" s="81" t="s">
        <v>57</v>
      </c>
      <c r="I12" s="82" t="s">
        <v>58</v>
      </c>
      <c r="J12" s="81" t="s">
        <v>57</v>
      </c>
      <c r="K12" s="83" t="s">
        <v>58</v>
      </c>
    </row>
    <row r="13" customFormat="false" ht="21.95" hidden="false" customHeight="true" outlineLevel="0" collapsed="false">
      <c r="A13" s="54" t="s">
        <v>59</v>
      </c>
      <c r="B13" s="55"/>
      <c r="C13" s="101" t="n">
        <v>178027.2</v>
      </c>
      <c r="D13" s="55"/>
      <c r="E13" s="101" t="n">
        <v>38625.8</v>
      </c>
      <c r="F13" s="55"/>
      <c r="G13" s="101" t="n">
        <v>139401.4</v>
      </c>
      <c r="H13" s="102" t="n">
        <v>-609.3</v>
      </c>
      <c r="I13" s="102" t="n">
        <v>-1.55294621397677</v>
      </c>
      <c r="J13" s="102" t="n">
        <v>5334.6</v>
      </c>
      <c r="K13" s="103" t="n">
        <v>3.97906118442448</v>
      </c>
    </row>
    <row r="14" customFormat="false" ht="21.95" hidden="false" customHeight="true" outlineLevel="0" collapsed="false">
      <c r="A14" s="54" t="s">
        <v>60</v>
      </c>
      <c r="B14" s="55"/>
      <c r="C14" s="56" t="n">
        <v>16922.4</v>
      </c>
      <c r="D14" s="55"/>
      <c r="E14" s="56" t="n">
        <v>3989.5</v>
      </c>
      <c r="F14" s="55"/>
      <c r="G14" s="56" t="n">
        <v>12932.9</v>
      </c>
      <c r="H14" s="104" t="n">
        <v>15.4</v>
      </c>
      <c r="I14" s="104" t="n">
        <v>0.387509121562115</v>
      </c>
      <c r="J14" s="104" t="n">
        <v>370.7</v>
      </c>
      <c r="K14" s="105" t="n">
        <v>2.95091624078585</v>
      </c>
    </row>
    <row r="15" customFormat="false" ht="21.95" hidden="false" customHeight="true" outlineLevel="0" collapsed="false">
      <c r="A15" s="54" t="s">
        <v>61</v>
      </c>
      <c r="B15" s="55" t="s">
        <v>62</v>
      </c>
      <c r="C15" s="56" t="n">
        <v>14142.7</v>
      </c>
      <c r="D15" s="55"/>
      <c r="E15" s="56" t="n">
        <v>3051.2</v>
      </c>
      <c r="F15" s="55" t="s">
        <v>62</v>
      </c>
      <c r="G15" s="56" t="n">
        <v>11091.5</v>
      </c>
      <c r="H15" s="104" t="n">
        <v>-0.1</v>
      </c>
      <c r="I15" s="104" t="n">
        <v>-0.00327729164618359</v>
      </c>
      <c r="J15" s="104" t="n">
        <v>1429.4</v>
      </c>
      <c r="K15" s="105" t="n">
        <v>14.7938853872347</v>
      </c>
    </row>
    <row r="16" customFormat="false" ht="21.95" hidden="false" customHeight="true" outlineLevel="0" collapsed="false">
      <c r="A16" s="54" t="s">
        <v>63</v>
      </c>
      <c r="B16" s="55"/>
      <c r="C16" s="56" t="n">
        <v>19562.5</v>
      </c>
      <c r="D16" s="55"/>
      <c r="E16" s="56" t="n">
        <v>4171.4</v>
      </c>
      <c r="F16" s="55"/>
      <c r="G16" s="56" t="n">
        <v>15391.1</v>
      </c>
      <c r="H16" s="104" t="n">
        <v>-358.9</v>
      </c>
      <c r="I16" s="104" t="n">
        <v>-7.92221265699843</v>
      </c>
      <c r="J16" s="104" t="n">
        <v>-324.5</v>
      </c>
      <c r="K16" s="105" t="n">
        <v>-2.06482730535264</v>
      </c>
    </row>
    <row r="17" customFormat="false" ht="21.95" hidden="false" customHeight="true" outlineLevel="0" collapsed="false">
      <c r="A17" s="54" t="s">
        <v>64</v>
      </c>
      <c r="B17" s="55"/>
      <c r="C17" s="56" t="n">
        <v>16509.4</v>
      </c>
      <c r="D17" s="55"/>
      <c r="E17" s="56" t="n">
        <v>4060.4</v>
      </c>
      <c r="F17" s="55"/>
      <c r="G17" s="56" t="n">
        <v>12449</v>
      </c>
      <c r="H17" s="104" t="n">
        <v>122.8</v>
      </c>
      <c r="I17" s="104" t="n">
        <v>3.11865095489638</v>
      </c>
      <c r="J17" s="104" t="n">
        <v>-1610.3</v>
      </c>
      <c r="K17" s="105" t="n">
        <v>-11.4536285590321</v>
      </c>
    </row>
    <row r="18" customFormat="false" ht="21.95" hidden="false" customHeight="true" outlineLevel="0" collapsed="false">
      <c r="A18" s="54" t="s">
        <v>66</v>
      </c>
      <c r="B18" s="55" t="s">
        <v>62</v>
      </c>
      <c r="C18" s="56" t="n">
        <v>18421.2</v>
      </c>
      <c r="D18" s="55"/>
      <c r="E18" s="56" t="n">
        <v>3646.9</v>
      </c>
      <c r="F18" s="55" t="s">
        <v>62</v>
      </c>
      <c r="G18" s="56" t="n">
        <v>14774.3</v>
      </c>
      <c r="H18" s="104" t="n">
        <v>-475.5</v>
      </c>
      <c r="I18" s="104" t="n">
        <v>-11.5345429846691</v>
      </c>
      <c r="J18" s="104" t="n">
        <v>1299.6</v>
      </c>
      <c r="K18" s="105" t="n">
        <v>9.64474162690078</v>
      </c>
    </row>
    <row r="19" customFormat="false" ht="21.95" hidden="false" customHeight="true" outlineLevel="0" collapsed="false">
      <c r="A19" s="54" t="s">
        <v>67</v>
      </c>
      <c r="B19" s="55"/>
      <c r="C19" s="56" t="n">
        <v>19419.5</v>
      </c>
      <c r="D19" s="55"/>
      <c r="E19" s="56" t="n">
        <v>3995.9</v>
      </c>
      <c r="F19" s="55"/>
      <c r="G19" s="56" t="n">
        <v>15423.6</v>
      </c>
      <c r="H19" s="104" t="n">
        <v>-189.4</v>
      </c>
      <c r="I19" s="104" t="n">
        <v>-4.52536257854873</v>
      </c>
      <c r="J19" s="104" t="n">
        <v>1070.6</v>
      </c>
      <c r="K19" s="105" t="n">
        <v>7.45906779070578</v>
      </c>
    </row>
    <row r="20" customFormat="false" ht="21.95" hidden="false" customHeight="true" outlineLevel="0" collapsed="false">
      <c r="A20" s="54" t="s">
        <v>68</v>
      </c>
      <c r="B20" s="55"/>
      <c r="C20" s="56" t="n">
        <v>17152.9</v>
      </c>
      <c r="D20" s="55"/>
      <c r="E20" s="56" t="n">
        <v>3611.9</v>
      </c>
      <c r="F20" s="55"/>
      <c r="G20" s="56" t="n">
        <v>13541</v>
      </c>
      <c r="H20" s="104" t="n">
        <v>-157.1</v>
      </c>
      <c r="I20" s="104" t="n">
        <v>-4.16821438047227</v>
      </c>
      <c r="J20" s="104" t="n">
        <v>197.5</v>
      </c>
      <c r="K20" s="105" t="n">
        <v>1.48012140742684</v>
      </c>
    </row>
    <row r="21" customFormat="false" ht="21.95" hidden="false" customHeight="true" outlineLevel="0" collapsed="false">
      <c r="A21" s="54" t="s">
        <v>69</v>
      </c>
      <c r="B21" s="55" t="s">
        <v>62</v>
      </c>
      <c r="C21" s="56" t="n">
        <v>18493.8</v>
      </c>
      <c r="D21" s="55" t="s">
        <v>62</v>
      </c>
      <c r="E21" s="56" t="n">
        <v>3998.2</v>
      </c>
      <c r="F21" s="55" t="s">
        <v>62</v>
      </c>
      <c r="G21" s="56" t="n">
        <v>14495.6</v>
      </c>
      <c r="H21" s="104" t="n">
        <v>166.3</v>
      </c>
      <c r="I21" s="104" t="n">
        <v>4.33988360865367</v>
      </c>
      <c r="J21" s="104" t="n">
        <v>1116.7</v>
      </c>
      <c r="K21" s="105" t="n">
        <v>8.34672506708324</v>
      </c>
    </row>
    <row r="22" customFormat="false" ht="21.95" hidden="false" customHeight="true" outlineLevel="0" collapsed="false">
      <c r="A22" s="54" t="s">
        <v>70</v>
      </c>
      <c r="B22" s="55" t="s">
        <v>62</v>
      </c>
      <c r="C22" s="56" t="n">
        <v>18412.8</v>
      </c>
      <c r="D22" s="55" t="s">
        <v>62</v>
      </c>
      <c r="E22" s="56" t="n">
        <v>3816.8</v>
      </c>
      <c r="F22" s="55" t="s">
        <v>62</v>
      </c>
      <c r="G22" s="56" t="n">
        <v>14596</v>
      </c>
      <c r="H22" s="104" t="n">
        <v>-187.3</v>
      </c>
      <c r="I22" s="104" t="n">
        <v>-4.67770535201419</v>
      </c>
      <c r="J22" s="104" t="n">
        <v>876.3</v>
      </c>
      <c r="K22" s="105" t="n">
        <v>6.38716590012901</v>
      </c>
    </row>
    <row r="23" customFormat="false" ht="21.95" hidden="false" customHeight="true" outlineLevel="0" collapsed="false">
      <c r="A23" s="54" t="s">
        <v>71</v>
      </c>
      <c r="B23" s="55"/>
      <c r="C23" s="56" t="n">
        <v>18990</v>
      </c>
      <c r="D23" s="55"/>
      <c r="E23" s="56" t="n">
        <v>4283.6</v>
      </c>
      <c r="F23" s="55"/>
      <c r="G23" s="56" t="n">
        <v>14706.4</v>
      </c>
      <c r="H23" s="104" t="n">
        <v>454.5</v>
      </c>
      <c r="I23" s="104" t="n">
        <v>11.8696299391502</v>
      </c>
      <c r="J23" s="104" t="n">
        <v>908.6</v>
      </c>
      <c r="K23" s="105" t="n">
        <v>6.58510777080404</v>
      </c>
    </row>
    <row r="24" customFormat="false" ht="10.35" hidden="false" customHeight="true" outlineLevel="0" collapsed="false"/>
    <row r="25" customFormat="false" ht="15" hidden="false" customHeight="true" outlineLevel="0" collapsed="false">
      <c r="A25" s="106" t="s">
        <v>114</v>
      </c>
      <c r="B25" s="106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</row>
    <row r="26" customFormat="false" ht="15" hidden="false" customHeight="true" outlineLevel="0" collapsed="false">
      <c r="A26" s="67" t="s">
        <v>115</v>
      </c>
      <c r="B26" s="67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108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E4" s="22" t="s">
        <v>116</v>
      </c>
      <c r="F4" s="0"/>
      <c r="G4" s="0"/>
      <c r="H4" s="0"/>
      <c r="I4" s="0"/>
    </row>
    <row r="5" s="19" customFormat="true" ht="16.5" hidden="false" customHeight="false" outlineLevel="0" collapsed="false">
      <c r="B5" s="18"/>
      <c r="E5" s="109" t="s">
        <v>117</v>
      </c>
      <c r="F5" s="0"/>
      <c r="G5" s="0"/>
      <c r="H5" s="0"/>
      <c r="I5" s="0"/>
    </row>
    <row r="6" s="19" customFormat="true" ht="15" hidden="false" customHeight="true" outlineLevel="0" collapsed="false">
      <c r="A6" s="22"/>
      <c r="B6" s="18"/>
      <c r="C6" s="18"/>
      <c r="D6" s="22"/>
      <c r="E6" s="18"/>
      <c r="F6" s="0"/>
      <c r="G6" s="0"/>
      <c r="H6" s="0"/>
      <c r="I6" s="0"/>
    </row>
    <row r="7" s="19" customFormat="true" ht="15" hidden="false" customHeight="true" outlineLevel="0" collapsed="false">
      <c r="A7" s="24" t="s">
        <v>118</v>
      </c>
      <c r="B7" s="24"/>
      <c r="C7" s="110"/>
      <c r="D7" s="106"/>
      <c r="E7" s="110"/>
      <c r="F7" s="0"/>
      <c r="G7" s="0"/>
      <c r="H7" s="106" t="s">
        <v>119</v>
      </c>
      <c r="I7" s="106"/>
    </row>
    <row r="8" s="19" customFormat="true" ht="18" hidden="false" customHeight="true" outlineLevel="0" collapsed="false">
      <c r="A8" s="111" t="s">
        <v>37</v>
      </c>
      <c r="B8" s="112" t="s">
        <v>76</v>
      </c>
      <c r="C8" s="112"/>
      <c r="D8" s="112"/>
      <c r="E8" s="112"/>
      <c r="F8" s="112" t="s">
        <v>108</v>
      </c>
      <c r="G8" s="112"/>
      <c r="H8" s="112"/>
      <c r="I8" s="112"/>
    </row>
    <row r="9" s="116" customFormat="true" ht="18" hidden="false" customHeight="true" outlineLevel="0" collapsed="false">
      <c r="A9" s="113"/>
      <c r="B9" s="114"/>
      <c r="C9" s="114"/>
      <c r="D9" s="115" t="s">
        <v>120</v>
      </c>
      <c r="E9" s="115"/>
      <c r="F9" s="114"/>
      <c r="G9" s="114"/>
      <c r="H9" s="115" t="s">
        <v>120</v>
      </c>
      <c r="I9" s="115"/>
    </row>
    <row r="10" s="116" customFormat="true" ht="18" hidden="false" customHeight="true" outlineLevel="0" collapsed="false">
      <c r="A10" s="117"/>
      <c r="B10" s="118" t="s">
        <v>121</v>
      </c>
      <c r="C10" s="118"/>
      <c r="D10" s="119" t="s">
        <v>122</v>
      </c>
      <c r="E10" s="119"/>
      <c r="F10" s="118" t="s">
        <v>123</v>
      </c>
      <c r="G10" s="118"/>
      <c r="H10" s="119" t="s">
        <v>124</v>
      </c>
      <c r="I10" s="119"/>
    </row>
    <row r="11" s="19" customFormat="true" ht="18" hidden="false" customHeight="true" outlineLevel="0" collapsed="false">
      <c r="A11" s="120" t="s">
        <v>125</v>
      </c>
      <c r="B11" s="121"/>
      <c r="C11" s="122"/>
      <c r="D11" s="121"/>
      <c r="E11" s="123"/>
      <c r="F11" s="121"/>
      <c r="G11" s="122"/>
      <c r="H11" s="121"/>
      <c r="I11" s="123"/>
    </row>
    <row r="12" s="19" customFormat="true" ht="18" hidden="false" customHeight="true" outlineLevel="0" collapsed="false">
      <c r="A12" s="124" t="s">
        <v>126</v>
      </c>
      <c r="B12" s="125" t="s">
        <v>57</v>
      </c>
      <c r="C12" s="52" t="s">
        <v>58</v>
      </c>
      <c r="D12" s="125" t="s">
        <v>57</v>
      </c>
      <c r="E12" s="53" t="s">
        <v>58</v>
      </c>
      <c r="F12" s="125" t="s">
        <v>57</v>
      </c>
      <c r="G12" s="52" t="s">
        <v>58</v>
      </c>
      <c r="H12" s="125" t="s">
        <v>57</v>
      </c>
      <c r="I12" s="53" t="s">
        <v>58</v>
      </c>
    </row>
    <row r="13" s="19" customFormat="true" ht="40.15" hidden="false" customHeight="true" outlineLevel="0" collapsed="false">
      <c r="A13" s="126" t="s">
        <v>127</v>
      </c>
      <c r="B13" s="102" t="n">
        <v>1654.9</v>
      </c>
      <c r="C13" s="102" t="n">
        <f aca="false">SUM(B13*100/B17)</f>
        <v>8.56812980853862</v>
      </c>
      <c r="D13" s="102" t="n">
        <v>66</v>
      </c>
      <c r="E13" s="103" t="n">
        <f aca="false">SUM(D13*100/(B13-D13))</f>
        <v>4.15381710617408</v>
      </c>
      <c r="F13" s="102" t="n">
        <v>467.7</v>
      </c>
      <c r="G13" s="102" t="n">
        <f aca="false">SUM(F13*100/F17)</f>
        <v>2.46287519747235</v>
      </c>
      <c r="H13" s="102" t="n">
        <v>-11.7</v>
      </c>
      <c r="I13" s="103" t="n">
        <f aca="false">SUM(H13*100/(F13-H13))</f>
        <v>-2.44055068836045</v>
      </c>
    </row>
    <row r="14" s="19" customFormat="true" ht="40.15" hidden="false" customHeight="true" outlineLevel="0" collapsed="false">
      <c r="A14" s="126" t="s">
        <v>128</v>
      </c>
      <c r="B14" s="104" t="n">
        <v>944.9</v>
      </c>
      <c r="C14" s="104" t="n">
        <f aca="false">SUM(B14*100/B17)</f>
        <v>4.89215412175246</v>
      </c>
      <c r="D14" s="104" t="n">
        <v>235.2</v>
      </c>
      <c r="E14" s="105" t="n">
        <f aca="false">SUM(D14*100/(B14-D14))</f>
        <v>33.1407637029731</v>
      </c>
      <c r="F14" s="104" t="n">
        <v>3382.5</v>
      </c>
      <c r="G14" s="104" t="n">
        <f aca="false">SUM(F14*100/F17)</f>
        <v>17.8120063191153</v>
      </c>
      <c r="H14" s="104" t="n">
        <v>-250.2</v>
      </c>
      <c r="I14" s="105" t="n">
        <f aca="false">SUM(H14*100/(F14-H14))</f>
        <v>-6.8874390948881</v>
      </c>
    </row>
    <row r="15" s="19" customFormat="true" ht="40.15" hidden="false" customHeight="true" outlineLevel="0" collapsed="false">
      <c r="A15" s="126" t="s">
        <v>129</v>
      </c>
      <c r="B15" s="104" t="n">
        <v>381.3</v>
      </c>
      <c r="C15" s="104" t="n">
        <f aca="false">SUM(B15*100/B17)</f>
        <v>1.97415426672051</v>
      </c>
      <c r="D15" s="104" t="n">
        <v>25.5</v>
      </c>
      <c r="E15" s="105" t="n">
        <f aca="false">SUM(D15*100/(B15-D15))</f>
        <v>7.16694772344014</v>
      </c>
      <c r="F15" s="104" t="n">
        <v>417.6</v>
      </c>
      <c r="G15" s="104" t="n">
        <f aca="false">SUM(F15*100/F17)</f>
        <v>2.19905213270142</v>
      </c>
      <c r="H15" s="104" t="n">
        <v>138.4</v>
      </c>
      <c r="I15" s="105" t="n">
        <f aca="false">SUM(H15*100/(F15-H15))</f>
        <v>49.5702005730659</v>
      </c>
    </row>
    <row r="16" s="19" customFormat="true" ht="40.15" hidden="false" customHeight="true" outlineLevel="0" collapsed="false">
      <c r="A16" s="126" t="s">
        <v>130</v>
      </c>
      <c r="B16" s="104" t="n">
        <v>16333.5</v>
      </c>
      <c r="C16" s="104" t="n">
        <f aca="false">SUM(B16*100/B17)-0.1</f>
        <v>84.4655618029884</v>
      </c>
      <c r="D16" s="104" t="n">
        <v>1942.8</v>
      </c>
      <c r="E16" s="105" t="n">
        <f aca="false">SUM(D16*100/(B16-D16))</f>
        <v>13.5003856657425</v>
      </c>
      <c r="F16" s="104" t="n">
        <v>14722.2</v>
      </c>
      <c r="G16" s="104" t="n">
        <f aca="false">SUM(F16*100/F17)</f>
        <v>77.5260663507109</v>
      </c>
      <c r="H16" s="104" t="n">
        <v>1486.6</v>
      </c>
      <c r="I16" s="105" t="n">
        <f aca="false">SUM(H16*100/(F16-H16))</f>
        <v>11.2318293088338</v>
      </c>
    </row>
    <row r="17" s="19" customFormat="true" ht="40.15" hidden="false" customHeight="true" outlineLevel="0" collapsed="false">
      <c r="A17" s="126" t="s">
        <v>79</v>
      </c>
      <c r="B17" s="104" t="n">
        <f aca="false">SUM(B13:B16)</f>
        <v>19314.6</v>
      </c>
      <c r="C17" s="104" t="n">
        <f aca="false">SUM(B17*100/B17)</f>
        <v>100</v>
      </c>
      <c r="D17" s="104" t="n">
        <f aca="false">SUM(D13:D16)</f>
        <v>2269.5</v>
      </c>
      <c r="E17" s="105" t="n">
        <f aca="false">SUM(D17*100/(B17-D17))</f>
        <v>13.3146769452805</v>
      </c>
      <c r="F17" s="104" t="n">
        <f aca="false">SUM(F13:F16)</f>
        <v>18990</v>
      </c>
      <c r="G17" s="104" t="n">
        <f aca="false">SUM(F17*100/F17)</f>
        <v>100</v>
      </c>
      <c r="H17" s="104" t="n">
        <f aca="false">SUM(H13:H16)</f>
        <v>1363.1</v>
      </c>
      <c r="I17" s="105" t="n">
        <f aca="false">SUM(H17*100/(F17-H17))</f>
        <v>7.73306707362043</v>
      </c>
    </row>
    <row r="18" s="19" customFormat="true" ht="16.5" hidden="false" customHeight="false" outlineLevel="0" collapsed="false">
      <c r="A18" s="108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108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C4" s="18"/>
      <c r="E4" s="22" t="s">
        <v>131</v>
      </c>
    </row>
    <row r="5" s="19" customFormat="true" ht="16.5" hidden="false" customHeight="false" outlineLevel="0" collapsed="false">
      <c r="B5" s="18"/>
      <c r="C5" s="18"/>
      <c r="E5" s="109" t="s">
        <v>132</v>
      </c>
    </row>
    <row r="6" s="19" customFormat="true" ht="15" hidden="false" customHeight="true" outlineLevel="0" collapsed="false">
      <c r="A6" s="22"/>
      <c r="B6" s="18"/>
      <c r="C6" s="18"/>
      <c r="D6" s="23"/>
      <c r="E6" s="0"/>
    </row>
    <row r="7" s="19" customFormat="true" ht="15" hidden="false" customHeight="true" outlineLevel="0" collapsed="false">
      <c r="A7" s="24" t="s">
        <v>133</v>
      </c>
      <c r="B7" s="24"/>
      <c r="C7" s="18"/>
      <c r="D7" s="25"/>
      <c r="E7" s="25"/>
      <c r="H7" s="25" t="s">
        <v>119</v>
      </c>
      <c r="I7" s="25"/>
    </row>
    <row r="8" s="19" customFormat="true" ht="18" hidden="false" customHeight="true" outlineLevel="0" collapsed="false">
      <c r="A8" s="111" t="s">
        <v>37</v>
      </c>
      <c r="B8" s="112" t="s">
        <v>76</v>
      </c>
      <c r="C8" s="112"/>
      <c r="D8" s="112"/>
      <c r="E8" s="112"/>
      <c r="F8" s="112" t="s">
        <v>108</v>
      </c>
      <c r="G8" s="112"/>
      <c r="H8" s="112"/>
      <c r="I8" s="112"/>
    </row>
    <row r="9" s="116" customFormat="true" ht="18" hidden="false" customHeight="true" outlineLevel="0" collapsed="false">
      <c r="A9" s="113"/>
      <c r="B9" s="114"/>
      <c r="C9" s="114"/>
      <c r="D9" s="115" t="s">
        <v>120</v>
      </c>
      <c r="E9" s="115"/>
      <c r="F9" s="114"/>
      <c r="G9" s="114"/>
      <c r="H9" s="115" t="s">
        <v>120</v>
      </c>
      <c r="I9" s="115"/>
    </row>
    <row r="10" s="116" customFormat="true" ht="18" hidden="false" customHeight="true" outlineLevel="0" collapsed="false">
      <c r="A10" s="117"/>
      <c r="B10" s="125" t="s">
        <v>134</v>
      </c>
      <c r="C10" s="125"/>
      <c r="D10" s="125" t="s">
        <v>135</v>
      </c>
      <c r="E10" s="125"/>
      <c r="F10" s="125" t="s">
        <v>136</v>
      </c>
      <c r="G10" s="125"/>
      <c r="H10" s="125" t="s">
        <v>137</v>
      </c>
      <c r="I10" s="125"/>
    </row>
    <row r="11" s="19" customFormat="true" ht="18" hidden="false" customHeight="true" outlineLevel="0" collapsed="false">
      <c r="A11" s="120" t="s">
        <v>125</v>
      </c>
      <c r="B11" s="121"/>
      <c r="C11" s="122"/>
      <c r="D11" s="121"/>
      <c r="E11" s="123"/>
      <c r="F11" s="121"/>
      <c r="G11" s="122"/>
      <c r="H11" s="121"/>
      <c r="I11" s="123"/>
    </row>
    <row r="12" s="19" customFormat="true" ht="18" hidden="false" customHeight="true" outlineLevel="0" collapsed="false">
      <c r="A12" s="124" t="s">
        <v>126</v>
      </c>
      <c r="B12" s="125" t="s">
        <v>57</v>
      </c>
      <c r="C12" s="52" t="s">
        <v>58</v>
      </c>
      <c r="D12" s="125" t="s">
        <v>57</v>
      </c>
      <c r="E12" s="53" t="s">
        <v>58</v>
      </c>
      <c r="F12" s="125" t="s">
        <v>57</v>
      </c>
      <c r="G12" s="52" t="s">
        <v>58</v>
      </c>
      <c r="H12" s="125" t="s">
        <v>57</v>
      </c>
      <c r="I12" s="53" t="s">
        <v>58</v>
      </c>
    </row>
    <row r="13" s="19" customFormat="true" ht="40.15" hidden="false" customHeight="true" outlineLevel="0" collapsed="false">
      <c r="A13" s="126" t="s">
        <v>127</v>
      </c>
      <c r="B13" s="102" t="n">
        <v>17427.4</v>
      </c>
      <c r="C13" s="102" t="n">
        <f aca="false">SUM(B13*100/B17)</f>
        <v>9.56446384087802</v>
      </c>
      <c r="D13" s="102" t="n">
        <v>85.7</v>
      </c>
      <c r="E13" s="103" t="n">
        <f aca="false">SUM(D13*100/(B13-D13))</f>
        <v>0.494184537848077</v>
      </c>
      <c r="F13" s="102" t="n">
        <v>4393.9</v>
      </c>
      <c r="G13" s="102" t="n">
        <f aca="false">SUM(F13*100/F17)</f>
        <v>2.46810599728581</v>
      </c>
      <c r="H13" s="102" t="n">
        <v>-131</v>
      </c>
      <c r="I13" s="103" t="n">
        <f aca="false">SUM(H13*100/(F13-H13))</f>
        <v>-2.89509160423435</v>
      </c>
    </row>
    <row r="14" s="19" customFormat="true" ht="40.15" hidden="false" customHeight="true" outlineLevel="0" collapsed="false">
      <c r="A14" s="126" t="s">
        <v>128</v>
      </c>
      <c r="B14" s="104" t="n">
        <v>9108</v>
      </c>
      <c r="C14" s="104" t="n">
        <f aca="false">SUM(B14*100/B17)</f>
        <v>4.9986307000882</v>
      </c>
      <c r="D14" s="104" t="n">
        <v>1784.1</v>
      </c>
      <c r="E14" s="105" t="n">
        <f aca="false">SUM(D14*100/(B14-D14))</f>
        <v>24.3599721459878</v>
      </c>
      <c r="F14" s="104" t="n">
        <v>35316.5</v>
      </c>
      <c r="G14" s="104" t="n">
        <f aca="false">SUM(F14*100/F17)</f>
        <v>19.8376989583614</v>
      </c>
      <c r="H14" s="104" t="n">
        <v>-654.2</v>
      </c>
      <c r="I14" s="105" t="n">
        <f aca="false">SUM(H14*100/(F14-H14))</f>
        <v>-1.81870244393354</v>
      </c>
    </row>
    <row r="15" s="19" customFormat="true" ht="40.15" hidden="false" customHeight="true" outlineLevel="0" collapsed="false">
      <c r="A15" s="126" t="s">
        <v>129</v>
      </c>
      <c r="B15" s="104" t="n">
        <v>3622.1</v>
      </c>
      <c r="C15" s="104" t="n">
        <f aca="false">SUM(B15*100/B17)</f>
        <v>1.98787222867693</v>
      </c>
      <c r="D15" s="104" t="n">
        <v>-134.9</v>
      </c>
      <c r="E15" s="105" t="n">
        <f aca="false">SUM(D15*100/(B15-D15))</f>
        <v>-3.59063082246473</v>
      </c>
      <c r="F15" s="104" t="n">
        <v>2782.2</v>
      </c>
      <c r="G15" s="104" t="n">
        <f aca="false">SUM(F15*100/F17)</f>
        <v>1.56279489875704</v>
      </c>
      <c r="H15" s="104" t="n">
        <v>24.1</v>
      </c>
      <c r="I15" s="105" t="n">
        <f aca="false">SUM(H15*100/(F15-H15))</f>
        <v>0.873789927848882</v>
      </c>
    </row>
    <row r="16" s="19" customFormat="true" ht="40.15" hidden="false" customHeight="true" outlineLevel="0" collapsed="false">
      <c r="A16" s="126" t="s">
        <v>130</v>
      </c>
      <c r="B16" s="104" t="n">
        <v>152052.4</v>
      </c>
      <c r="C16" s="104" t="n">
        <f aca="false">SUM(B16*100/B17)</f>
        <v>83.4490332303569</v>
      </c>
      <c r="D16" s="104" t="n">
        <v>5598.5</v>
      </c>
      <c r="E16" s="105" t="n">
        <f aca="false">SUM(D16*100/(B16-D16))</f>
        <v>3.82270461899615</v>
      </c>
      <c r="F16" s="104" t="n">
        <v>135534.6</v>
      </c>
      <c r="G16" s="104" t="n">
        <f aca="false">SUM(F16*100/F17)</f>
        <v>76.1314001455957</v>
      </c>
      <c r="H16" s="104" t="n">
        <v>5486.4</v>
      </c>
      <c r="I16" s="105" t="n">
        <f aca="false">SUM(H16*100/(F16-H16))</f>
        <v>4.21874351202093</v>
      </c>
    </row>
    <row r="17" s="19" customFormat="true" ht="40.15" hidden="false" customHeight="true" outlineLevel="0" collapsed="false">
      <c r="A17" s="126" t="s">
        <v>79</v>
      </c>
      <c r="B17" s="104" t="n">
        <f aca="false">SUM(B13:B16)</f>
        <v>182209.9</v>
      </c>
      <c r="C17" s="104" t="n">
        <f aca="false">SUM(B17*100/B17)</f>
        <v>100</v>
      </c>
      <c r="D17" s="104" t="n">
        <f aca="false">SUM(D13:D16)</f>
        <v>7333.4</v>
      </c>
      <c r="E17" s="105" t="n">
        <f aca="false">SUM(D17*100/(B17-D17))</f>
        <v>4.19347367999703</v>
      </c>
      <c r="F17" s="104" t="n">
        <f aca="false">SUM(F13:F16)</f>
        <v>178027.2</v>
      </c>
      <c r="G17" s="104" t="n">
        <f aca="false">SUM(F17*100/F17)</f>
        <v>100</v>
      </c>
      <c r="H17" s="104" t="n">
        <f aca="false">SUM(H13:H16)</f>
        <v>4725.3</v>
      </c>
      <c r="I17" s="105" t="n">
        <f aca="false">SUM(H17*100/(F17-H17))</f>
        <v>2.72662907908107</v>
      </c>
    </row>
    <row r="18" s="19" customFormat="true" ht="16.5" hidden="false" customHeight="false" outlineLevel="0" collapsed="false">
      <c r="A18" s="108"/>
      <c r="B18" s="0"/>
      <c r="C18" s="0"/>
      <c r="D18" s="0"/>
      <c r="E18" s="0"/>
    </row>
    <row r="19" s="19" customFormat="true" ht="16.5" hidden="false" customHeight="false" outlineLevel="0" collapsed="false">
      <c r="A19" s="108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8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27" width="8.99"/>
    <col collapsed="false" customWidth="true" hidden="false" outlineLevel="0" max="15" min="5" style="127" width="11.62"/>
    <col collapsed="false" customWidth="false" hidden="false" outlineLevel="0" max="257" min="16" style="127" width="8.99"/>
  </cols>
  <sheetData>
    <row r="1" customFormat="false" ht="21.75" hidden="false" customHeight="true" outlineLevel="0" collapsed="false"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</row>
    <row r="2" customFormat="false" ht="21.75" hidden="false" customHeight="true" outlineLevel="0" collapsed="false">
      <c r="E2" s="129" t="s">
        <v>138</v>
      </c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22.5" hidden="false" customHeight="true" outlineLevel="0" collapsed="false">
      <c r="A3" s="127" t="n">
        <v>1</v>
      </c>
      <c r="B3" s="127" t="n">
        <v>14958.4</v>
      </c>
      <c r="C3" s="127" t="n">
        <v>11776.7</v>
      </c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</row>
    <row r="4" customFormat="false" ht="22.5" hidden="false" customHeight="true" outlineLevel="0" collapsed="false">
      <c r="A4" s="127" t="n">
        <v>2</v>
      </c>
      <c r="B4" s="127" t="n">
        <v>15215.5</v>
      </c>
      <c r="C4" s="127" t="n">
        <v>13740.1</v>
      </c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</row>
    <row r="5" customFormat="false" ht="22.5" hidden="false" customHeight="true" outlineLevel="0" collapsed="false">
      <c r="A5" s="127" t="n">
        <v>3</v>
      </c>
      <c r="B5" s="127" t="n">
        <v>16867.9</v>
      </c>
      <c r="C5" s="127" t="n">
        <v>16499.3</v>
      </c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2.5" hidden="false" customHeight="true" outlineLevel="0" collapsed="false">
      <c r="A6" s="127" t="n">
        <v>4</v>
      </c>
      <c r="B6" s="127" t="n">
        <v>16316.7</v>
      </c>
      <c r="C6" s="127" t="n">
        <v>14811.4</v>
      </c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22.5" hidden="false" customHeight="true" outlineLevel="0" collapsed="false">
      <c r="A7" s="127" t="n">
        <v>5</v>
      </c>
      <c r="B7" s="127" t="n">
        <v>16053.5</v>
      </c>
      <c r="C7" s="127" t="n">
        <v>14655.1</v>
      </c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</row>
    <row r="8" customFormat="false" ht="22.5" hidden="false" customHeight="true" outlineLevel="0" collapsed="false">
      <c r="A8" s="127" t="n">
        <v>6</v>
      </c>
      <c r="B8" s="127" t="n">
        <v>16384.6</v>
      </c>
      <c r="C8" s="127" t="n">
        <v>15794.9</v>
      </c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</row>
    <row r="9" customFormat="false" ht="22.5" hidden="false" customHeight="true" outlineLevel="0" collapsed="false">
      <c r="A9" s="127" t="n">
        <v>7</v>
      </c>
      <c r="B9" s="127" t="n">
        <v>16871.9</v>
      </c>
      <c r="C9" s="127" t="n">
        <v>16065.8</v>
      </c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</row>
    <row r="10" customFormat="false" ht="22.5" hidden="false" customHeight="true" outlineLevel="0" collapsed="false">
      <c r="A10" s="127" t="n">
        <v>8</v>
      </c>
      <c r="B10" s="127" t="n">
        <v>16817.1</v>
      </c>
      <c r="C10" s="127" t="n">
        <v>16185.6</v>
      </c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</row>
    <row r="11" customFormat="false" ht="22.5" hidden="false" customHeight="true" outlineLevel="0" collapsed="false">
      <c r="A11" s="127" t="n">
        <v>9</v>
      </c>
      <c r="B11" s="127" t="n">
        <v>17626</v>
      </c>
      <c r="C11" s="127" t="n">
        <v>16987.7</v>
      </c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</row>
    <row r="12" customFormat="false" ht="22.5" hidden="false" customHeight="true" outlineLevel="0" collapsed="false">
      <c r="A12" s="127" t="n">
        <v>10</v>
      </c>
      <c r="B12" s="127" t="n">
        <v>17098.3</v>
      </c>
      <c r="C12" s="127" t="n">
        <v>17102.2</v>
      </c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</row>
    <row r="13" customFormat="false" ht="22.5" hidden="false" customHeight="true" outlineLevel="0" collapsed="false">
      <c r="A13" s="127" t="n">
        <v>11</v>
      </c>
      <c r="B13" s="127" t="n">
        <v>18611</v>
      </c>
      <c r="C13" s="127" t="n">
        <v>19184.2</v>
      </c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</row>
    <row r="14" customFormat="false" ht="22.5" hidden="false" customHeight="true" outlineLevel="0" collapsed="false">
      <c r="A14" s="127" t="n">
        <v>12</v>
      </c>
      <c r="B14" s="127" t="n">
        <v>21234.8</v>
      </c>
      <c r="C14" s="127" t="n">
        <v>20500.2</v>
      </c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</row>
    <row r="15" customFormat="false" ht="22.5" hidden="false" customHeight="true" outlineLevel="0" collapsed="false">
      <c r="A15" s="127" t="n">
        <v>1</v>
      </c>
      <c r="B15" s="127" t="n">
        <v>16998.5</v>
      </c>
      <c r="C15" s="127" t="n">
        <v>16536.3</v>
      </c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</row>
    <row r="16" customFormat="false" ht="22.5" hidden="false" customHeight="true" outlineLevel="0" collapsed="false">
      <c r="A16" s="127" t="n">
        <v>2</v>
      </c>
      <c r="B16" s="127" t="n">
        <v>14262.3</v>
      </c>
      <c r="C16" s="127" t="n">
        <v>12713.4</v>
      </c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</row>
    <row r="17" customFormat="false" ht="22.5" hidden="false" customHeight="true" outlineLevel="0" collapsed="false">
      <c r="A17" s="127" t="n">
        <v>3</v>
      </c>
      <c r="B17" s="127" t="n">
        <v>20474.9</v>
      </c>
      <c r="C17" s="127" t="n">
        <v>20245.9</v>
      </c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</row>
    <row r="18" customFormat="false" ht="22.5" hidden="false" customHeight="true" outlineLevel="0" collapsed="false">
      <c r="A18" s="127" t="n">
        <v>4</v>
      </c>
      <c r="B18" s="127" t="n">
        <v>17780.8</v>
      </c>
      <c r="C18" s="127" t="n">
        <v>17996.9</v>
      </c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</row>
    <row r="19" customFormat="false" ht="24" hidden="false" customHeight="true" outlineLevel="0" collapsed="false">
      <c r="A19" s="127" t="n">
        <v>5</v>
      </c>
      <c r="B19" s="127" t="n">
        <v>17846.1</v>
      </c>
      <c r="C19" s="127" t="n">
        <v>17597.1</v>
      </c>
      <c r="E19" s="130"/>
      <c r="F19" s="130"/>
      <c r="G19" s="131" t="n">
        <v>2004</v>
      </c>
      <c r="H19" s="130"/>
      <c r="I19" s="130"/>
      <c r="J19" s="131" t="s">
        <v>139</v>
      </c>
      <c r="K19" s="130"/>
      <c r="L19" s="130"/>
      <c r="M19" s="131" t="s">
        <v>140</v>
      </c>
      <c r="N19" s="130"/>
      <c r="O19" s="130"/>
    </row>
    <row r="20" customFormat="false" ht="19.5" hidden="false" customHeight="true" outlineLevel="0" collapsed="false">
      <c r="A20" s="127" t="n">
        <v>6</v>
      </c>
      <c r="B20" s="127" t="n">
        <v>18751.6</v>
      </c>
      <c r="C20" s="127" t="n">
        <v>18538.3</v>
      </c>
      <c r="E20" s="130"/>
      <c r="F20" s="130"/>
      <c r="G20" s="131"/>
      <c r="H20" s="130"/>
      <c r="I20" s="130"/>
      <c r="J20" s="131"/>
      <c r="K20" s="130"/>
      <c r="L20" s="130"/>
      <c r="M20" s="131"/>
      <c r="N20" s="130"/>
      <c r="O20" s="130"/>
    </row>
    <row r="21" customFormat="false" ht="30" hidden="false" customHeight="true" outlineLevel="0" collapsed="false">
      <c r="A21" s="127" t="n">
        <v>7</v>
      </c>
      <c r="B21" s="127" t="n">
        <v>16277.1</v>
      </c>
      <c r="C21" s="127" t="n">
        <v>17112.5</v>
      </c>
      <c r="E21" s="132" t="str">
        <f aca="false">"- 7 -"</f>
        <v>- 7 -</v>
      </c>
      <c r="F21" s="132"/>
      <c r="G21" s="132"/>
      <c r="H21" s="132"/>
      <c r="I21" s="132"/>
      <c r="J21" s="132"/>
      <c r="K21" s="132"/>
      <c r="L21" s="132"/>
      <c r="M21" s="132"/>
      <c r="N21" s="132"/>
      <c r="O21" s="132"/>
    </row>
    <row r="22" customFormat="false" ht="16.5" hidden="false" customHeight="false" outlineLevel="0" collapsed="false">
      <c r="A22" s="127" t="n">
        <v>8</v>
      </c>
      <c r="B22" s="127" t="n">
        <v>17789.5</v>
      </c>
      <c r="C22" s="127" t="n">
        <v>17210.8</v>
      </c>
    </row>
    <row r="23" customFormat="false" ht="16.5" hidden="false" customHeight="false" outlineLevel="0" collapsed="false">
      <c r="A23" s="127" t="n">
        <v>9</v>
      </c>
      <c r="B23" s="127" t="n">
        <v>17650.7</v>
      </c>
      <c r="C23" s="127" t="n">
        <v>17723.8</v>
      </c>
    </row>
    <row r="24" customFormat="false" ht="16.5" hidden="false" customHeight="false" outlineLevel="0" collapsed="false">
      <c r="A24" s="127" t="n">
        <v>10</v>
      </c>
      <c r="B24" s="127" t="n">
        <v>17045.1</v>
      </c>
      <c r="C24" s="127" t="n">
        <v>17626.9</v>
      </c>
    </row>
    <row r="25" customFormat="false" ht="16.5" hidden="false" customHeight="false" outlineLevel="0" collapsed="false">
      <c r="A25" s="127" t="n">
        <v>11</v>
      </c>
      <c r="B25" s="127" t="n">
        <v>17757.5</v>
      </c>
      <c r="C25" s="127" t="n">
        <v>17468.3</v>
      </c>
    </row>
    <row r="26" customFormat="false" ht="16.5" hidden="false" customHeight="false" outlineLevel="0" collapsed="false">
      <c r="A26" s="127" t="n">
        <v>12</v>
      </c>
      <c r="B26" s="127" t="n">
        <v>19264.9</v>
      </c>
      <c r="C26" s="127" t="n">
        <v>19773.5</v>
      </c>
    </row>
    <row r="27" customFormat="false" ht="16.5" hidden="false" customHeight="false" outlineLevel="0" collapsed="false">
      <c r="A27" s="127" t="n">
        <v>1</v>
      </c>
      <c r="B27" s="127" t="n">
        <v>16805.8</v>
      </c>
      <c r="C27" s="127" t="n">
        <v>16922.4</v>
      </c>
    </row>
    <row r="28" customFormat="false" ht="16.5" hidden="false" customHeight="false" outlineLevel="0" collapsed="false">
      <c r="A28" s="127" t="n">
        <v>2</v>
      </c>
      <c r="B28" s="127" t="n">
        <v>15044.4</v>
      </c>
      <c r="C28" s="127" t="n">
        <v>14142.7</v>
      </c>
    </row>
    <row r="29" customFormat="false" ht="16.5" hidden="false" customHeight="false" outlineLevel="0" collapsed="false">
      <c r="A29" s="127" t="n">
        <v>3</v>
      </c>
      <c r="B29" s="127" t="n">
        <v>19299.5</v>
      </c>
      <c r="C29" s="127" t="n">
        <v>19562.5</v>
      </c>
    </row>
    <row r="30" customFormat="false" ht="16.5" hidden="false" customHeight="false" outlineLevel="0" collapsed="false">
      <c r="A30" s="127" t="n">
        <v>4</v>
      </c>
      <c r="B30" s="127" t="n">
        <v>16069.6</v>
      </c>
      <c r="C30" s="127" t="n">
        <v>16509.4</v>
      </c>
    </row>
    <row r="31" customFormat="false" ht="16.5" hidden="false" customHeight="false" outlineLevel="0" collapsed="false">
      <c r="A31" s="127" t="n">
        <v>5</v>
      </c>
      <c r="B31" s="127" t="n">
        <v>18222.1</v>
      </c>
      <c r="C31" s="127" t="n">
        <v>18421.2</v>
      </c>
    </row>
    <row r="32" customFormat="false" ht="16.5" hidden="false" customHeight="false" outlineLevel="0" collapsed="false">
      <c r="A32" s="127" t="n">
        <v>6</v>
      </c>
      <c r="B32" s="127" t="n">
        <v>20177.8</v>
      </c>
      <c r="C32" s="127" t="n">
        <v>19419.5</v>
      </c>
    </row>
    <row r="33" customFormat="false" ht="16.5" hidden="false" customHeight="false" outlineLevel="0" collapsed="false">
      <c r="A33" s="127" t="n">
        <v>7</v>
      </c>
      <c r="B33" s="127" t="n">
        <v>18417.2</v>
      </c>
      <c r="C33" s="127" t="n">
        <v>17152.9</v>
      </c>
    </row>
    <row r="34" customFormat="false" ht="16.5" hidden="false" customHeight="false" outlineLevel="0" collapsed="false">
      <c r="A34" s="127" t="n">
        <v>8</v>
      </c>
      <c r="B34" s="127" t="n">
        <v>19720.5</v>
      </c>
      <c r="C34" s="127" t="n">
        <v>18493.8</v>
      </c>
    </row>
    <row r="35" customFormat="false" ht="16.5" hidden="false" customHeight="false" outlineLevel="0" collapsed="false">
      <c r="A35" s="127" t="n">
        <v>9</v>
      </c>
      <c r="B35" s="127" t="n">
        <v>19138.4</v>
      </c>
      <c r="C35" s="127" t="n">
        <v>18412.8</v>
      </c>
    </row>
    <row r="36" customFormat="false" ht="16.5" hidden="false" customHeight="false" outlineLevel="0" collapsed="false">
      <c r="A36" s="127" t="n">
        <v>10</v>
      </c>
      <c r="B36" s="127" t="n">
        <v>19314.6</v>
      </c>
      <c r="C36" s="127" t="n">
        <v>18990</v>
      </c>
    </row>
    <row r="37" customFormat="false" ht="16.5" hidden="false" customHeight="false" outlineLevel="0" collapsed="false">
      <c r="A37" s="127" t="n">
        <v>11</v>
      </c>
    </row>
    <row r="38" customFormat="false" ht="16.5" hidden="false" customHeight="false" outlineLevel="0" collapsed="false">
      <c r="A38" s="127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4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33" width="4.5"/>
    <col collapsed="false" customWidth="true" hidden="false" outlineLevel="0" max="5" min="2" style="134" width="12.62"/>
    <col collapsed="false" customWidth="true" hidden="false" outlineLevel="0" max="6" min="6" style="133" width="6.62"/>
    <col collapsed="false" customWidth="true" hidden="false" outlineLevel="0" max="17" min="7" style="133" width="11.12"/>
    <col collapsed="false" customWidth="false" hidden="false" outlineLevel="0" max="257" min="18" style="133" width="8.99"/>
  </cols>
  <sheetData>
    <row r="1" customFormat="false" ht="23.25" hidden="false" customHeight="true" outlineLevel="0" collapsed="false">
      <c r="F1" s="135"/>
      <c r="G1" s="136"/>
      <c r="H1" s="137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24.75" hidden="false" customHeight="true" outlineLevel="0" collapsed="false">
      <c r="B2" s="139" t="s">
        <v>141</v>
      </c>
      <c r="C2" s="140" t="n">
        <v>95</v>
      </c>
      <c r="D2" s="139" t="s">
        <v>141</v>
      </c>
      <c r="E2" s="140" t="n">
        <v>95</v>
      </c>
      <c r="F2" s="135"/>
      <c r="G2" s="141" t="s">
        <v>142</v>
      </c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customFormat="false" ht="27.75" hidden="false" customHeight="true" outlineLevel="0" collapsed="false">
      <c r="A3" s="142" t="n">
        <v>1</v>
      </c>
      <c r="B3" s="134" t="n">
        <v>16998.5</v>
      </c>
      <c r="C3" s="134" t="n">
        <v>16805.8</v>
      </c>
      <c r="D3" s="134" t="n">
        <v>16536.3</v>
      </c>
      <c r="E3" s="134" t="n">
        <v>16922.4</v>
      </c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</row>
    <row r="4" customFormat="false" ht="23.25" hidden="false" customHeight="true" outlineLevel="0" collapsed="false">
      <c r="A4" s="142" t="n">
        <v>2</v>
      </c>
      <c r="B4" s="134" t="n">
        <v>31260.8</v>
      </c>
      <c r="C4" s="134" t="n">
        <v>31850.2</v>
      </c>
      <c r="D4" s="134" t="n">
        <v>29249.7</v>
      </c>
      <c r="E4" s="134" t="n">
        <v>31065.1</v>
      </c>
      <c r="F4" s="135"/>
      <c r="G4" s="135"/>
      <c r="H4" s="135"/>
      <c r="I4" s="143" t="s">
        <v>143</v>
      </c>
      <c r="J4" s="135"/>
      <c r="K4" s="135"/>
      <c r="L4" s="135"/>
      <c r="M4" s="135"/>
      <c r="N4" s="135"/>
      <c r="O4" s="137" t="s">
        <v>144</v>
      </c>
      <c r="P4" s="135"/>
      <c r="Q4" s="135"/>
    </row>
    <row r="5" customFormat="false" ht="27.75" hidden="false" customHeight="true" outlineLevel="0" collapsed="false">
      <c r="A5" s="142" t="n">
        <v>3</v>
      </c>
      <c r="B5" s="134" t="n">
        <v>51735.7</v>
      </c>
      <c r="C5" s="134" t="n">
        <v>51149.7</v>
      </c>
      <c r="D5" s="134" t="n">
        <v>49495.6</v>
      </c>
      <c r="E5" s="134" t="n">
        <v>50627.6</v>
      </c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</row>
    <row r="6" customFormat="false" ht="27.75" hidden="false" customHeight="true" outlineLevel="0" collapsed="false">
      <c r="A6" s="142" t="n">
        <v>4</v>
      </c>
      <c r="B6" s="134" t="n">
        <v>69516.5</v>
      </c>
      <c r="C6" s="134" t="n">
        <v>67219.3</v>
      </c>
      <c r="D6" s="134" t="n">
        <v>67492.5</v>
      </c>
      <c r="E6" s="134" t="n">
        <v>67137</v>
      </c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</row>
    <row r="7" customFormat="false" ht="27.75" hidden="false" customHeight="true" outlineLevel="0" collapsed="false">
      <c r="A7" s="142" t="n">
        <v>5</v>
      </c>
      <c r="B7" s="134" t="n">
        <v>87362.6</v>
      </c>
      <c r="C7" s="134" t="n">
        <v>85441.4</v>
      </c>
      <c r="D7" s="144" t="n">
        <v>85089.6</v>
      </c>
      <c r="E7" s="144" t="n">
        <v>85558.2</v>
      </c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</row>
    <row r="8" customFormat="false" ht="27.75" hidden="false" customHeight="true" outlineLevel="0" collapsed="false">
      <c r="A8" s="142" t="n">
        <v>6</v>
      </c>
      <c r="B8" s="134" t="n">
        <v>106114.2</v>
      </c>
      <c r="C8" s="134" t="n">
        <v>105619.2</v>
      </c>
      <c r="D8" s="134" t="n">
        <v>103627.9</v>
      </c>
      <c r="E8" s="134" t="n">
        <v>104977.7</v>
      </c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</row>
    <row r="9" customFormat="false" ht="27.75" hidden="false" customHeight="true" outlineLevel="0" collapsed="false">
      <c r="A9" s="142" t="n">
        <v>7</v>
      </c>
      <c r="B9" s="134" t="n">
        <v>122391.3</v>
      </c>
      <c r="C9" s="134" t="n">
        <v>124036.4</v>
      </c>
      <c r="D9" s="134" t="n">
        <v>120740.4</v>
      </c>
      <c r="E9" s="134" t="n">
        <v>122130.6</v>
      </c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</row>
    <row r="10" customFormat="false" ht="27.75" hidden="false" customHeight="true" outlineLevel="0" collapsed="false">
      <c r="A10" s="142" t="n">
        <v>8</v>
      </c>
      <c r="B10" s="134" t="n">
        <v>140180.8</v>
      </c>
      <c r="C10" s="134" t="n">
        <v>143756.9</v>
      </c>
      <c r="D10" s="134" t="n">
        <v>137951.2</v>
      </c>
      <c r="E10" s="134" t="n">
        <v>140624.4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</row>
    <row r="11" customFormat="false" ht="27.75" hidden="false" customHeight="true" outlineLevel="0" collapsed="false">
      <c r="A11" s="142" t="n">
        <v>9</v>
      </c>
      <c r="B11" s="134" t="n">
        <v>157831.5</v>
      </c>
      <c r="C11" s="134" t="n">
        <v>162895.3</v>
      </c>
      <c r="D11" s="134" t="n">
        <v>155675</v>
      </c>
      <c r="E11" s="134" t="n">
        <v>159037.2</v>
      </c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</row>
    <row r="12" customFormat="false" ht="27.75" hidden="false" customHeight="true" outlineLevel="0" collapsed="false">
      <c r="A12" s="142" t="n">
        <v>10</v>
      </c>
      <c r="B12" s="134" t="n">
        <v>174876.6</v>
      </c>
      <c r="C12" s="134" t="n">
        <v>182209.9</v>
      </c>
      <c r="D12" s="134" t="n">
        <v>173301.9</v>
      </c>
      <c r="E12" s="134" t="n">
        <v>178027.2</v>
      </c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</row>
    <row r="13" customFormat="false" ht="27.75" hidden="false" customHeight="true" outlineLevel="0" collapsed="false">
      <c r="A13" s="142" t="n">
        <v>11</v>
      </c>
      <c r="B13" s="134" t="n">
        <v>192634.1</v>
      </c>
      <c r="D13" s="134" t="n">
        <v>190770.2</v>
      </c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</row>
    <row r="14" customFormat="false" ht="27.75" hidden="false" customHeight="true" outlineLevel="0" collapsed="false">
      <c r="A14" s="142" t="n">
        <v>12</v>
      </c>
      <c r="B14" s="134" t="n">
        <v>211899</v>
      </c>
      <c r="D14" s="134" t="n">
        <v>210543.7</v>
      </c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</row>
    <row r="15" customFormat="false" ht="34.5" hidden="false" customHeight="true" outlineLevel="0" collapsed="false"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</row>
    <row r="16" customFormat="false" ht="32.25" hidden="false" customHeight="true" outlineLevel="0" collapsed="false">
      <c r="F16" s="135"/>
      <c r="G16" s="135"/>
      <c r="H16" s="135"/>
      <c r="I16" s="135"/>
      <c r="J16" s="135"/>
      <c r="K16" s="135"/>
      <c r="L16" s="138"/>
      <c r="M16" s="135"/>
      <c r="N16" s="135"/>
      <c r="O16" s="135"/>
      <c r="P16" s="135"/>
      <c r="Q16" s="135"/>
    </row>
    <row r="17" customFormat="false" ht="27.75" hidden="false" customHeight="true" outlineLevel="0" collapsed="false">
      <c r="F17" s="135"/>
      <c r="G17" s="135"/>
      <c r="H17" s="135"/>
      <c r="I17" s="135"/>
      <c r="J17" s="135"/>
      <c r="K17" s="135"/>
      <c r="L17" s="145" t="str">
        <f aca="false">"- 8 -"</f>
        <v>- 8 -</v>
      </c>
      <c r="M17" s="146"/>
      <c r="N17" s="135"/>
      <c r="O17" s="135"/>
      <c r="P17" s="135"/>
      <c r="Q17" s="135"/>
    </row>
    <row r="18" customFormat="false" ht="27.75" hidden="false" customHeight="true" outlineLevel="0" collapsed="false">
      <c r="M18" s="147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 </cp:lastModifiedBy>
  <cp:lastPrinted>2006-11-07T07:55:21Z</cp:lastPrinted>
  <dcterms:modified xsi:type="dcterms:W3CDTF">2006-11-21T07:58:50Z</dcterms:modified>
  <cp:revision>0</cp:revision>
  <dc:subject/>
  <dc:title/>
</cp:coreProperties>
</file>