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9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DEC.  </t>
    </r>
    <r>
      <rPr>
        <b val="true"/>
        <sz val="14"/>
        <color rgb="FFFF0000"/>
        <rFont val="Times New Roman"/>
        <family val="1"/>
      </rPr>
      <t xml:space="preserve">2007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Dec.</t>
    </r>
    <r>
      <rPr>
        <b val="true"/>
        <sz val="13"/>
        <color rgb="FFFF0000"/>
        <rFont val="Times New Roman"/>
        <family val="1"/>
      </rPr>
      <t xml:space="preserve"> 2006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4,401.6 million, an increase of US$ 3,825.2 million or 18.6% (Table 1), as compared </t>
  </si>
  <si>
    <r>
      <rPr>
        <b val="true"/>
        <sz val="13"/>
        <color rgb="FF000000"/>
        <rFont val="Times New Roman"/>
        <family val="1"/>
      </rPr>
      <t xml:space="preserve">with Dec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3,244.9 million, an increase of US$ 2,525.2 million or 12.2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334.7 million, an increase of US$ 85.2 million or 3.8% (Table 2), as compared </t>
  </si>
  <si>
    <t xml:space="preserve">Retained with exporters US$ 22,066.9 million, an increase of US$ 3,740.0 million or 20.4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5,046.5 million, an increase of US$ 742.9 million or 17.3% (Table 3), as compared </t>
  </si>
  <si>
    <t xml:space="preserve">Self-acquired foreign exchange imports US$ 18,198.4 million, an increase of US$ 1,782.3 million or 10.9% (Table 3), </t>
  </si>
  <si>
    <r>
      <rPr>
        <b val="true"/>
        <sz val="13"/>
        <color rgb="FF000000"/>
        <rFont val="Times New Roman"/>
        <family val="1"/>
      </rPr>
      <t xml:space="preserve">as compared with Dec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7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6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1-12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2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4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1-12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11</t>
    </r>
  </si>
  <si>
    <r>
      <rPr>
        <b val="true"/>
        <sz val="8"/>
        <color rgb="FFFF0000"/>
        <rFont val="Times New Roman"/>
        <family val="1"/>
      </rPr>
      <t xml:space="preserve">2007
</t>
    </r>
    <r>
      <rPr>
        <b val="true"/>
        <sz val="8"/>
        <rFont val="Times New Roman"/>
        <family val="1"/>
      </rPr>
      <t xml:space="preserve">12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Dec.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Dec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Dec. 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Dec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Dec.  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an.-Dec.  </t>
    </r>
    <r>
      <rPr>
        <b val="true"/>
        <sz val="12"/>
        <color rgb="FFFF0000"/>
        <rFont val="Times New Roman"/>
        <family val="1"/>
      </rPr>
      <t xml:space="preserve"> 2006</t>
    </r>
  </si>
  <si>
    <r>
      <rPr>
        <b val="true"/>
        <sz val="12"/>
        <rFont val="Times New Roman"/>
        <family val="1"/>
      </rPr>
      <t xml:space="preserve">Jan.-Dec.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Dec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CHART 1  COMPARISON OF FOREIGN EXCHANGE EXPORT PROCEEDS AND IMPORT PAYMENTS (2005-2007)</t>
  </si>
  <si>
    <t xml:space="preserve">  2006</t>
  </si>
  <si>
    <t xml:space="preserve">  2007</t>
  </si>
  <si>
    <t xml:space="preserve">9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color rgb="FF000000"/>
      <name val="華康隸書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4"/>
      <charset val="136"/>
    </font>
    <font>
      <b val="true"/>
      <sz val="12"/>
      <name val="華康隸書體W7(P)"/>
      <family val="4"/>
      <charset val="136"/>
    </font>
    <font>
      <sz val="12"/>
      <name val="華康隸書體W7(P)"/>
      <family val="4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4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0157"/>
        <c:axId val="47630362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6356"/>
        <c:axId val="16217299"/>
      </c:lineChart>
      <c:catAx>
        <c:axId val="4296015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630362"/>
        <c:crossesAt val="5000"/>
        <c:auto val="1"/>
        <c:lblAlgn val="ctr"/>
        <c:lblOffset val="100"/>
        <c:noMultiLvlLbl val="0"/>
      </c:catAx>
      <c:valAx>
        <c:axId val="4763036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2960157"/>
        <c:crossesAt val="1"/>
        <c:crossBetween val="midCat"/>
        <c:majorUnit val="1000"/>
      </c:valAx>
      <c:catAx>
        <c:axId val="191463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217299"/>
        <c:auto val="1"/>
        <c:lblAlgn val="ctr"/>
        <c:lblOffset val="100"/>
        <c:noMultiLvlLbl val="0"/>
      </c:catAx>
      <c:valAx>
        <c:axId val="1621729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14635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471169686985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998.5</c:v>
                </c:pt>
                <c:pt idx="1">
                  <c:v>14262.3</c:v>
                </c:pt>
                <c:pt idx="2">
                  <c:v>20474.9</c:v>
                </c:pt>
                <c:pt idx="3">
                  <c:v>17780.8</c:v>
                </c:pt>
                <c:pt idx="4">
                  <c:v>17846.1</c:v>
                </c:pt>
                <c:pt idx="5">
                  <c:v>18751.6</c:v>
                </c:pt>
                <c:pt idx="6">
                  <c:v>16277.1</c:v>
                </c:pt>
                <c:pt idx="7">
                  <c:v>17789.5</c:v>
                </c:pt>
                <c:pt idx="8">
                  <c:v>17650.7</c:v>
                </c:pt>
                <c:pt idx="9">
                  <c:v>17045.1</c:v>
                </c:pt>
                <c:pt idx="10">
                  <c:v>17757.5</c:v>
                </c:pt>
                <c:pt idx="11">
                  <c:v>19264.9</c:v>
                </c:pt>
                <c:pt idx="12">
                  <c:v>16805.8</c:v>
                </c:pt>
                <c:pt idx="13">
                  <c:v>15044.4</c:v>
                </c:pt>
                <c:pt idx="14">
                  <c:v>19299.2</c:v>
                </c:pt>
                <c:pt idx="15">
                  <c:v>16067.4</c:v>
                </c:pt>
                <c:pt idx="16">
                  <c:v>18222.1</c:v>
                </c:pt>
                <c:pt idx="17">
                  <c:v>20176.8</c:v>
                </c:pt>
                <c:pt idx="18">
                  <c:v>18415.5</c:v>
                </c:pt>
                <c:pt idx="19">
                  <c:v>19719.4</c:v>
                </c:pt>
                <c:pt idx="20">
                  <c:v>19136.7</c:v>
                </c:pt>
                <c:pt idx="21">
                  <c:v>19307.5</c:v>
                </c:pt>
                <c:pt idx="22">
                  <c:v>20152.4</c:v>
                </c:pt>
                <c:pt idx="23">
                  <c:v>20576.4</c:v>
                </c:pt>
                <c:pt idx="24">
                  <c:v>21491.1</c:v>
                </c:pt>
                <c:pt idx="25">
                  <c:v>15625.9</c:v>
                </c:pt>
                <c:pt idx="26">
                  <c:v>21777.5</c:v>
                </c:pt>
                <c:pt idx="27">
                  <c:v>19144.3</c:v>
                </c:pt>
                <c:pt idx="28">
                  <c:v>20346.4</c:v>
                </c:pt>
                <c:pt idx="29">
                  <c:v>19874.9</c:v>
                </c:pt>
                <c:pt idx="30">
                  <c:v>21115.7</c:v>
                </c:pt>
                <c:pt idx="31">
                  <c:v>22239.1</c:v>
                </c:pt>
                <c:pt idx="32">
                  <c:v>21260.9</c:v>
                </c:pt>
                <c:pt idx="33">
                  <c:v>22115.5</c:v>
                </c:pt>
                <c:pt idx="34">
                  <c:v>23637.2</c:v>
                </c:pt>
                <c:pt idx="35">
                  <c:v>244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2258"/>
        <c:axId val="8120381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536.3</c:v>
                </c:pt>
                <c:pt idx="1">
                  <c:v>12713.4</c:v>
                </c:pt>
                <c:pt idx="2">
                  <c:v>20245.9</c:v>
                </c:pt>
                <c:pt idx="3">
                  <c:v>17996.9</c:v>
                </c:pt>
                <c:pt idx="4">
                  <c:v>17597.1</c:v>
                </c:pt>
                <c:pt idx="5">
                  <c:v>18538.3</c:v>
                </c:pt>
                <c:pt idx="6">
                  <c:v>17112.5</c:v>
                </c:pt>
                <c:pt idx="7">
                  <c:v>17210.8</c:v>
                </c:pt>
                <c:pt idx="8">
                  <c:v>17723.8</c:v>
                </c:pt>
                <c:pt idx="9">
                  <c:v>17626.9</c:v>
                </c:pt>
                <c:pt idx="10">
                  <c:v>17468.3</c:v>
                </c:pt>
                <c:pt idx="11">
                  <c:v>19773.5</c:v>
                </c:pt>
                <c:pt idx="12">
                  <c:v>16922.4</c:v>
                </c:pt>
                <c:pt idx="13">
                  <c:v>14142.7</c:v>
                </c:pt>
                <c:pt idx="14">
                  <c:v>19562</c:v>
                </c:pt>
                <c:pt idx="15">
                  <c:v>16509.4</c:v>
                </c:pt>
                <c:pt idx="16">
                  <c:v>18420.5</c:v>
                </c:pt>
                <c:pt idx="17">
                  <c:v>19416.4</c:v>
                </c:pt>
                <c:pt idx="18">
                  <c:v>17152.9</c:v>
                </c:pt>
                <c:pt idx="19">
                  <c:v>18493.7</c:v>
                </c:pt>
                <c:pt idx="20">
                  <c:v>18412.8</c:v>
                </c:pt>
                <c:pt idx="21">
                  <c:v>18978.3</c:v>
                </c:pt>
                <c:pt idx="22">
                  <c:v>19428.3</c:v>
                </c:pt>
                <c:pt idx="23">
                  <c:v>20721.9</c:v>
                </c:pt>
                <c:pt idx="24">
                  <c:v>18702.6</c:v>
                </c:pt>
                <c:pt idx="25">
                  <c:v>12755.9</c:v>
                </c:pt>
                <c:pt idx="26">
                  <c:v>19786.2</c:v>
                </c:pt>
                <c:pt idx="27">
                  <c:v>17989.6</c:v>
                </c:pt>
                <c:pt idx="28">
                  <c:v>19449.5</c:v>
                </c:pt>
                <c:pt idx="29">
                  <c:v>19252.3</c:v>
                </c:pt>
                <c:pt idx="30">
                  <c:v>20500.6</c:v>
                </c:pt>
                <c:pt idx="31">
                  <c:v>20066.7</c:v>
                </c:pt>
                <c:pt idx="32">
                  <c:v>19843.3</c:v>
                </c:pt>
                <c:pt idx="33">
                  <c:v>21014.3</c:v>
                </c:pt>
                <c:pt idx="34">
                  <c:v>21001.5</c:v>
                </c:pt>
                <c:pt idx="35">
                  <c:v>2324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38377"/>
        <c:axId val="86339763"/>
      </c:lineChart>
      <c:catAx>
        <c:axId val="1872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203818"/>
        <c:crossesAt val="5000"/>
        <c:auto val="1"/>
        <c:lblAlgn val="ctr"/>
        <c:lblOffset val="100"/>
        <c:noMultiLvlLbl val="0"/>
      </c:catAx>
      <c:valAx>
        <c:axId val="81203818"/>
        <c:scaling>
          <c:orientation val="minMax"/>
          <c:max val="25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72258"/>
        <c:crossesAt val="1"/>
        <c:crossBetween val="midCat"/>
        <c:majorUnit val="1000"/>
      </c:valAx>
      <c:catAx>
        <c:axId val="493383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339763"/>
        <c:auto val="1"/>
        <c:lblAlgn val="ctr"/>
        <c:lblOffset val="100"/>
        <c:noMultiLvlLbl val="0"/>
      </c:catAx>
      <c:valAx>
        <c:axId val="86339763"/>
        <c:scaling>
          <c:orientation val="minMax"/>
          <c:max val="25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33837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848434925865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489275596924"/>
          <c:w val="0.942826552462527"/>
          <c:h val="0.87017401861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1</c:v>
                </c:pt>
                <c:pt idx="3">
                  <c:v>67136.5</c:v>
                </c:pt>
                <c:pt idx="4">
                  <c:v>85557</c:v>
                </c:pt>
                <c:pt idx="5">
                  <c:v>104973.4</c:v>
                </c:pt>
                <c:pt idx="6">
                  <c:v>122126.3</c:v>
                </c:pt>
                <c:pt idx="7">
                  <c:v>140620</c:v>
                </c:pt>
                <c:pt idx="8">
                  <c:v>159032.8</c:v>
                </c:pt>
                <c:pt idx="9">
                  <c:v>178011.1</c:v>
                </c:pt>
                <c:pt idx="10">
                  <c:v>197439.4</c:v>
                </c:pt>
                <c:pt idx="11">
                  <c:v>218161.3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7</c:v>
                </c:pt>
                <c:pt idx="3">
                  <c:v>69234.3</c:v>
                </c:pt>
                <c:pt idx="4">
                  <c:v>88683.8</c:v>
                </c:pt>
                <c:pt idx="5">
                  <c:v>107936.1</c:v>
                </c:pt>
                <c:pt idx="6">
                  <c:v>128436.7</c:v>
                </c:pt>
                <c:pt idx="7">
                  <c:v>148503.4</c:v>
                </c:pt>
                <c:pt idx="8">
                  <c:v>168346.7</c:v>
                </c:pt>
                <c:pt idx="9">
                  <c:v>189361</c:v>
                </c:pt>
                <c:pt idx="10">
                  <c:v>210362.5</c:v>
                </c:pt>
                <c:pt idx="11">
                  <c:v>233607.4</c:v>
                </c:pt>
              </c:numCache>
            </c:numRef>
          </c:val>
        </c:ser>
        <c:gapWidth val="50"/>
        <c:overlap val="0"/>
        <c:axId val="33506695"/>
        <c:axId val="24476744"/>
      </c:barChart>
      <c:catAx>
        <c:axId val="33506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476744"/>
        <c:crossesAt val="0"/>
        <c:auto val="1"/>
        <c:lblAlgn val="ctr"/>
        <c:lblOffset val="100"/>
        <c:noMultiLvlLbl val="0"/>
      </c:catAx>
      <c:valAx>
        <c:axId val="24476744"/>
        <c:scaling>
          <c:orientation val="minMax"/>
          <c:max val="2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50669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884368308351"/>
          <c:y val="0.0247673006879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2839605879503"/>
          <c:w val="0.942446043165468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4</c:v>
                </c:pt>
                <c:pt idx="3">
                  <c:v>67216.8</c:v>
                </c:pt>
                <c:pt idx="4">
                  <c:v>85438.9</c:v>
                </c:pt>
                <c:pt idx="5">
                  <c:v>105615.7</c:v>
                </c:pt>
                <c:pt idx="6">
                  <c:v>124031.2</c:v>
                </c:pt>
                <c:pt idx="7">
                  <c:v>143750.6</c:v>
                </c:pt>
                <c:pt idx="8">
                  <c:v>162887.3</c:v>
                </c:pt>
                <c:pt idx="9">
                  <c:v>182194.8</c:v>
                </c:pt>
                <c:pt idx="10">
                  <c:v>202347.2</c:v>
                </c:pt>
                <c:pt idx="11">
                  <c:v>222923.6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1491.1</c:v>
                </c:pt>
                <c:pt idx="1">
                  <c:v>37117</c:v>
                </c:pt>
                <c:pt idx="2">
                  <c:v>58894.5</c:v>
                </c:pt>
                <c:pt idx="3">
                  <c:v>78038.8</c:v>
                </c:pt>
                <c:pt idx="4">
                  <c:v>98385.2</c:v>
                </c:pt>
                <c:pt idx="5">
                  <c:v>118260.1</c:v>
                </c:pt>
                <c:pt idx="6">
                  <c:v>139375.8</c:v>
                </c:pt>
                <c:pt idx="7">
                  <c:v>161614.9</c:v>
                </c:pt>
                <c:pt idx="8">
                  <c:v>182875.8</c:v>
                </c:pt>
                <c:pt idx="9">
                  <c:v>204991.3</c:v>
                </c:pt>
                <c:pt idx="10">
                  <c:v>228628.5</c:v>
                </c:pt>
                <c:pt idx="11">
                  <c:v>253030.1</c:v>
                </c:pt>
              </c:numCache>
            </c:numRef>
          </c:val>
        </c:ser>
        <c:gapWidth val="50"/>
        <c:overlap val="0"/>
        <c:axId val="82347654"/>
        <c:axId val="81068119"/>
      </c:barChart>
      <c:catAx>
        <c:axId val="82347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068119"/>
        <c:crossesAt val="0"/>
        <c:auto val="1"/>
        <c:lblAlgn val="ctr"/>
        <c:lblOffset val="100"/>
        <c:noMultiLvlLbl val="0"/>
      </c:catAx>
      <c:valAx>
        <c:axId val="81068119"/>
        <c:scaling>
          <c:orientation val="minMax"/>
          <c:max val="2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347654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9274877128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853675945753</cdr:x>
      <cdr:y>0.0652367462565763</cdr:y>
    </cdr:from>
    <cdr:to>
      <cdr:x>0.211777301927195</cdr:x>
      <cdr:y>0.112909753136382</cdr:y>
    </cdr:to>
    <cdr:sp>
      <cdr:nvSpPr>
        <cdr:cNvPr id="41" name="文字 1"/>
        <cdr:cNvSpPr/>
      </cdr:nvSpPr>
      <cdr:spPr>
        <a:xfrm>
          <a:off x="103320" y="29016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4739471805853</cdr:x>
      <cdr:y>0.923755564548766</cdr:y>
    </cdr:from>
    <cdr:to>
      <cdr:x>0.15524625267666</cdr:x>
      <cdr:y>0.971428571428571</cdr:y>
    </cdr:to>
    <cdr:sp>
      <cdr:nvSpPr>
        <cdr:cNvPr id="42" name="文字 3"/>
        <cdr:cNvSpPr/>
      </cdr:nvSpPr>
      <cdr:spPr>
        <a:xfrm>
          <a:off x="183960" y="4108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253935465489</cdr:x>
      <cdr:y>0.0682442254886125</cdr:y>
    </cdr:from>
    <cdr:to>
      <cdr:x>0.207279720777833</cdr:x>
      <cdr:y>0.115813277338071</cdr:y>
    </cdr:to>
    <cdr:sp>
      <cdr:nvSpPr>
        <cdr:cNvPr id="44" name="文字 1"/>
        <cdr:cNvSpPr/>
      </cdr:nvSpPr>
      <cdr:spPr>
        <a:xfrm>
          <a:off x="83520" y="30420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0240045587293</cdr:x>
      <cdr:y>0.928282991439186</cdr:y>
    </cdr:from>
    <cdr:to>
      <cdr:x>0.153002350594772</cdr:x>
      <cdr:y>0.984978194152802</cdr:y>
    </cdr:to>
    <cdr:sp>
      <cdr:nvSpPr>
        <cdr:cNvPr id="45" name="文字 3"/>
        <cdr:cNvSpPr/>
      </cdr:nvSpPr>
      <cdr:spPr>
        <a:xfrm>
          <a:off x="86040" y="4137840"/>
          <a:ext cx="6872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914040</xdr:colOff>
      <xdr:row>10</xdr:row>
      <xdr:rowOff>145440</xdr:rowOff>
    </xdr:to>
    <xdr:sp>
      <xdr:nvSpPr>
        <xdr:cNvPr id="1" name="Line 1"/>
        <xdr:cNvSpPr/>
      </xdr:nvSpPr>
      <xdr:spPr>
        <a:xfrm>
          <a:off x="0" y="809640"/>
          <a:ext cx="914040" cy="100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0</xdr:col>
      <xdr:colOff>924120</xdr:colOff>
      <xdr:row>10</xdr:row>
      <xdr:rowOff>190440</xdr:rowOff>
    </xdr:to>
    <xdr:sp>
      <xdr:nvSpPr>
        <xdr:cNvPr id="2" name="Line 1"/>
        <xdr:cNvSpPr/>
      </xdr:nvSpPr>
      <xdr:spPr>
        <a:xfrm>
          <a:off x="10800" y="80964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352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35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547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00823723229</cdr:x>
      <cdr:y>0.0592781513254502</cdr:y>
    </cdr:from>
    <cdr:to>
      <cdr:x>0.0697528830313015</cdr:x>
      <cdr:y>0.0986938712419816</cdr:y>
    </cdr:to>
    <cdr:sp>
      <cdr:nvSpPr>
        <cdr:cNvPr id="6" name="文字 1"/>
        <cdr:cNvSpPr/>
      </cdr:nvSpPr>
      <cdr:spPr>
        <a:xfrm>
          <a:off x="92880" y="27612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94233937397</cdr:x>
      <cdr:y>0.885771697967385</cdr:y>
    </cdr:from>
    <cdr:to>
      <cdr:x>0.0657660626029654</cdr:x>
      <cdr:y>0.970476852925265</cdr:y>
    </cdr:to>
    <cdr:sp>
      <cdr:nvSpPr>
        <cdr:cNvPr id="7" name="文字 5"/>
        <cdr:cNvSpPr/>
      </cdr:nvSpPr>
      <cdr:spPr>
        <a:xfrm>
          <a:off x="223920" y="4125960"/>
          <a:ext cx="49464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8500823723229</cdr:x>
      <cdr:y>0.906716129530876</cdr:y>
    </cdr:from>
    <cdr:to>
      <cdr:x>0.982734761120264</cdr:x>
      <cdr:y>0.952237421748203</cdr:y>
    </cdr:to>
    <cdr:sp>
      <cdr:nvSpPr>
        <cdr:cNvPr id="8" name="文字 6"/>
        <cdr:cNvSpPr/>
      </cdr:nvSpPr>
      <cdr:spPr>
        <a:xfrm>
          <a:off x="10144800" y="4223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510708401977</cdr:x>
      <cdr:y>0.0547182935311848</cdr:y>
    </cdr:from>
    <cdr:to>
      <cdr:x>1.00174629324547</cdr:x>
      <cdr:y>0.0941340134477162</cdr:y>
    </cdr:to>
    <cdr:sp>
      <cdr:nvSpPr>
        <cdr:cNvPr id="22" name="文字 1"/>
        <cdr:cNvSpPr/>
      </cdr:nvSpPr>
      <cdr:spPr>
        <a:xfrm>
          <a:off x="994824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48929159802306</cdr:x>
      <cdr:y>0.929515418502203</cdr:y>
    </cdr:from>
    <cdr:to>
      <cdr:x>0.0637561779242175</cdr:x>
      <cdr:y>0.97503671071953</cdr:y>
    </cdr:to>
    <cdr:sp>
      <cdr:nvSpPr>
        <cdr:cNvPr id="23" name="文字 5"/>
        <cdr:cNvSpPr/>
      </cdr:nvSpPr>
      <cdr:spPr>
        <a:xfrm>
          <a:off x="10368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512355848435</cdr:x>
      <cdr:y>0.929515418502203</cdr:y>
    </cdr:from>
    <cdr:to>
      <cdr:x>0.98174629324547</cdr:x>
      <cdr:y>0.97503671071953</cdr:y>
    </cdr:to>
    <cdr:sp>
      <cdr:nvSpPr>
        <cdr:cNvPr id="24" name="文字 6"/>
        <cdr:cNvSpPr/>
      </cdr:nvSpPr>
      <cdr:spPr>
        <a:xfrm>
          <a:off x="10134000" y="43297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47182935311848</cdr:y>
    </cdr:from>
    <cdr:to>
      <cdr:x>0.0912355848434926</cdr:x>
      <cdr:y>0.0941340134477162</cdr:y>
    </cdr:to>
    <cdr:sp>
      <cdr:nvSpPr>
        <cdr:cNvPr id="25" name="文字 1"/>
        <cdr:cNvSpPr/>
      </cdr:nvSpPr>
      <cdr:spPr>
        <a:xfrm>
          <a:off x="0" y="2548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  <c r="G22" s="9" t="s">
        <v>23</v>
      </c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862.1</v>
      </c>
      <c r="G23" s="9" t="s">
        <v>26</v>
      </c>
      <c r="H23" s="16" t="n">
        <v>0.076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1179.6</v>
      </c>
      <c r="G24" s="9" t="s">
        <v>26</v>
      </c>
      <c r="H24" s="16" t="n">
        <v>0.048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73.8</v>
      </c>
      <c r="G25" s="9" t="s">
        <v>26</v>
      </c>
      <c r="H25" s="16" t="n">
        <v>0.015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20986.1</v>
      </c>
      <c r="G26" s="9" t="s">
        <v>26</v>
      </c>
      <c r="H26" s="16" t="n">
        <v>0.861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17"/>
      <c r="H27" s="1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626</v>
      </c>
      <c r="G28" s="9" t="s">
        <v>26</v>
      </c>
      <c r="H28" s="16" t="n">
        <v>0.027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4084.5</v>
      </c>
      <c r="G29" s="9" t="s">
        <v>26</v>
      </c>
      <c r="H29" s="16" t="n">
        <v>0.176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297.6</v>
      </c>
      <c r="G30" s="9" t="s">
        <v>26</v>
      </c>
      <c r="H30" s="16" t="n">
        <v>0.013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18236.8</v>
      </c>
      <c r="G31" s="9" t="s">
        <v>26</v>
      </c>
      <c r="H31" s="16" t="n">
        <v>0.784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"Times New Roman,Regular"&amp;D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5</v>
      </c>
      <c r="B6" s="25"/>
      <c r="C6" s="20"/>
      <c r="D6" s="20"/>
      <c r="H6" s="25"/>
      <c r="I6" s="25"/>
      <c r="J6" s="20"/>
      <c r="K6" s="20"/>
      <c r="L6" s="20"/>
      <c r="S6" s="26" t="s">
        <v>36</v>
      </c>
      <c r="T6" s="26"/>
    </row>
    <row r="7" customFormat="false" ht="15" hidden="false" customHeight="true" outlineLevel="0" collapsed="false">
      <c r="A7" s="27" t="s">
        <v>37</v>
      </c>
      <c r="B7" s="28"/>
      <c r="C7" s="29"/>
      <c r="D7" s="29"/>
      <c r="E7" s="30" t="s">
        <v>38</v>
      </c>
      <c r="F7" s="29"/>
      <c r="G7" s="31"/>
      <c r="H7" s="28"/>
      <c r="I7" s="32"/>
      <c r="J7" s="29"/>
      <c r="K7" s="29"/>
      <c r="L7" s="29"/>
      <c r="M7" s="30" t="s">
        <v>39</v>
      </c>
      <c r="N7" s="29"/>
      <c r="O7" s="29"/>
      <c r="P7" s="31"/>
      <c r="Q7" s="33" t="s">
        <v>40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1</v>
      </c>
      <c r="D8" s="37"/>
      <c r="E8" s="36" t="s">
        <v>41</v>
      </c>
      <c r="F8" s="37"/>
      <c r="G8" s="38" t="s">
        <v>42</v>
      </c>
      <c r="H8" s="35"/>
      <c r="I8" s="26"/>
      <c r="J8" s="36" t="s">
        <v>41</v>
      </c>
      <c r="K8" s="37"/>
      <c r="L8" s="39"/>
      <c r="M8" s="36" t="s">
        <v>41</v>
      </c>
      <c r="N8" s="37"/>
      <c r="O8" s="39"/>
      <c r="P8" s="38" t="s">
        <v>42</v>
      </c>
      <c r="Q8" s="40" t="s">
        <v>43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4</v>
      </c>
      <c r="D9" s="37"/>
      <c r="E9" s="36" t="s">
        <v>44</v>
      </c>
      <c r="F9" s="37"/>
      <c r="G9" s="41"/>
      <c r="H9" s="35"/>
      <c r="I9" s="26"/>
      <c r="J9" s="36" t="s">
        <v>44</v>
      </c>
      <c r="K9" s="37"/>
      <c r="L9" s="39"/>
      <c r="M9" s="36" t="s">
        <v>44</v>
      </c>
      <c r="N9" s="37"/>
      <c r="O9" s="39"/>
      <c r="P9" s="41"/>
      <c r="Q9" s="42" t="s">
        <v>45</v>
      </c>
      <c r="R9" s="42"/>
      <c r="S9" s="42" t="s">
        <v>45</v>
      </c>
      <c r="T9" s="42"/>
    </row>
    <row r="10" customFormat="false" ht="15" hidden="false" customHeight="true" outlineLevel="0" collapsed="false">
      <c r="A10" s="43"/>
      <c r="B10" s="44"/>
      <c r="C10" s="36" t="s">
        <v>46</v>
      </c>
      <c r="D10" s="37"/>
      <c r="E10" s="36" t="s">
        <v>47</v>
      </c>
      <c r="F10" s="37"/>
      <c r="G10" s="41"/>
      <c r="H10" s="44"/>
      <c r="I10" s="45"/>
      <c r="J10" s="36" t="s">
        <v>46</v>
      </c>
      <c r="K10" s="37"/>
      <c r="L10" s="39"/>
      <c r="M10" s="36" t="s">
        <v>47</v>
      </c>
      <c r="N10" s="37"/>
      <c r="O10" s="39"/>
      <c r="P10" s="41"/>
      <c r="Q10" s="40" t="s">
        <v>48</v>
      </c>
      <c r="R10" s="40"/>
      <c r="S10" s="46" t="s">
        <v>49</v>
      </c>
      <c r="T10" s="46"/>
    </row>
    <row r="11" customFormat="false" ht="15" hidden="false" customHeight="true" outlineLevel="0" collapsed="false">
      <c r="A11" s="43"/>
      <c r="B11" s="44"/>
      <c r="C11" s="36" t="s">
        <v>50</v>
      </c>
      <c r="D11" s="37"/>
      <c r="E11" s="36" t="s">
        <v>51</v>
      </c>
      <c r="F11" s="37"/>
      <c r="G11" s="41"/>
      <c r="H11" s="44"/>
      <c r="I11" s="45"/>
      <c r="J11" s="36" t="s">
        <v>50</v>
      </c>
      <c r="K11" s="37"/>
      <c r="L11" s="39"/>
      <c r="M11" s="36" t="s">
        <v>51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2</v>
      </c>
      <c r="B12" s="51" t="s">
        <v>21</v>
      </c>
      <c r="C12" s="51"/>
      <c r="D12" s="51" t="s">
        <v>31</v>
      </c>
      <c r="E12" s="51"/>
      <c r="F12" s="52" t="s">
        <v>53</v>
      </c>
      <c r="G12" s="52"/>
      <c r="H12" s="51" t="s">
        <v>54</v>
      </c>
      <c r="I12" s="51"/>
      <c r="J12" s="51"/>
      <c r="K12" s="51" t="s">
        <v>55</v>
      </c>
      <c r="L12" s="51"/>
      <c r="M12" s="51"/>
      <c r="N12" s="52" t="s">
        <v>56</v>
      </c>
      <c r="O12" s="52"/>
      <c r="P12" s="52"/>
      <c r="Q12" s="40" t="s">
        <v>57</v>
      </c>
      <c r="R12" s="53" t="s">
        <v>58</v>
      </c>
      <c r="S12" s="40" t="s">
        <v>57</v>
      </c>
      <c r="T12" s="54" t="s">
        <v>58</v>
      </c>
    </row>
    <row r="13" customFormat="false" ht="21.95" hidden="false" customHeight="true" outlineLevel="0" collapsed="false">
      <c r="A13" s="55" t="s">
        <v>59</v>
      </c>
      <c r="B13" s="56"/>
      <c r="C13" s="57" t="n">
        <v>253030.1</v>
      </c>
      <c r="D13" s="56"/>
      <c r="E13" s="57" t="n">
        <v>233607.4</v>
      </c>
      <c r="F13" s="56"/>
      <c r="G13" s="57" t="n">
        <v>19422.7</v>
      </c>
      <c r="H13" s="56"/>
      <c r="I13" s="58"/>
      <c r="J13" s="57" t="n">
        <v>222923.5</v>
      </c>
      <c r="K13" s="56"/>
      <c r="L13" s="58"/>
      <c r="M13" s="57" t="n">
        <v>218159.1</v>
      </c>
      <c r="N13" s="56" t="n">
        <v>4341.9</v>
      </c>
      <c r="O13" s="58"/>
      <c r="P13" s="57" t="n">
        <v>4764.39999999999</v>
      </c>
      <c r="Q13" s="59" t="n">
        <v>30106.6</v>
      </c>
      <c r="R13" s="59" t="n">
        <v>13.5053504901906</v>
      </c>
      <c r="S13" s="59" t="n">
        <v>15448.3</v>
      </c>
      <c r="T13" s="60" t="n">
        <v>7.08120816413342</v>
      </c>
    </row>
    <row r="14" customFormat="false" ht="21.95" hidden="false" customHeight="true" outlineLevel="0" collapsed="false">
      <c r="A14" s="55" t="s">
        <v>60</v>
      </c>
      <c r="B14" s="56"/>
      <c r="C14" s="57" t="n">
        <v>21491.1</v>
      </c>
      <c r="D14" s="56"/>
      <c r="E14" s="57" t="n">
        <v>18702.6</v>
      </c>
      <c r="F14" s="56"/>
      <c r="G14" s="57" t="n">
        <v>2788.5</v>
      </c>
      <c r="H14" s="56"/>
      <c r="I14" s="58"/>
      <c r="J14" s="57" t="n">
        <v>16805.8</v>
      </c>
      <c r="K14" s="56"/>
      <c r="L14" s="58"/>
      <c r="M14" s="57" t="n">
        <v>16922.4</v>
      </c>
      <c r="N14" s="56" t="n">
        <v>2314.1</v>
      </c>
      <c r="O14" s="58"/>
      <c r="P14" s="57" t="n">
        <v>-116.600000000002</v>
      </c>
      <c r="Q14" s="59" t="n">
        <v>4685.3</v>
      </c>
      <c r="R14" s="59" t="n">
        <v>27.8790655606993</v>
      </c>
      <c r="S14" s="59" t="n">
        <v>1780.2</v>
      </c>
      <c r="T14" s="60" t="n">
        <v>10.5197844277407</v>
      </c>
    </row>
    <row r="15" customFormat="false" ht="21.95" hidden="false" customHeight="true" outlineLevel="0" collapsed="false">
      <c r="A15" s="55" t="s">
        <v>61</v>
      </c>
      <c r="B15" s="56" t="s">
        <v>62</v>
      </c>
      <c r="C15" s="57" t="n">
        <v>15625.9</v>
      </c>
      <c r="D15" s="56"/>
      <c r="E15" s="57" t="n">
        <v>12755.9</v>
      </c>
      <c r="F15" s="56" t="s">
        <v>62</v>
      </c>
      <c r="G15" s="57" t="n">
        <v>2870</v>
      </c>
      <c r="H15" s="56"/>
      <c r="I15" s="58"/>
      <c r="J15" s="57" t="n">
        <v>15044.4</v>
      </c>
      <c r="K15" s="56"/>
      <c r="L15" s="58"/>
      <c r="M15" s="57" t="n">
        <v>14142.7</v>
      </c>
      <c r="N15" s="56" t="n">
        <v>410.799999999999</v>
      </c>
      <c r="O15" s="58"/>
      <c r="P15" s="57" t="n">
        <v>901.699999999999</v>
      </c>
      <c r="Q15" s="59" t="n">
        <v>581.5</v>
      </c>
      <c r="R15" s="59" t="n">
        <v>3.86522559889394</v>
      </c>
      <c r="S15" s="59" t="n">
        <v>-1386.8</v>
      </c>
      <c r="T15" s="60" t="n">
        <v>-9.80576551860678</v>
      </c>
    </row>
    <row r="16" customFormat="false" ht="21.95" hidden="false" customHeight="true" outlineLevel="0" collapsed="false">
      <c r="A16" s="55" t="s">
        <v>63</v>
      </c>
      <c r="B16" s="56" t="s">
        <v>62</v>
      </c>
      <c r="C16" s="57" t="n">
        <v>21777.5</v>
      </c>
      <c r="D16" s="56"/>
      <c r="E16" s="57" t="n">
        <v>19786.2</v>
      </c>
      <c r="F16" s="56" t="s">
        <v>62</v>
      </c>
      <c r="G16" s="57" t="n">
        <v>1991.3</v>
      </c>
      <c r="H16" s="56"/>
      <c r="I16" s="58"/>
      <c r="J16" s="57" t="n">
        <v>19299.2</v>
      </c>
      <c r="K16" s="56"/>
      <c r="L16" s="58"/>
      <c r="M16" s="57" t="n">
        <v>19562</v>
      </c>
      <c r="N16" s="56" t="n">
        <v>323.4</v>
      </c>
      <c r="O16" s="58"/>
      <c r="P16" s="57" t="n">
        <v>-262.799999999999</v>
      </c>
      <c r="Q16" s="59" t="n">
        <v>2478.3</v>
      </c>
      <c r="R16" s="59" t="n">
        <v>12.8414649311889</v>
      </c>
      <c r="S16" s="59" t="n">
        <v>224.200000000001</v>
      </c>
      <c r="T16" s="60" t="n">
        <v>1.14609958081996</v>
      </c>
    </row>
    <row r="17" customFormat="false" ht="21.95" hidden="false" customHeight="true" outlineLevel="0" collapsed="false">
      <c r="A17" s="55" t="s">
        <v>64</v>
      </c>
      <c r="B17" s="56"/>
      <c r="C17" s="57" t="n">
        <v>19144.3</v>
      </c>
      <c r="D17" s="56"/>
      <c r="E17" s="57" t="n">
        <v>17989.6</v>
      </c>
      <c r="F17" s="56"/>
      <c r="G17" s="57" t="n">
        <v>1154.7</v>
      </c>
      <c r="H17" s="56"/>
      <c r="I17" s="58"/>
      <c r="J17" s="57" t="n">
        <v>16067.4</v>
      </c>
      <c r="K17" s="56" t="s">
        <v>65</v>
      </c>
      <c r="L17" s="58"/>
      <c r="M17" s="57" t="n">
        <v>16509.4</v>
      </c>
      <c r="N17" s="56" t="n">
        <v>1293.6</v>
      </c>
      <c r="O17" s="58"/>
      <c r="P17" s="57" t="n">
        <v>-442.000000000002</v>
      </c>
      <c r="Q17" s="59" t="n">
        <v>3076.9</v>
      </c>
      <c r="R17" s="59" t="n">
        <v>19.1499558111455</v>
      </c>
      <c r="S17" s="59" t="n">
        <v>1480.2</v>
      </c>
      <c r="T17" s="60" t="n">
        <v>8.96580130107694</v>
      </c>
    </row>
    <row r="18" customFormat="false" ht="21.95" hidden="false" customHeight="true" outlineLevel="0" collapsed="false">
      <c r="A18" s="55" t="s">
        <v>66</v>
      </c>
      <c r="B18" s="56"/>
      <c r="C18" s="57" t="n">
        <v>20346.4</v>
      </c>
      <c r="D18" s="56"/>
      <c r="E18" s="57" t="n">
        <v>19449.5</v>
      </c>
      <c r="F18" s="56"/>
      <c r="G18" s="57" t="n">
        <v>896.900000000002</v>
      </c>
      <c r="H18" s="56"/>
      <c r="I18" s="58"/>
      <c r="J18" s="57" t="n">
        <v>18222.1</v>
      </c>
      <c r="K18" s="56"/>
      <c r="L18" s="56"/>
      <c r="M18" s="57" t="n">
        <v>18420.5</v>
      </c>
      <c r="N18" s="56"/>
      <c r="O18" s="56"/>
      <c r="P18" s="57" t="n">
        <v>-198.400000000001</v>
      </c>
      <c r="Q18" s="59" t="n">
        <v>2124.3</v>
      </c>
      <c r="R18" s="59" t="n">
        <v>11.6578220951482</v>
      </c>
      <c r="S18" s="59" t="n">
        <v>1029</v>
      </c>
      <c r="T18" s="60" t="n">
        <v>5.58616758502755</v>
      </c>
    </row>
    <row r="19" customFormat="false" ht="21.95" hidden="false" customHeight="true" outlineLevel="0" collapsed="false">
      <c r="A19" s="55" t="s">
        <v>67</v>
      </c>
      <c r="B19" s="56"/>
      <c r="C19" s="57" t="n">
        <v>19874.9</v>
      </c>
      <c r="D19" s="56" t="s">
        <v>62</v>
      </c>
      <c r="E19" s="57" t="n">
        <v>19252.3</v>
      </c>
      <c r="F19" s="56" t="s">
        <v>62</v>
      </c>
      <c r="G19" s="57" t="n">
        <v>622.600000000002</v>
      </c>
      <c r="H19" s="56"/>
      <c r="I19" s="58"/>
      <c r="J19" s="57" t="n">
        <v>20176.8</v>
      </c>
      <c r="K19" s="56"/>
      <c r="L19" s="56"/>
      <c r="M19" s="57" t="n">
        <v>19416.4</v>
      </c>
      <c r="N19" s="56"/>
      <c r="O19" s="56"/>
      <c r="P19" s="57" t="n">
        <v>760.399999999998</v>
      </c>
      <c r="Q19" s="59" t="n">
        <v>-301.899999999998</v>
      </c>
      <c r="R19" s="59" t="n">
        <v>-1.49627294714721</v>
      </c>
      <c r="S19" s="59" t="n">
        <v>-164.100000000002</v>
      </c>
      <c r="T19" s="60" t="n">
        <v>-0.845161821964948</v>
      </c>
    </row>
    <row r="20" customFormat="false" ht="21.95" hidden="false" customHeight="true" outlineLevel="0" collapsed="false">
      <c r="A20" s="55" t="s">
        <v>68</v>
      </c>
      <c r="B20" s="56" t="s">
        <v>62</v>
      </c>
      <c r="C20" s="57" t="n">
        <v>21115.7</v>
      </c>
      <c r="D20" s="56"/>
      <c r="E20" s="57" t="n">
        <v>20500.6</v>
      </c>
      <c r="F20" s="56" t="s">
        <v>62</v>
      </c>
      <c r="G20" s="57" t="n">
        <v>615.100000000002</v>
      </c>
      <c r="H20" s="56"/>
      <c r="I20" s="58"/>
      <c r="J20" s="57" t="n">
        <v>18415.5</v>
      </c>
      <c r="K20" s="56"/>
      <c r="L20" s="58"/>
      <c r="M20" s="57" t="n">
        <v>17152.9</v>
      </c>
      <c r="N20" s="56"/>
      <c r="O20" s="58"/>
      <c r="P20" s="57" t="n">
        <v>1262.6</v>
      </c>
      <c r="Q20" s="59" t="n">
        <v>2700.2</v>
      </c>
      <c r="R20" s="59" t="n">
        <v>14.6626483125628</v>
      </c>
      <c r="S20" s="59" t="n">
        <v>3347.7</v>
      </c>
      <c r="T20" s="60" t="n">
        <v>19.5168163983933</v>
      </c>
    </row>
    <row r="21" customFormat="false" ht="21.95" hidden="false" customHeight="true" outlineLevel="0" collapsed="false">
      <c r="A21" s="55" t="s">
        <v>69</v>
      </c>
      <c r="B21" s="56" t="s">
        <v>62</v>
      </c>
      <c r="C21" s="57" t="n">
        <v>22239.1</v>
      </c>
      <c r="D21" s="56"/>
      <c r="E21" s="57" t="n">
        <v>20066.7</v>
      </c>
      <c r="F21" s="56" t="s">
        <v>62</v>
      </c>
      <c r="G21" s="57" t="n">
        <v>2172.4</v>
      </c>
      <c r="H21" s="56"/>
      <c r="I21" s="58"/>
      <c r="J21" s="57" t="n">
        <v>19719.4</v>
      </c>
      <c r="K21" s="56"/>
      <c r="L21" s="58"/>
      <c r="M21" s="57" t="n">
        <v>18493.7</v>
      </c>
      <c r="N21" s="56"/>
      <c r="O21" s="58"/>
      <c r="P21" s="57" t="n">
        <v>1225.7</v>
      </c>
      <c r="Q21" s="59" t="n">
        <v>2519.7</v>
      </c>
      <c r="R21" s="59" t="n">
        <v>12.7777721431686</v>
      </c>
      <c r="S21" s="59" t="n">
        <v>1573</v>
      </c>
      <c r="T21" s="60" t="n">
        <v>8.50559920405327</v>
      </c>
    </row>
    <row r="22" customFormat="false" ht="21.95" hidden="false" customHeight="true" outlineLevel="0" collapsed="false">
      <c r="A22" s="55" t="s">
        <v>70</v>
      </c>
      <c r="B22" s="56" t="s">
        <v>62</v>
      </c>
      <c r="C22" s="57" t="n">
        <v>21260.9</v>
      </c>
      <c r="D22" s="56" t="s">
        <v>62</v>
      </c>
      <c r="E22" s="57" t="n">
        <v>19843.3</v>
      </c>
      <c r="F22" s="56" t="s">
        <v>62</v>
      </c>
      <c r="G22" s="57" t="n">
        <v>1417.6</v>
      </c>
      <c r="H22" s="56"/>
      <c r="I22" s="58"/>
      <c r="J22" s="57" t="n">
        <v>19136.7</v>
      </c>
      <c r="K22" s="56"/>
      <c r="L22" s="58"/>
      <c r="M22" s="57" t="n">
        <v>18412.8</v>
      </c>
      <c r="N22" s="56"/>
      <c r="O22" s="58"/>
      <c r="P22" s="57" t="n">
        <v>723.900000000002</v>
      </c>
      <c r="Q22" s="59" t="n">
        <v>2124.2</v>
      </c>
      <c r="R22" s="59" t="n">
        <v>11.1001374322637</v>
      </c>
      <c r="S22" s="59" t="n">
        <v>1430.5</v>
      </c>
      <c r="T22" s="60" t="n">
        <v>7.76905196385123</v>
      </c>
    </row>
    <row r="23" customFormat="false" ht="21.95" hidden="false" customHeight="true" outlineLevel="0" collapsed="false">
      <c r="A23" s="55" t="s">
        <v>71</v>
      </c>
      <c r="B23" s="56" t="s">
        <v>62</v>
      </c>
      <c r="C23" s="57" t="n">
        <v>22115.5</v>
      </c>
      <c r="D23" s="56" t="s">
        <v>62</v>
      </c>
      <c r="E23" s="57" t="n">
        <v>21014.3</v>
      </c>
      <c r="F23" s="56" t="s">
        <v>62</v>
      </c>
      <c r="G23" s="57" t="n">
        <v>1101.2</v>
      </c>
      <c r="H23" s="56"/>
      <c r="I23" s="58"/>
      <c r="J23" s="57" t="n">
        <v>19307.5</v>
      </c>
      <c r="K23" s="56"/>
      <c r="L23" s="58"/>
      <c r="M23" s="57" t="n">
        <v>18978.3</v>
      </c>
      <c r="N23" s="56"/>
      <c r="O23" s="58"/>
      <c r="P23" s="57" t="n">
        <v>329.200000000001</v>
      </c>
      <c r="Q23" s="59" t="n">
        <v>2808</v>
      </c>
      <c r="R23" s="59" t="n">
        <v>14.5435711511071</v>
      </c>
      <c r="S23" s="59" t="n">
        <v>2036</v>
      </c>
      <c r="T23" s="60" t="n">
        <v>10.7280420269466</v>
      </c>
    </row>
    <row r="24" customFormat="false" ht="21.95" hidden="false" customHeight="true" outlineLevel="0" collapsed="false">
      <c r="A24" s="55" t="s">
        <v>72</v>
      </c>
      <c r="B24" s="56" t="s">
        <v>62</v>
      </c>
      <c r="C24" s="57" t="n">
        <v>23637.2</v>
      </c>
      <c r="D24" s="56" t="s">
        <v>62</v>
      </c>
      <c r="E24" s="57" t="n">
        <v>21001.5</v>
      </c>
      <c r="F24" s="56" t="s">
        <v>62</v>
      </c>
      <c r="G24" s="57" t="n">
        <v>2635.7</v>
      </c>
      <c r="H24" s="56"/>
      <c r="I24" s="58"/>
      <c r="J24" s="57" t="n">
        <v>20152.3</v>
      </c>
      <c r="K24" s="56"/>
      <c r="L24" s="58"/>
      <c r="M24" s="57" t="n">
        <v>19428.3</v>
      </c>
      <c r="N24" s="56"/>
      <c r="O24" s="58"/>
      <c r="P24" s="57" t="n">
        <v>724</v>
      </c>
      <c r="Q24" s="59" t="n">
        <v>3484.9</v>
      </c>
      <c r="R24" s="59" t="n">
        <v>17.2928152121594</v>
      </c>
      <c r="S24" s="59" t="n">
        <v>1573.2</v>
      </c>
      <c r="T24" s="60" t="n">
        <v>8.09746606754065</v>
      </c>
    </row>
    <row r="25" customFormat="false" ht="21.95" hidden="false" customHeight="true" outlineLevel="0" collapsed="false">
      <c r="A25" s="55" t="s">
        <v>73</v>
      </c>
      <c r="B25" s="56"/>
      <c r="C25" s="57" t="n">
        <v>24401.6</v>
      </c>
      <c r="D25" s="56"/>
      <c r="E25" s="57" t="n">
        <v>23244.9</v>
      </c>
      <c r="F25" s="56"/>
      <c r="G25" s="57" t="n">
        <v>1156.7</v>
      </c>
      <c r="H25" s="56"/>
      <c r="I25" s="58"/>
      <c r="J25" s="57" t="n">
        <v>20576.4</v>
      </c>
      <c r="K25" s="56"/>
      <c r="L25" s="58"/>
      <c r="M25" s="57" t="n">
        <v>20719.7</v>
      </c>
      <c r="N25" s="56"/>
      <c r="O25" s="58"/>
      <c r="P25" s="57" t="n">
        <v>-143.299999999999</v>
      </c>
      <c r="Q25" s="59" t="n">
        <v>3825.2</v>
      </c>
      <c r="R25" s="59" t="n">
        <v>18.5902295834062</v>
      </c>
      <c r="S25" s="59" t="n">
        <v>2525.2</v>
      </c>
      <c r="T25" s="60" t="n">
        <v>12.1874351462618</v>
      </c>
    </row>
    <row r="26" customFormat="false" ht="10.35" hidden="false" customHeight="true" outlineLevel="0" collapsed="false">
      <c r="A26" s="61"/>
      <c r="B26" s="61"/>
      <c r="C26" s="62"/>
      <c r="D26" s="62"/>
      <c r="E26" s="62"/>
      <c r="F26" s="62"/>
      <c r="G26" s="62"/>
      <c r="H26" s="61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</row>
    <row r="27" customFormat="false" ht="18" hidden="false" customHeight="true" outlineLevel="0" collapsed="false">
      <c r="A27" s="64" t="s">
        <v>74</v>
      </c>
      <c r="B27" s="64"/>
      <c r="H27" s="64"/>
      <c r="I27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2" customFormat="false" ht="16.5" hidden="false" customHeight="fals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true" outlineLevel="0" collapsed="false">
      <c r="H3" s="22"/>
      <c r="I3" s="22"/>
      <c r="J3" s="24"/>
      <c r="K3" s="22"/>
    </row>
    <row r="4" customFormat="false" ht="15" hidden="false" customHeight="true" outlineLevel="0" collapsed="false">
      <c r="A4" s="25" t="s">
        <v>76</v>
      </c>
      <c r="B4" s="65"/>
      <c r="C4" s="65"/>
      <c r="D4" s="65"/>
      <c r="E4" s="66"/>
      <c r="F4" s="66"/>
      <c r="G4" s="66"/>
      <c r="H4" s="20"/>
      <c r="I4" s="20"/>
      <c r="J4" s="26" t="s">
        <v>77</v>
      </c>
      <c r="K4" s="26"/>
    </row>
    <row r="5" customFormat="false" ht="11.45" hidden="false" customHeight="true" outlineLevel="0" collapsed="false">
      <c r="A5" s="27" t="s">
        <v>37</v>
      </c>
      <c r="B5" s="67" t="s">
        <v>78</v>
      </c>
      <c r="C5" s="67"/>
      <c r="D5" s="67"/>
      <c r="E5" s="67"/>
      <c r="F5" s="67"/>
      <c r="G5" s="67"/>
      <c r="H5" s="68" t="s">
        <v>79</v>
      </c>
      <c r="I5" s="68"/>
      <c r="J5" s="68"/>
      <c r="K5" s="68"/>
    </row>
    <row r="6" customFormat="false" ht="11.45" hidden="false" customHeight="true" outlineLevel="0" collapsed="false">
      <c r="A6" s="34"/>
      <c r="B6" s="50"/>
      <c r="C6" s="50"/>
      <c r="D6" s="50"/>
      <c r="E6" s="50"/>
      <c r="F6" s="50"/>
      <c r="G6" s="50"/>
      <c r="H6" s="69" t="s">
        <v>80</v>
      </c>
      <c r="I6" s="69"/>
      <c r="J6" s="69"/>
      <c r="K6" s="69"/>
    </row>
    <row r="7" customFormat="false" ht="11.45" hidden="false" customHeight="true" outlineLevel="0" collapsed="false">
      <c r="A7" s="34"/>
      <c r="B7" s="70" t="s">
        <v>81</v>
      </c>
      <c r="C7" s="70"/>
      <c r="D7" s="70" t="s">
        <v>82</v>
      </c>
      <c r="E7" s="70"/>
      <c r="F7" s="70" t="s">
        <v>83</v>
      </c>
      <c r="G7" s="70"/>
      <c r="H7" s="71"/>
      <c r="I7" s="71"/>
      <c r="J7" s="71"/>
      <c r="K7" s="71"/>
    </row>
    <row r="8" customFormat="false" ht="11.45" hidden="false" customHeight="true" outlineLevel="0" collapsed="false">
      <c r="A8" s="34"/>
      <c r="B8" s="34"/>
      <c r="C8" s="34"/>
      <c r="D8" s="42" t="s">
        <v>84</v>
      </c>
      <c r="E8" s="42"/>
      <c r="F8" s="42" t="s">
        <v>85</v>
      </c>
      <c r="G8" s="42"/>
      <c r="H8" s="72" t="s">
        <v>82</v>
      </c>
      <c r="I8" s="72"/>
      <c r="J8" s="73" t="s">
        <v>83</v>
      </c>
      <c r="K8" s="73"/>
    </row>
    <row r="9" customFormat="false" ht="11.45" hidden="false" customHeight="true" outlineLevel="0" collapsed="false">
      <c r="A9" s="43"/>
      <c r="B9" s="43"/>
      <c r="C9" s="43"/>
      <c r="D9" s="42" t="s">
        <v>86</v>
      </c>
      <c r="E9" s="42"/>
      <c r="F9" s="42" t="s">
        <v>87</v>
      </c>
      <c r="G9" s="42"/>
      <c r="H9" s="40" t="s">
        <v>88</v>
      </c>
      <c r="I9" s="40"/>
      <c r="J9" s="46" t="s">
        <v>89</v>
      </c>
      <c r="K9" s="46"/>
    </row>
    <row r="10" customFormat="false" ht="11.45" hidden="false" customHeight="true" outlineLevel="0" collapsed="false">
      <c r="A10" s="43"/>
      <c r="B10" s="43"/>
      <c r="C10" s="43"/>
      <c r="D10" s="74"/>
      <c r="E10" s="74"/>
      <c r="F10" s="75"/>
      <c r="G10" s="75"/>
      <c r="H10" s="71"/>
      <c r="I10" s="76"/>
      <c r="J10" s="71"/>
      <c r="K10" s="77"/>
    </row>
    <row r="11" customFormat="false" ht="11.45" hidden="false" customHeight="true" outlineLevel="0" collapsed="false">
      <c r="A11" s="50" t="s">
        <v>52</v>
      </c>
      <c r="B11" s="52" t="s">
        <v>90</v>
      </c>
      <c r="C11" s="52"/>
      <c r="D11" s="52" t="s">
        <v>31</v>
      </c>
      <c r="E11" s="52"/>
      <c r="F11" s="52" t="s">
        <v>54</v>
      </c>
      <c r="G11" s="52"/>
      <c r="H11" s="78" t="s">
        <v>57</v>
      </c>
      <c r="I11" s="79" t="s">
        <v>58</v>
      </c>
      <c r="J11" s="78" t="s">
        <v>57</v>
      </c>
      <c r="K11" s="80" t="s">
        <v>58</v>
      </c>
    </row>
    <row r="12" s="85" customFormat="true" ht="18" hidden="false" customHeight="true" outlineLevel="0" collapsed="false">
      <c r="A12" s="81" t="s">
        <v>91</v>
      </c>
      <c r="B12" s="56"/>
      <c r="C12" s="82" t="n">
        <v>253030.1</v>
      </c>
      <c r="D12" s="56"/>
      <c r="E12" s="82" t="n">
        <v>27374.7</v>
      </c>
      <c r="F12" s="56"/>
      <c r="G12" s="82" t="n">
        <v>225655.4</v>
      </c>
      <c r="H12" s="83" t="n">
        <v>1175.3</v>
      </c>
      <c r="I12" s="83" t="n">
        <v>4.48598059497546</v>
      </c>
      <c r="J12" s="83" t="n">
        <v>28931.3</v>
      </c>
      <c r="K12" s="84" t="n">
        <v>14.7065357015231</v>
      </c>
    </row>
    <row r="13" s="85" customFormat="true" ht="18" hidden="false" customHeight="true" outlineLevel="0" collapsed="false">
      <c r="A13" s="81" t="s">
        <v>92</v>
      </c>
      <c r="B13" s="56"/>
      <c r="C13" s="86" t="n">
        <v>21491.1</v>
      </c>
      <c r="D13" s="56"/>
      <c r="E13" s="86" t="n">
        <v>2513.7</v>
      </c>
      <c r="F13" s="56"/>
      <c r="G13" s="86" t="n">
        <v>18977.4</v>
      </c>
      <c r="H13" s="87" t="n">
        <v>341.1</v>
      </c>
      <c r="I13" s="87" t="n">
        <v>15.7000828500414</v>
      </c>
      <c r="J13" s="87" t="n">
        <v>4344.2</v>
      </c>
      <c r="K13" s="88" t="n">
        <v>29.6872864445234</v>
      </c>
    </row>
    <row r="14" s="85" customFormat="true" ht="18" hidden="false" customHeight="true" outlineLevel="0" collapsed="false">
      <c r="A14" s="81" t="s">
        <v>93</v>
      </c>
      <c r="B14" s="56" t="s">
        <v>62</v>
      </c>
      <c r="C14" s="86" t="n">
        <v>15625.9</v>
      </c>
      <c r="D14" s="56"/>
      <c r="E14" s="86" t="n">
        <v>1867.4</v>
      </c>
      <c r="F14" s="56" t="s">
        <v>62</v>
      </c>
      <c r="G14" s="86" t="n">
        <v>13758.5</v>
      </c>
      <c r="H14" s="87" t="n">
        <v>171.8</v>
      </c>
      <c r="I14" s="87" t="n">
        <v>10.1321066289219</v>
      </c>
      <c r="J14" s="87" t="n">
        <v>409.7</v>
      </c>
      <c r="K14" s="88" t="n">
        <v>3.06918973990171</v>
      </c>
    </row>
    <row r="15" s="85" customFormat="true" ht="18" hidden="false" customHeight="true" outlineLevel="0" collapsed="false">
      <c r="A15" s="81" t="s">
        <v>94</v>
      </c>
      <c r="B15" s="56" t="s">
        <v>62</v>
      </c>
      <c r="C15" s="86" t="n">
        <v>21777.5</v>
      </c>
      <c r="D15" s="56"/>
      <c r="E15" s="86" t="n">
        <v>2420.8</v>
      </c>
      <c r="F15" s="56" t="s">
        <v>62</v>
      </c>
      <c r="G15" s="86" t="n">
        <v>19356.7</v>
      </c>
      <c r="H15" s="87" t="n">
        <v>45.9</v>
      </c>
      <c r="I15" s="87" t="n">
        <v>1.932712956335</v>
      </c>
      <c r="J15" s="87" t="n">
        <v>2432.4</v>
      </c>
      <c r="K15" s="88" t="n">
        <v>14.3722340067241</v>
      </c>
    </row>
    <row r="16" s="85" customFormat="true" ht="18" hidden="false" customHeight="true" outlineLevel="0" collapsed="false">
      <c r="A16" s="81" t="s">
        <v>95</v>
      </c>
      <c r="B16" s="56"/>
      <c r="C16" s="86" t="n">
        <v>19144.3</v>
      </c>
      <c r="D16" s="56"/>
      <c r="E16" s="86" t="n">
        <v>2236</v>
      </c>
      <c r="F16" s="56"/>
      <c r="G16" s="86" t="n">
        <v>16908.3</v>
      </c>
      <c r="H16" s="87" t="n">
        <v>427.6</v>
      </c>
      <c r="I16" s="87" t="n">
        <v>23.6452112364521</v>
      </c>
      <c r="J16" s="87" t="n">
        <v>2649.3</v>
      </c>
      <c r="K16" s="88" t="n">
        <v>18.5798443088576</v>
      </c>
    </row>
    <row r="17" s="85" customFormat="true" ht="18" hidden="false" customHeight="true" outlineLevel="0" collapsed="false">
      <c r="A17" s="81" t="s">
        <v>96</v>
      </c>
      <c r="B17" s="56"/>
      <c r="C17" s="86" t="n">
        <v>20346.4</v>
      </c>
      <c r="D17" s="56"/>
      <c r="E17" s="86" t="n">
        <v>2330</v>
      </c>
      <c r="F17" s="56"/>
      <c r="G17" s="86" t="n">
        <v>18016.4</v>
      </c>
      <c r="H17" s="87" t="n">
        <v>-3.8</v>
      </c>
      <c r="I17" s="87" t="n">
        <v>-0.162824577941555</v>
      </c>
      <c r="J17" s="87" t="n">
        <v>2128.1</v>
      </c>
      <c r="K17" s="88" t="n">
        <v>13.394132789537</v>
      </c>
    </row>
    <row r="18" s="85" customFormat="true" ht="18" hidden="false" customHeight="true" outlineLevel="0" collapsed="false">
      <c r="A18" s="81" t="s">
        <v>97</v>
      </c>
      <c r="B18" s="56"/>
      <c r="C18" s="86" t="n">
        <v>19874.9</v>
      </c>
      <c r="D18" s="56"/>
      <c r="E18" s="86" t="n">
        <v>2147</v>
      </c>
      <c r="F18" s="56"/>
      <c r="G18" s="86" t="n">
        <v>17727.9</v>
      </c>
      <c r="H18" s="87" t="n">
        <v>-337.9</v>
      </c>
      <c r="I18" s="87" t="n">
        <v>-13.5981327216387</v>
      </c>
      <c r="J18" s="87" t="n">
        <v>36</v>
      </c>
      <c r="K18" s="88" t="n">
        <v>0.203482949824496</v>
      </c>
    </row>
    <row r="19" s="85" customFormat="true" ht="18" hidden="false" customHeight="true" outlineLevel="0" collapsed="false">
      <c r="A19" s="81" t="s">
        <v>98</v>
      </c>
      <c r="B19" s="56" t="s">
        <v>62</v>
      </c>
      <c r="C19" s="86" t="n">
        <v>21115.7</v>
      </c>
      <c r="D19" s="56"/>
      <c r="E19" s="86" t="n">
        <v>2254.6</v>
      </c>
      <c r="F19" s="56" t="s">
        <v>62</v>
      </c>
      <c r="G19" s="86" t="n">
        <v>18861.1</v>
      </c>
      <c r="H19" s="87" t="n">
        <v>52.5</v>
      </c>
      <c r="I19" s="87" t="n">
        <v>2.38408791608011</v>
      </c>
      <c r="J19" s="87" t="n">
        <v>2647.7</v>
      </c>
      <c r="K19" s="88" t="n">
        <v>16.3303193654631</v>
      </c>
    </row>
    <row r="20" s="85" customFormat="true" ht="18" hidden="false" customHeight="true" outlineLevel="0" collapsed="false">
      <c r="A20" s="81" t="s">
        <v>99</v>
      </c>
      <c r="B20" s="56" t="s">
        <v>62</v>
      </c>
      <c r="C20" s="86" t="n">
        <v>22239.1</v>
      </c>
      <c r="D20" s="56"/>
      <c r="E20" s="86" t="n">
        <v>2439.1</v>
      </c>
      <c r="F20" s="56" t="s">
        <v>62</v>
      </c>
      <c r="G20" s="86" t="n">
        <v>19800</v>
      </c>
      <c r="H20" s="87" t="n">
        <v>58.9</v>
      </c>
      <c r="I20" s="87" t="n">
        <v>2.47458196790186</v>
      </c>
      <c r="J20" s="87" t="n">
        <v>2460.8</v>
      </c>
      <c r="K20" s="88" t="n">
        <v>14.1921195902925</v>
      </c>
    </row>
    <row r="21" s="85" customFormat="true" ht="18" hidden="false" customHeight="true" outlineLevel="0" collapsed="false">
      <c r="A21" s="81" t="s">
        <v>100</v>
      </c>
      <c r="B21" s="56" t="s">
        <v>62</v>
      </c>
      <c r="C21" s="86" t="n">
        <v>21260.9</v>
      </c>
      <c r="D21" s="56"/>
      <c r="E21" s="86" t="n">
        <v>2139.5</v>
      </c>
      <c r="F21" s="56" t="s">
        <v>62</v>
      </c>
      <c r="G21" s="86" t="n">
        <v>19121.4</v>
      </c>
      <c r="H21" s="87" t="n">
        <v>-38.8</v>
      </c>
      <c r="I21" s="87" t="n">
        <v>-1.78120552724602</v>
      </c>
      <c r="J21" s="87" t="n">
        <v>2163</v>
      </c>
      <c r="K21" s="88" t="n">
        <v>12.7547410133031</v>
      </c>
    </row>
    <row r="22" s="85" customFormat="true" ht="18" hidden="false" customHeight="true" outlineLevel="0" collapsed="false">
      <c r="A22" s="81" t="s">
        <v>101</v>
      </c>
      <c r="B22" s="56" t="s">
        <v>62</v>
      </c>
      <c r="C22" s="86" t="n">
        <v>22115.5</v>
      </c>
      <c r="D22" s="56"/>
      <c r="E22" s="86" t="n">
        <v>2177.8</v>
      </c>
      <c r="F22" s="56" t="s">
        <v>62</v>
      </c>
      <c r="G22" s="86" t="n">
        <v>19937.7</v>
      </c>
      <c r="H22" s="87" t="n">
        <v>-71.2</v>
      </c>
      <c r="I22" s="87" t="n">
        <v>-3.16585148955091</v>
      </c>
      <c r="J22" s="87" t="n">
        <v>2879.2</v>
      </c>
      <c r="K22" s="88" t="n">
        <v>16.8783890728962</v>
      </c>
    </row>
    <row r="23" customFormat="false" ht="18" hidden="false" customHeight="true" outlineLevel="0" collapsed="false">
      <c r="A23" s="81" t="s">
        <v>102</v>
      </c>
      <c r="B23" s="56" t="s">
        <v>62</v>
      </c>
      <c r="C23" s="86" t="n">
        <v>23637.2</v>
      </c>
      <c r="D23" s="56"/>
      <c r="E23" s="86" t="n">
        <v>2514.1</v>
      </c>
      <c r="F23" s="56" t="s">
        <v>62</v>
      </c>
      <c r="G23" s="86" t="n">
        <v>21123.1</v>
      </c>
      <c r="H23" s="87" t="n">
        <v>444</v>
      </c>
      <c r="I23" s="87" t="n">
        <v>21.4482392154968</v>
      </c>
      <c r="J23" s="87" t="n">
        <v>3040.9</v>
      </c>
      <c r="K23" s="88" t="n">
        <v>16.8170908407163</v>
      </c>
    </row>
    <row r="24" customFormat="false" ht="18" hidden="false" customHeight="true" outlineLevel="0" collapsed="false">
      <c r="A24" s="81" t="s">
        <v>103</v>
      </c>
      <c r="B24" s="56"/>
      <c r="C24" s="86" t="n">
        <v>24401.6</v>
      </c>
      <c r="D24" s="56"/>
      <c r="E24" s="86" t="n">
        <v>2334.7</v>
      </c>
      <c r="F24" s="56"/>
      <c r="G24" s="86" t="n">
        <v>22066.9</v>
      </c>
      <c r="H24" s="87" t="n">
        <v>85.2</v>
      </c>
      <c r="I24" s="87" t="n">
        <v>3.7875083351856</v>
      </c>
      <c r="J24" s="87" t="n">
        <v>3740</v>
      </c>
      <c r="K24" s="88" t="n">
        <v>20.407161058335</v>
      </c>
    </row>
    <row r="25" customFormat="false" ht="10.35" hidden="false" customHeight="true" outlineLevel="0" collapsed="false"/>
    <row r="26" s="2" customFormat="true" ht="15.75" hidden="false" customHeight="false" outlineLevel="0" collapsed="false">
      <c r="A26" s="2" t="s">
        <v>104</v>
      </c>
    </row>
    <row r="27" s="2" customFormat="true" ht="15.75" hidden="false" customHeight="false" outlineLevel="0" collapsed="false">
      <c r="A27" s="64" t="s">
        <v>105</v>
      </c>
      <c r="B27" s="64"/>
    </row>
    <row r="28" s="2" customFormat="true" ht="15.75" hidden="false" customHeight="false" outlineLevel="0" collapsed="false">
      <c r="A28" s="2" t="s">
        <v>106</v>
      </c>
    </row>
    <row r="29" s="2" customFormat="true" ht="15.75" hidden="false" customHeight="false" outlineLevel="0" collapsed="false">
      <c r="A29" s="64" t="s">
        <v>107</v>
      </c>
      <c r="B29" s="64"/>
    </row>
    <row r="30" s="2" customFormat="true" ht="15.75" hidden="false" customHeight="false" outlineLevel="0" collapsed="false">
      <c r="A30" s="2" t="s">
        <v>108</v>
      </c>
    </row>
    <row r="31" s="2" customFormat="true" ht="15.75" hidden="false" customHeight="false" outlineLevel="0" collapsed="false">
      <c r="A31" s="64" t="s">
        <v>109</v>
      </c>
      <c r="B31" s="64"/>
    </row>
  </sheetData>
  <mergeCells count="27">
    <mergeCell ref="A2:K2"/>
    <mergeCell ref="J4:K4"/>
    <mergeCell ref="B5:G5"/>
    <mergeCell ref="H5:K5"/>
    <mergeCell ref="B6:G6"/>
    <mergeCell ref="H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2" s="89" customFormat="true" ht="16.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" hidden="false" customHeight="true" outlineLevel="0" collapsed="false">
      <c r="H3" s="22"/>
      <c r="I3" s="22"/>
      <c r="J3" s="24"/>
      <c r="K3" s="22"/>
    </row>
    <row r="4" customFormat="false" ht="15" hidden="false" customHeight="true" outlineLevel="0" collapsed="false">
      <c r="A4" s="25" t="s">
        <v>111</v>
      </c>
      <c r="B4" s="65"/>
      <c r="C4" s="65"/>
      <c r="D4" s="65"/>
      <c r="E4" s="66"/>
      <c r="F4" s="66"/>
      <c r="G4" s="66"/>
      <c r="H4" s="20"/>
      <c r="I4" s="20"/>
      <c r="J4" s="26" t="s">
        <v>36</v>
      </c>
      <c r="K4" s="26"/>
    </row>
    <row r="5" customFormat="false" ht="15" hidden="false" customHeight="true" outlineLevel="0" collapsed="false">
      <c r="A5" s="27" t="s">
        <v>37</v>
      </c>
      <c r="B5" s="67" t="s">
        <v>112</v>
      </c>
      <c r="C5" s="67"/>
      <c r="D5" s="67"/>
      <c r="E5" s="67"/>
      <c r="F5" s="67"/>
      <c r="G5" s="67"/>
      <c r="H5" s="68" t="s">
        <v>79</v>
      </c>
      <c r="I5" s="68"/>
      <c r="J5" s="68"/>
      <c r="K5" s="68"/>
    </row>
    <row r="6" customFormat="false" ht="15" hidden="false" customHeight="true" outlineLevel="0" collapsed="false">
      <c r="A6" s="34"/>
      <c r="B6" s="90"/>
      <c r="C6" s="91"/>
      <c r="D6" s="91"/>
      <c r="E6" s="91"/>
      <c r="F6" s="91"/>
      <c r="G6" s="46"/>
      <c r="H6" s="69" t="s">
        <v>80</v>
      </c>
      <c r="I6" s="69"/>
      <c r="J6" s="69"/>
      <c r="K6" s="69"/>
    </row>
    <row r="7" customFormat="false" ht="15" hidden="false" customHeight="true" outlineLevel="0" collapsed="false">
      <c r="A7" s="34"/>
      <c r="B7" s="70" t="s">
        <v>81</v>
      </c>
      <c r="C7" s="70"/>
      <c r="D7" s="70" t="s">
        <v>113</v>
      </c>
      <c r="E7" s="70"/>
      <c r="F7" s="70" t="s">
        <v>114</v>
      </c>
      <c r="G7" s="70"/>
      <c r="H7" s="92"/>
      <c r="I7" s="93"/>
      <c r="J7" s="92"/>
      <c r="K7" s="93"/>
    </row>
    <row r="8" customFormat="false" ht="15" hidden="false" customHeight="true" outlineLevel="0" collapsed="false">
      <c r="A8" s="34"/>
      <c r="B8" s="34"/>
      <c r="C8" s="34"/>
      <c r="D8" s="72" t="s">
        <v>85</v>
      </c>
      <c r="E8" s="72"/>
      <c r="F8" s="72" t="s">
        <v>113</v>
      </c>
      <c r="G8" s="72"/>
      <c r="H8" s="72" t="s">
        <v>115</v>
      </c>
      <c r="I8" s="72"/>
      <c r="J8" s="73" t="s">
        <v>116</v>
      </c>
      <c r="K8" s="73"/>
    </row>
    <row r="9" customFormat="false" ht="15" hidden="false" customHeight="true" outlineLevel="0" collapsed="false">
      <c r="A9" s="43"/>
      <c r="B9" s="43"/>
      <c r="C9" s="43"/>
      <c r="D9" s="74" t="s">
        <v>88</v>
      </c>
      <c r="E9" s="74"/>
      <c r="F9" s="42" t="s">
        <v>117</v>
      </c>
      <c r="G9" s="42"/>
      <c r="H9" s="40" t="s">
        <v>88</v>
      </c>
      <c r="I9" s="40"/>
      <c r="J9" s="46" t="s">
        <v>117</v>
      </c>
      <c r="K9" s="46"/>
    </row>
    <row r="10" customFormat="false" ht="15" hidden="false" customHeight="true" outlineLevel="0" collapsed="false">
      <c r="A10" s="43"/>
      <c r="B10" s="43"/>
      <c r="C10" s="43"/>
      <c r="D10" s="94"/>
      <c r="E10" s="94"/>
      <c r="F10" s="75"/>
      <c r="G10" s="75"/>
      <c r="H10" s="95"/>
      <c r="I10" s="96"/>
      <c r="J10" s="95"/>
      <c r="K10" s="97"/>
    </row>
    <row r="11" customFormat="false" ht="15" hidden="false" customHeight="true" outlineLevel="0" collapsed="false">
      <c r="A11" s="50" t="s">
        <v>52</v>
      </c>
      <c r="B11" s="52" t="s">
        <v>90</v>
      </c>
      <c r="C11" s="52"/>
      <c r="D11" s="52" t="s">
        <v>31</v>
      </c>
      <c r="E11" s="52"/>
      <c r="F11" s="52" t="s">
        <v>54</v>
      </c>
      <c r="G11" s="52"/>
      <c r="H11" s="78" t="s">
        <v>57</v>
      </c>
      <c r="I11" s="79" t="s">
        <v>58</v>
      </c>
      <c r="J11" s="78" t="s">
        <v>57</v>
      </c>
      <c r="K11" s="80" t="s">
        <v>58</v>
      </c>
    </row>
    <row r="12" customFormat="false" ht="21" hidden="false" customHeight="true" outlineLevel="0" collapsed="false">
      <c r="A12" s="55" t="s">
        <v>59</v>
      </c>
      <c r="B12" s="56"/>
      <c r="C12" s="98" t="n">
        <v>233607.4</v>
      </c>
      <c r="D12" s="56"/>
      <c r="E12" s="98" t="n">
        <v>49821.5</v>
      </c>
      <c r="F12" s="56"/>
      <c r="G12" s="98" t="n">
        <v>183785.9</v>
      </c>
      <c r="H12" s="99" t="n">
        <v>2085.2</v>
      </c>
      <c r="I12" s="99" t="n">
        <v>4.36816426912015</v>
      </c>
      <c r="J12" s="99" t="n">
        <v>13363.1</v>
      </c>
      <c r="K12" s="100" t="n">
        <v>7.8411456683026</v>
      </c>
    </row>
    <row r="13" customFormat="false" ht="21" hidden="false" customHeight="true" outlineLevel="0" collapsed="false">
      <c r="A13" s="55" t="s">
        <v>60</v>
      </c>
      <c r="B13" s="56"/>
      <c r="C13" s="101" t="n">
        <v>18702.6</v>
      </c>
      <c r="D13" s="56"/>
      <c r="E13" s="101" t="n">
        <v>4084.7</v>
      </c>
      <c r="F13" s="56"/>
      <c r="G13" s="101" t="n">
        <v>14617.9</v>
      </c>
      <c r="H13" s="102" t="n">
        <v>95.2</v>
      </c>
      <c r="I13" s="102" t="n">
        <v>2.38626394284998</v>
      </c>
      <c r="J13" s="102" t="n">
        <v>1685</v>
      </c>
      <c r="K13" s="103" t="n">
        <v>13.0287870469887</v>
      </c>
    </row>
    <row r="14" customFormat="false" ht="21" hidden="false" customHeight="true" outlineLevel="0" collapsed="false">
      <c r="A14" s="55" t="s">
        <v>61</v>
      </c>
      <c r="B14" s="56"/>
      <c r="C14" s="101" t="n">
        <v>12755.9</v>
      </c>
      <c r="D14" s="56"/>
      <c r="E14" s="101" t="n">
        <v>2719.1</v>
      </c>
      <c r="F14" s="56"/>
      <c r="G14" s="101" t="n">
        <v>10036.8</v>
      </c>
      <c r="H14" s="102" t="n">
        <v>-332.1</v>
      </c>
      <c r="I14" s="102" t="n">
        <v>-10.8842422653382</v>
      </c>
      <c r="J14" s="102" t="n">
        <v>-1054.7</v>
      </c>
      <c r="K14" s="103" t="n">
        <v>-9.50908353243475</v>
      </c>
    </row>
    <row r="15" customFormat="false" ht="21" hidden="false" customHeight="true" outlineLevel="0" collapsed="false">
      <c r="A15" s="55" t="s">
        <v>63</v>
      </c>
      <c r="B15" s="56"/>
      <c r="C15" s="101" t="n">
        <v>19786.2</v>
      </c>
      <c r="D15" s="56"/>
      <c r="E15" s="101" t="n">
        <v>4385.3</v>
      </c>
      <c r="F15" s="56"/>
      <c r="G15" s="101" t="n">
        <v>15400.9</v>
      </c>
      <c r="H15" s="102" t="n">
        <v>214</v>
      </c>
      <c r="I15" s="102" t="n">
        <v>5.13029511183564</v>
      </c>
      <c r="J15" s="102" t="n">
        <v>10.2</v>
      </c>
      <c r="K15" s="103" t="n">
        <v>0.0662737887165626</v>
      </c>
    </row>
    <row r="16" customFormat="false" ht="21" hidden="false" customHeight="true" outlineLevel="0" collapsed="false">
      <c r="A16" s="55" t="s">
        <v>64</v>
      </c>
      <c r="B16" s="56"/>
      <c r="C16" s="101" t="n">
        <v>17989.6</v>
      </c>
      <c r="D16" s="56"/>
      <c r="E16" s="101" t="n">
        <v>4081.8</v>
      </c>
      <c r="F16" s="56"/>
      <c r="G16" s="101" t="n">
        <v>13907.8</v>
      </c>
      <c r="H16" s="102" t="n">
        <v>21.4</v>
      </c>
      <c r="I16" s="102" t="n">
        <v>0.527041670771353</v>
      </c>
      <c r="J16" s="102" t="n">
        <v>1458.8</v>
      </c>
      <c r="K16" s="103" t="n">
        <v>11.7182102980159</v>
      </c>
    </row>
    <row r="17" customFormat="false" ht="21" hidden="false" customHeight="true" outlineLevel="0" collapsed="false">
      <c r="A17" s="55" t="s">
        <v>66</v>
      </c>
      <c r="B17" s="56"/>
      <c r="C17" s="101" t="n">
        <v>19449.5</v>
      </c>
      <c r="D17" s="56"/>
      <c r="E17" s="101" t="n">
        <v>4694.9</v>
      </c>
      <c r="F17" s="56"/>
      <c r="G17" s="101" t="n">
        <v>14754.6</v>
      </c>
      <c r="H17" s="102" t="n">
        <v>1048</v>
      </c>
      <c r="I17" s="102" t="n">
        <v>28.7367353094409</v>
      </c>
      <c r="J17" s="102" t="n">
        <v>-19</v>
      </c>
      <c r="K17" s="103" t="n">
        <v>-0.128607786863053</v>
      </c>
    </row>
    <row r="18" customFormat="false" ht="21" hidden="false" customHeight="true" outlineLevel="0" collapsed="false">
      <c r="A18" s="55" t="s">
        <v>67</v>
      </c>
      <c r="B18" s="56" t="s">
        <v>62</v>
      </c>
      <c r="C18" s="101" t="n">
        <v>19252.3</v>
      </c>
      <c r="D18" s="56" t="s">
        <v>62</v>
      </c>
      <c r="E18" s="101" t="n">
        <v>4263.7</v>
      </c>
      <c r="F18" s="56" t="s">
        <v>62</v>
      </c>
      <c r="G18" s="101" t="n">
        <v>14988.6</v>
      </c>
      <c r="H18" s="102" t="n">
        <v>267.8</v>
      </c>
      <c r="I18" s="102" t="n">
        <v>6.70186941615156</v>
      </c>
      <c r="J18" s="102" t="n">
        <v>-431.9</v>
      </c>
      <c r="K18" s="103" t="n">
        <v>-2.80081709412795</v>
      </c>
    </row>
    <row r="19" customFormat="false" ht="21" hidden="false" customHeight="true" outlineLevel="0" collapsed="false">
      <c r="A19" s="55" t="s">
        <v>68</v>
      </c>
      <c r="B19" s="56"/>
      <c r="C19" s="101" t="n">
        <v>20500.6</v>
      </c>
      <c r="D19" s="56"/>
      <c r="E19" s="101" t="n">
        <v>4134.3</v>
      </c>
      <c r="F19" s="56"/>
      <c r="G19" s="101" t="n">
        <v>16366.3</v>
      </c>
      <c r="H19" s="102" t="n">
        <v>522.4</v>
      </c>
      <c r="I19" s="102" t="n">
        <v>14.4633018632853</v>
      </c>
      <c r="J19" s="102" t="n">
        <v>2825.3</v>
      </c>
      <c r="K19" s="103" t="n">
        <v>20.864781035374</v>
      </c>
    </row>
    <row r="20" customFormat="false" ht="21" hidden="false" customHeight="true" outlineLevel="0" collapsed="false">
      <c r="A20" s="55" t="s">
        <v>69</v>
      </c>
      <c r="B20" s="56"/>
      <c r="C20" s="101" t="n">
        <v>20066.7</v>
      </c>
      <c r="D20" s="56"/>
      <c r="E20" s="101" t="n">
        <v>3846.9</v>
      </c>
      <c r="F20" s="56"/>
      <c r="G20" s="101" t="n">
        <v>16219.8</v>
      </c>
      <c r="H20" s="102" t="n">
        <v>-151.3</v>
      </c>
      <c r="I20" s="102" t="n">
        <v>-3.78420289130109</v>
      </c>
      <c r="J20" s="102" t="n">
        <v>1724.3</v>
      </c>
      <c r="K20" s="103" t="n">
        <v>11.8954158187024</v>
      </c>
    </row>
    <row r="21" customFormat="false" ht="21" hidden="false" customHeight="true" outlineLevel="0" collapsed="false">
      <c r="A21" s="55" t="s">
        <v>70</v>
      </c>
      <c r="B21" s="56" t="s">
        <v>62</v>
      </c>
      <c r="C21" s="101" t="n">
        <v>19843.3</v>
      </c>
      <c r="D21" s="56"/>
      <c r="E21" s="101" t="n">
        <v>4036</v>
      </c>
      <c r="F21" s="56" t="s">
        <v>62</v>
      </c>
      <c r="G21" s="101" t="n">
        <v>15807.3</v>
      </c>
      <c r="H21" s="102" t="n">
        <v>218.9</v>
      </c>
      <c r="I21" s="102" t="n">
        <v>5.73472007544995</v>
      </c>
      <c r="J21" s="102" t="n">
        <v>1211.6</v>
      </c>
      <c r="K21" s="103" t="n">
        <v>8.30107497413622</v>
      </c>
    </row>
    <row r="22" customFormat="false" ht="21" hidden="false" customHeight="true" outlineLevel="0" collapsed="false">
      <c r="A22" s="55" t="s">
        <v>71</v>
      </c>
      <c r="B22" s="56" t="s">
        <v>62</v>
      </c>
      <c r="C22" s="101" t="n">
        <v>21014.3</v>
      </c>
      <c r="D22" s="56" t="s">
        <v>62</v>
      </c>
      <c r="E22" s="101" t="n">
        <v>4335.9</v>
      </c>
      <c r="F22" s="56" t="s">
        <v>62</v>
      </c>
      <c r="G22" s="101" t="n">
        <v>16678.4</v>
      </c>
      <c r="H22" s="102" t="n">
        <v>52.3</v>
      </c>
      <c r="I22" s="102" t="n">
        <v>1.22093566159305</v>
      </c>
      <c r="J22" s="102" t="n">
        <v>1983.7</v>
      </c>
      <c r="K22" s="103" t="n">
        <v>13.4994249627417</v>
      </c>
    </row>
    <row r="23" customFormat="false" ht="21" hidden="false" customHeight="true" outlineLevel="0" collapsed="false">
      <c r="A23" s="55" t="s">
        <v>72</v>
      </c>
      <c r="B23" s="56" t="s">
        <v>62</v>
      </c>
      <c r="C23" s="101" t="n">
        <v>21001.5</v>
      </c>
      <c r="D23" s="56"/>
      <c r="E23" s="101" t="n">
        <v>4192.4</v>
      </c>
      <c r="F23" s="56" t="s">
        <v>62</v>
      </c>
      <c r="G23" s="101" t="n">
        <v>16809.1</v>
      </c>
      <c r="H23" s="102" t="n">
        <v>-614.3</v>
      </c>
      <c r="I23" s="102" t="n">
        <v>-12.7800778080596</v>
      </c>
      <c r="J23" s="102" t="n">
        <v>2187.5</v>
      </c>
      <c r="K23" s="103" t="n">
        <v>14.9607430103409</v>
      </c>
    </row>
    <row r="24" customFormat="false" ht="21" hidden="false" customHeight="true" outlineLevel="0" collapsed="false">
      <c r="A24" s="55" t="s">
        <v>73</v>
      </c>
      <c r="B24" s="56"/>
      <c r="C24" s="101" t="n">
        <v>23244.9</v>
      </c>
      <c r="D24" s="56"/>
      <c r="E24" s="101" t="n">
        <v>5046.5</v>
      </c>
      <c r="F24" s="56"/>
      <c r="G24" s="101" t="n">
        <v>18198.4</v>
      </c>
      <c r="H24" s="102" t="n">
        <v>742.9</v>
      </c>
      <c r="I24" s="102" t="n">
        <v>17.2622920345757</v>
      </c>
      <c r="J24" s="102" t="n">
        <v>1782.3</v>
      </c>
      <c r="K24" s="103" t="n">
        <v>10.8570245064297</v>
      </c>
    </row>
    <row r="25" customFormat="false" ht="10.35" hidden="false" customHeight="true" outlineLevel="0" collapsed="false"/>
    <row r="26" customFormat="false" ht="15" hidden="false" customHeight="true" outlineLevel="0" collapsed="false">
      <c r="A26" s="104" t="s">
        <v>118</v>
      </c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  <row r="27" customFormat="false" ht="15" hidden="false" customHeight="true" outlineLevel="0" collapsed="false">
      <c r="A27" s="64" t="s">
        <v>119</v>
      </c>
      <c r="B27" s="64"/>
    </row>
  </sheetData>
  <mergeCells count="24">
    <mergeCell ref="A2:K2"/>
    <mergeCell ref="J4:K4"/>
    <mergeCell ref="B5:G5"/>
    <mergeCell ref="H5:K5"/>
    <mergeCell ref="H6:K6"/>
    <mergeCell ref="B7:C7"/>
    <mergeCell ref="D7:E7"/>
    <mergeCell ref="F7:G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20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7" t="s">
        <v>121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22</v>
      </c>
      <c r="B7" s="25"/>
      <c r="C7" s="108"/>
      <c r="D7" s="104"/>
      <c r="E7" s="108"/>
      <c r="F7" s="0"/>
      <c r="G7" s="0"/>
      <c r="H7" s="104" t="s">
        <v>123</v>
      </c>
      <c r="I7" s="104"/>
    </row>
    <row r="8" s="20" customFormat="true" ht="18" hidden="false" customHeight="true" outlineLevel="0" collapsed="false">
      <c r="A8" s="109" t="s">
        <v>37</v>
      </c>
      <c r="B8" s="110" t="s">
        <v>78</v>
      </c>
      <c r="C8" s="110"/>
      <c r="D8" s="110"/>
      <c r="E8" s="110"/>
      <c r="F8" s="110" t="s">
        <v>112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4</v>
      </c>
      <c r="E9" s="113"/>
      <c r="F9" s="112"/>
      <c r="G9" s="112"/>
      <c r="H9" s="113" t="s">
        <v>124</v>
      </c>
      <c r="I9" s="113"/>
    </row>
    <row r="10" s="114" customFormat="true" ht="18" hidden="false" customHeight="true" outlineLevel="0" collapsed="false">
      <c r="A10" s="115"/>
      <c r="B10" s="116" t="s">
        <v>125</v>
      </c>
      <c r="C10" s="116"/>
      <c r="D10" s="117" t="s">
        <v>126</v>
      </c>
      <c r="E10" s="117"/>
      <c r="F10" s="116" t="s">
        <v>127</v>
      </c>
      <c r="G10" s="116"/>
      <c r="H10" s="117" t="s">
        <v>128</v>
      </c>
      <c r="I10" s="117"/>
    </row>
    <row r="11" s="20" customFormat="true" ht="18" hidden="false" customHeight="true" outlineLevel="0" collapsed="false">
      <c r="A11" s="118" t="s">
        <v>129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30</v>
      </c>
      <c r="B12" s="123" t="s">
        <v>57</v>
      </c>
      <c r="C12" s="53" t="s">
        <v>58</v>
      </c>
      <c r="D12" s="123" t="s">
        <v>57</v>
      </c>
      <c r="E12" s="54" t="s">
        <v>58</v>
      </c>
      <c r="F12" s="123" t="s">
        <v>57</v>
      </c>
      <c r="G12" s="53" t="s">
        <v>58</v>
      </c>
      <c r="H12" s="123" t="s">
        <v>57</v>
      </c>
      <c r="I12" s="54" t="s">
        <v>58</v>
      </c>
    </row>
    <row r="13" s="20" customFormat="true" ht="40.15" hidden="false" customHeight="true" outlineLevel="0" collapsed="false">
      <c r="A13" s="124" t="s">
        <v>131</v>
      </c>
      <c r="B13" s="99" t="n">
        <v>1862.1</v>
      </c>
      <c r="C13" s="99" t="n">
        <v>7.63105697987017</v>
      </c>
      <c r="D13" s="99" t="n">
        <v>108.7</v>
      </c>
      <c r="E13" s="100" t="n">
        <v>6.19938405383826</v>
      </c>
      <c r="F13" s="99" t="n">
        <v>626</v>
      </c>
      <c r="G13" s="99" t="n">
        <v>2.69306385486709</v>
      </c>
      <c r="H13" s="99" t="n">
        <v>172.1</v>
      </c>
      <c r="I13" s="100" t="n">
        <v>37.9158404935008</v>
      </c>
    </row>
    <row r="14" s="20" customFormat="true" ht="40.15" hidden="false" customHeight="true" outlineLevel="0" collapsed="false">
      <c r="A14" s="124" t="s">
        <v>132</v>
      </c>
      <c r="B14" s="102" t="n">
        <v>1179.6</v>
      </c>
      <c r="C14" s="102" t="n">
        <v>4.83410923873844</v>
      </c>
      <c r="D14" s="102" t="n">
        <v>98.9</v>
      </c>
      <c r="E14" s="103" t="n">
        <v>9.15147589525308</v>
      </c>
      <c r="F14" s="102" t="n">
        <v>4084.5</v>
      </c>
      <c r="G14" s="102" t="n">
        <v>17.5715963501671</v>
      </c>
      <c r="H14" s="102" t="n">
        <v>-233.8</v>
      </c>
      <c r="I14" s="103" t="n">
        <v>-5.41416761225482</v>
      </c>
    </row>
    <row r="15" s="20" customFormat="true" ht="40.15" hidden="false" customHeight="true" outlineLevel="0" collapsed="false">
      <c r="A15" s="124" t="s">
        <v>133</v>
      </c>
      <c r="B15" s="102" t="n">
        <v>373.8</v>
      </c>
      <c r="C15" s="102" t="n">
        <v>1.53186676283522</v>
      </c>
      <c r="D15" s="102" t="n">
        <v>26.7</v>
      </c>
      <c r="E15" s="103" t="n">
        <v>7.69230769230769</v>
      </c>
      <c r="F15" s="102" t="n">
        <v>297.6</v>
      </c>
      <c r="G15" s="102" t="n">
        <v>1.28028083579624</v>
      </c>
      <c r="H15" s="102" t="n">
        <v>-83.2</v>
      </c>
      <c r="I15" s="103" t="n">
        <v>-21.8487394957983</v>
      </c>
    </row>
    <row r="16" s="20" customFormat="true" ht="40.15" hidden="false" customHeight="true" outlineLevel="0" collapsed="false">
      <c r="A16" s="124" t="s">
        <v>134</v>
      </c>
      <c r="B16" s="102" t="n">
        <v>20986.1</v>
      </c>
      <c r="C16" s="102" t="n">
        <v>86.1029670185562</v>
      </c>
      <c r="D16" s="102" t="n">
        <v>3590.9</v>
      </c>
      <c r="E16" s="103" t="n">
        <v>20.6430509565857</v>
      </c>
      <c r="F16" s="102" t="n">
        <v>18236.8</v>
      </c>
      <c r="G16" s="102" t="n">
        <v>78.3550589591695</v>
      </c>
      <c r="H16" s="102" t="n">
        <v>2670.1</v>
      </c>
      <c r="I16" s="103" t="n">
        <v>17.1526399301072</v>
      </c>
    </row>
    <row r="17" s="20" customFormat="true" ht="40.15" hidden="false" customHeight="true" outlineLevel="0" collapsed="false">
      <c r="A17" s="124" t="s">
        <v>81</v>
      </c>
      <c r="B17" s="102" t="n">
        <v>24401.6</v>
      </c>
      <c r="C17" s="102" t="n">
        <v>100</v>
      </c>
      <c r="D17" s="102" t="n">
        <v>3825.2</v>
      </c>
      <c r="E17" s="103" t="n">
        <v>18.5902295834062</v>
      </c>
      <c r="F17" s="102" t="n">
        <v>23244.9</v>
      </c>
      <c r="G17" s="102" t="n">
        <v>100</v>
      </c>
      <c r="H17" s="102" t="n">
        <v>2525.2</v>
      </c>
      <c r="I17" s="103" t="n">
        <v>12.1874351462618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35</v>
      </c>
    </row>
    <row r="5" s="20" customFormat="true" ht="16.5" hidden="false" customHeight="false" outlineLevel="0" collapsed="false">
      <c r="B5" s="19"/>
      <c r="C5" s="19"/>
      <c r="E5" s="107" t="s">
        <v>136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37</v>
      </c>
      <c r="B7" s="25"/>
      <c r="C7" s="19"/>
      <c r="D7" s="26"/>
      <c r="E7" s="26"/>
      <c r="H7" s="26" t="s">
        <v>123</v>
      </c>
      <c r="I7" s="26"/>
    </row>
    <row r="8" s="20" customFormat="true" ht="18" hidden="false" customHeight="true" outlineLevel="0" collapsed="false">
      <c r="A8" s="109" t="s">
        <v>37</v>
      </c>
      <c r="B8" s="110" t="s">
        <v>78</v>
      </c>
      <c r="C8" s="110"/>
      <c r="D8" s="110"/>
      <c r="E8" s="110"/>
      <c r="F8" s="110" t="s">
        <v>112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24</v>
      </c>
      <c r="E9" s="113"/>
      <c r="F9" s="112"/>
      <c r="G9" s="112"/>
      <c r="H9" s="113" t="s">
        <v>124</v>
      </c>
      <c r="I9" s="113"/>
    </row>
    <row r="10" s="114" customFormat="true" ht="18" hidden="false" customHeight="true" outlineLevel="0" collapsed="false">
      <c r="A10" s="115"/>
      <c r="B10" s="123" t="s">
        <v>138</v>
      </c>
      <c r="C10" s="123"/>
      <c r="D10" s="123" t="s">
        <v>139</v>
      </c>
      <c r="E10" s="123"/>
      <c r="F10" s="123" t="s">
        <v>140</v>
      </c>
      <c r="G10" s="123"/>
      <c r="H10" s="123" t="s">
        <v>141</v>
      </c>
      <c r="I10" s="123"/>
    </row>
    <row r="11" s="20" customFormat="true" ht="18" hidden="false" customHeight="true" outlineLevel="0" collapsed="false">
      <c r="A11" s="118" t="s">
        <v>129</v>
      </c>
      <c r="B11" s="119"/>
      <c r="C11" s="120"/>
      <c r="D11" s="119"/>
      <c r="E11" s="121"/>
      <c r="F11" s="119"/>
      <c r="G11" s="120"/>
      <c r="H11" s="119"/>
      <c r="I11" s="121"/>
    </row>
    <row r="12" s="20" customFormat="true" ht="18" hidden="false" customHeight="true" outlineLevel="0" collapsed="false">
      <c r="A12" s="122" t="s">
        <v>130</v>
      </c>
      <c r="B12" s="123" t="s">
        <v>57</v>
      </c>
      <c r="C12" s="53" t="s">
        <v>58</v>
      </c>
      <c r="D12" s="123" t="s">
        <v>57</v>
      </c>
      <c r="E12" s="54" t="s">
        <v>58</v>
      </c>
      <c r="F12" s="123" t="s">
        <v>57</v>
      </c>
      <c r="G12" s="53" t="s">
        <v>58</v>
      </c>
      <c r="H12" s="123" t="s">
        <v>57</v>
      </c>
      <c r="I12" s="54" t="s">
        <v>58</v>
      </c>
    </row>
    <row r="13" s="20" customFormat="true" ht="40.15" hidden="false" customHeight="true" outlineLevel="0" collapsed="false">
      <c r="A13" s="124" t="s">
        <v>131</v>
      </c>
      <c r="B13" s="99" t="n">
        <v>22321</v>
      </c>
      <c r="C13" s="99" t="n">
        <v>8.82148013220562</v>
      </c>
      <c r="D13" s="99" t="n">
        <v>1223.4</v>
      </c>
      <c r="E13" s="100" t="n">
        <v>5.79876384043683</v>
      </c>
      <c r="F13" s="99" t="n">
        <v>6706.7</v>
      </c>
      <c r="G13" s="99" t="n">
        <v>2.87092789012677</v>
      </c>
      <c r="H13" s="99" t="n">
        <v>1259</v>
      </c>
      <c r="I13" s="100" t="n">
        <v>23.1106705582172</v>
      </c>
    </row>
    <row r="14" s="20" customFormat="true" ht="40.15" hidden="false" customHeight="true" outlineLevel="0" collapsed="false">
      <c r="A14" s="124" t="s">
        <v>132</v>
      </c>
      <c r="B14" s="102" t="n">
        <v>12631.1</v>
      </c>
      <c r="C14" s="102" t="n">
        <v>4.99193574203227</v>
      </c>
      <c r="D14" s="102" t="n">
        <v>1427.4</v>
      </c>
      <c r="E14" s="103" t="n">
        <v>12.7404339637798</v>
      </c>
      <c r="F14" s="102" t="n">
        <v>44531.8</v>
      </c>
      <c r="G14" s="102" t="n">
        <v>19.0626666792233</v>
      </c>
      <c r="H14" s="102" t="n">
        <v>437.5</v>
      </c>
      <c r="I14" s="103" t="n">
        <v>0.992191734532581</v>
      </c>
    </row>
    <row r="15" s="20" customFormat="true" ht="40.15" hidden="false" customHeight="true" outlineLevel="0" collapsed="false">
      <c r="A15" s="124" t="s">
        <v>133</v>
      </c>
      <c r="B15" s="102" t="n">
        <v>4488.4</v>
      </c>
      <c r="C15" s="102" t="n">
        <v>1.77386010597158</v>
      </c>
      <c r="D15" s="102" t="n">
        <v>135.5</v>
      </c>
      <c r="E15" s="103" t="n">
        <v>3.11286728387971</v>
      </c>
      <c r="F15" s="102" t="n">
        <v>3658.5</v>
      </c>
      <c r="G15" s="102" t="n">
        <v>1.56608908793129</v>
      </c>
      <c r="H15" s="102" t="n">
        <v>17.1</v>
      </c>
      <c r="I15" s="103" t="n">
        <v>0.469599604547702</v>
      </c>
    </row>
    <row r="16" s="20" customFormat="true" ht="40.15" hidden="false" customHeight="true" outlineLevel="0" collapsed="false">
      <c r="A16" s="124" t="s">
        <v>134</v>
      </c>
      <c r="B16" s="102" t="n">
        <v>213589.6</v>
      </c>
      <c r="C16" s="102" t="n">
        <v>84.4127240197905</v>
      </c>
      <c r="D16" s="102" t="n">
        <v>27320.3</v>
      </c>
      <c r="E16" s="103" t="n">
        <v>14.6670975839819</v>
      </c>
      <c r="F16" s="102" t="n">
        <v>178710.4</v>
      </c>
      <c r="G16" s="102" t="n">
        <v>76.4003163427186</v>
      </c>
      <c r="H16" s="102" t="n">
        <v>13734.7</v>
      </c>
      <c r="I16" s="103" t="n">
        <v>8.32528669373732</v>
      </c>
    </row>
    <row r="17" s="20" customFormat="true" ht="40.15" hidden="false" customHeight="true" outlineLevel="0" collapsed="false">
      <c r="A17" s="124" t="s">
        <v>81</v>
      </c>
      <c r="B17" s="102" t="n">
        <v>253030.1</v>
      </c>
      <c r="C17" s="102" t="n">
        <v>100</v>
      </c>
      <c r="D17" s="102" t="n">
        <v>30106.6</v>
      </c>
      <c r="E17" s="103" t="n">
        <v>13.5053504901906</v>
      </c>
      <c r="F17" s="102" t="n">
        <v>233607.4</v>
      </c>
      <c r="G17" s="102" t="n">
        <v>100</v>
      </c>
      <c r="H17" s="102" t="n">
        <v>15448.3</v>
      </c>
      <c r="I17" s="103" t="n">
        <v>7.08120816413342</v>
      </c>
    </row>
    <row r="18" s="20" customFormat="true" ht="16.5" hidden="false" customHeight="false" outlineLevel="0" collapsed="false">
      <c r="A18" s="106"/>
      <c r="B18" s="0"/>
      <c r="C18" s="0"/>
      <c r="D18" s="0"/>
      <c r="E18" s="0"/>
    </row>
    <row r="19" s="20" customFormat="true" ht="16.5" hidden="false" customHeight="false" outlineLevel="0" collapsed="false">
      <c r="A19" s="106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5" width="8.99"/>
    <col collapsed="false" customWidth="true" hidden="false" outlineLevel="0" max="15" min="5" style="125" width="11.62"/>
    <col collapsed="false" customWidth="false" hidden="false" outlineLevel="0" max="257" min="16" style="125" width="8.99"/>
  </cols>
  <sheetData>
    <row r="1" customFormat="false" ht="21.75" hidden="false" customHeight="true" outlineLevel="0" collapsed="false"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</row>
    <row r="2" customFormat="false" ht="21.75" hidden="false" customHeight="true" outlineLevel="0" collapsed="false">
      <c r="E2" s="127" t="s">
        <v>142</v>
      </c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22.5" hidden="false" customHeight="true" outlineLevel="0" collapsed="false">
      <c r="A3" s="125" t="n">
        <v>1</v>
      </c>
      <c r="B3" s="125" t="n">
        <v>16998.5</v>
      </c>
      <c r="C3" s="125" t="n">
        <v>16536.3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22.5" hidden="false" customHeight="true" outlineLevel="0" collapsed="false">
      <c r="A4" s="125" t="n">
        <v>2</v>
      </c>
      <c r="B4" s="125" t="n">
        <v>14262.3</v>
      </c>
      <c r="C4" s="125" t="n">
        <v>12713.4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22.5" hidden="false" customHeight="true" outlineLevel="0" collapsed="false">
      <c r="A5" s="125" t="n">
        <v>3</v>
      </c>
      <c r="B5" s="125" t="n">
        <v>20474.9</v>
      </c>
      <c r="C5" s="125" t="n">
        <v>20245.9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22.5" hidden="false" customHeight="true" outlineLevel="0" collapsed="false">
      <c r="A6" s="125" t="n">
        <v>4</v>
      </c>
      <c r="B6" s="125" t="n">
        <v>17780.8</v>
      </c>
      <c r="C6" s="125" t="n">
        <v>17996.9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22.5" hidden="false" customHeight="true" outlineLevel="0" collapsed="false">
      <c r="A7" s="125" t="n">
        <v>5</v>
      </c>
      <c r="B7" s="125" t="n">
        <v>17846.1</v>
      </c>
      <c r="C7" s="125" t="n">
        <v>17597.1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</row>
    <row r="8" customFormat="false" ht="22.5" hidden="false" customHeight="true" outlineLevel="0" collapsed="false">
      <c r="A8" s="125" t="n">
        <v>6</v>
      </c>
      <c r="B8" s="125" t="n">
        <v>18751.6</v>
      </c>
      <c r="C8" s="125" t="n">
        <v>18538.3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</row>
    <row r="9" customFormat="false" ht="22.5" hidden="false" customHeight="true" outlineLevel="0" collapsed="false">
      <c r="A9" s="125" t="n">
        <v>7</v>
      </c>
      <c r="B9" s="125" t="n">
        <v>16277.1</v>
      </c>
      <c r="C9" s="125" t="n">
        <v>17112.5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</row>
    <row r="10" customFormat="false" ht="22.5" hidden="false" customHeight="true" outlineLevel="0" collapsed="false">
      <c r="A10" s="125" t="n">
        <v>8</v>
      </c>
      <c r="B10" s="125" t="n">
        <v>17789.5</v>
      </c>
      <c r="C10" s="125" t="n">
        <v>17210.8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</row>
    <row r="11" customFormat="false" ht="22.5" hidden="false" customHeight="true" outlineLevel="0" collapsed="false">
      <c r="A11" s="125" t="n">
        <v>9</v>
      </c>
      <c r="B11" s="125" t="n">
        <v>17650.7</v>
      </c>
      <c r="C11" s="125" t="n">
        <v>17723.8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</row>
    <row r="12" customFormat="false" ht="22.5" hidden="false" customHeight="true" outlineLevel="0" collapsed="false">
      <c r="A12" s="125" t="n">
        <v>10</v>
      </c>
      <c r="B12" s="125" t="n">
        <v>17045.1</v>
      </c>
      <c r="C12" s="125" t="n">
        <v>17626.9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</row>
    <row r="13" customFormat="false" ht="22.5" hidden="false" customHeight="true" outlineLevel="0" collapsed="false">
      <c r="A13" s="125" t="n">
        <v>11</v>
      </c>
      <c r="B13" s="125" t="n">
        <v>17757.5</v>
      </c>
      <c r="C13" s="125" t="n">
        <v>17468.3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22.5" hidden="false" customHeight="true" outlineLevel="0" collapsed="false">
      <c r="A14" s="125" t="n">
        <v>12</v>
      </c>
      <c r="B14" s="125" t="n">
        <v>19264.9</v>
      </c>
      <c r="C14" s="125" t="n">
        <v>19773.5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</row>
    <row r="15" customFormat="false" ht="22.5" hidden="false" customHeight="true" outlineLevel="0" collapsed="false">
      <c r="A15" s="125" t="n">
        <v>1</v>
      </c>
      <c r="B15" s="125" t="n">
        <v>16805.8</v>
      </c>
      <c r="C15" s="125" t="n">
        <v>16922.4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22.5" hidden="false" customHeight="true" outlineLevel="0" collapsed="false">
      <c r="A16" s="125" t="n">
        <v>2</v>
      </c>
      <c r="B16" s="125" t="n">
        <v>15044.4</v>
      </c>
      <c r="C16" s="125" t="n">
        <v>14142.7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</row>
    <row r="17" customFormat="false" ht="22.5" hidden="false" customHeight="true" outlineLevel="0" collapsed="false">
      <c r="A17" s="125" t="n">
        <v>3</v>
      </c>
      <c r="B17" s="125" t="n">
        <v>19299.2</v>
      </c>
      <c r="C17" s="125" t="n">
        <v>19562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customFormat="false" ht="22.5" hidden="false" customHeight="true" outlineLevel="0" collapsed="false">
      <c r="A18" s="125" t="n">
        <v>4</v>
      </c>
      <c r="B18" s="125" t="n">
        <v>16067.4</v>
      </c>
      <c r="C18" s="125" t="n">
        <v>16509.4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</row>
    <row r="19" customFormat="false" ht="24" hidden="false" customHeight="true" outlineLevel="0" collapsed="false">
      <c r="A19" s="125" t="n">
        <v>5</v>
      </c>
      <c r="B19" s="125" t="n">
        <v>18222.1</v>
      </c>
      <c r="C19" s="125" t="n">
        <v>18420.5</v>
      </c>
      <c r="E19" s="128"/>
      <c r="F19" s="128"/>
      <c r="G19" s="129" t="n">
        <v>2005</v>
      </c>
      <c r="H19" s="128"/>
      <c r="I19" s="128"/>
      <c r="J19" s="129" t="s">
        <v>143</v>
      </c>
      <c r="K19" s="128"/>
      <c r="L19" s="128"/>
      <c r="M19" s="129" t="s">
        <v>144</v>
      </c>
      <c r="N19" s="128"/>
      <c r="O19" s="128"/>
    </row>
    <row r="20" customFormat="false" ht="19.5" hidden="false" customHeight="true" outlineLevel="0" collapsed="false">
      <c r="A20" s="125" t="n">
        <v>6</v>
      </c>
      <c r="B20" s="125" t="n">
        <v>20176.8</v>
      </c>
      <c r="C20" s="125" t="n">
        <v>19416.4</v>
      </c>
      <c r="E20" s="128"/>
      <c r="F20" s="128"/>
      <c r="G20" s="129"/>
      <c r="H20" s="128"/>
      <c r="I20" s="128"/>
      <c r="J20" s="129"/>
      <c r="K20" s="128"/>
      <c r="L20" s="128"/>
      <c r="M20" s="129"/>
      <c r="N20" s="128"/>
      <c r="O20" s="128"/>
    </row>
    <row r="21" customFormat="false" ht="30" hidden="false" customHeight="true" outlineLevel="0" collapsed="false">
      <c r="A21" s="125" t="n">
        <v>7</v>
      </c>
      <c r="B21" s="125" t="n">
        <v>18415.5</v>
      </c>
      <c r="C21" s="125" t="n">
        <v>17152.9</v>
      </c>
      <c r="E21" s="130" t="str">
        <f aca="false">"- 7 -"</f>
        <v>- 7 -</v>
      </c>
      <c r="F21" s="130"/>
      <c r="G21" s="130"/>
      <c r="H21" s="130"/>
      <c r="I21" s="130"/>
      <c r="J21" s="130"/>
      <c r="K21" s="130"/>
      <c r="L21" s="130"/>
      <c r="M21" s="130"/>
      <c r="N21" s="130"/>
      <c r="O21" s="130"/>
    </row>
    <row r="22" customFormat="false" ht="16.5" hidden="false" customHeight="false" outlineLevel="0" collapsed="false">
      <c r="A22" s="125" t="n">
        <v>8</v>
      </c>
      <c r="B22" s="125" t="n">
        <v>19719.4</v>
      </c>
      <c r="C22" s="125" t="n">
        <v>18493.7</v>
      </c>
    </row>
    <row r="23" customFormat="false" ht="16.5" hidden="false" customHeight="false" outlineLevel="0" collapsed="false">
      <c r="A23" s="125" t="n">
        <v>9</v>
      </c>
      <c r="B23" s="125" t="n">
        <v>19136.7</v>
      </c>
      <c r="C23" s="125" t="n">
        <v>18412.8</v>
      </c>
    </row>
    <row r="24" customFormat="false" ht="16.5" hidden="false" customHeight="false" outlineLevel="0" collapsed="false">
      <c r="A24" s="125" t="n">
        <v>10</v>
      </c>
      <c r="B24" s="125" t="n">
        <v>19307.5</v>
      </c>
      <c r="C24" s="125" t="n">
        <v>18978.3</v>
      </c>
    </row>
    <row r="25" customFormat="false" ht="16.5" hidden="false" customHeight="false" outlineLevel="0" collapsed="false">
      <c r="A25" s="125" t="n">
        <v>11</v>
      </c>
      <c r="B25" s="125" t="n">
        <v>20152.4</v>
      </c>
      <c r="C25" s="125" t="n">
        <v>19428.3</v>
      </c>
    </row>
    <row r="26" customFormat="false" ht="16.5" hidden="false" customHeight="false" outlineLevel="0" collapsed="false">
      <c r="A26" s="125" t="n">
        <v>12</v>
      </c>
      <c r="B26" s="125" t="n">
        <v>20576.4</v>
      </c>
      <c r="C26" s="125" t="n">
        <v>20721.9</v>
      </c>
    </row>
    <row r="27" customFormat="false" ht="16.5" hidden="false" customHeight="false" outlineLevel="0" collapsed="false">
      <c r="A27" s="125" t="n">
        <v>1</v>
      </c>
      <c r="B27" s="125" t="n">
        <v>21491.1</v>
      </c>
      <c r="C27" s="125" t="n">
        <v>18702.6</v>
      </c>
    </row>
    <row r="28" customFormat="false" ht="16.5" hidden="false" customHeight="false" outlineLevel="0" collapsed="false">
      <c r="A28" s="125" t="n">
        <v>2</v>
      </c>
      <c r="B28" s="125" t="n">
        <v>15625.9</v>
      </c>
      <c r="C28" s="125" t="n">
        <v>12755.9</v>
      </c>
    </row>
    <row r="29" customFormat="false" ht="16.5" hidden="false" customHeight="false" outlineLevel="0" collapsed="false">
      <c r="A29" s="125" t="n">
        <v>3</v>
      </c>
      <c r="B29" s="125" t="n">
        <v>21777.5</v>
      </c>
      <c r="C29" s="125" t="n">
        <v>19786.2</v>
      </c>
    </row>
    <row r="30" customFormat="false" ht="16.5" hidden="false" customHeight="false" outlineLevel="0" collapsed="false">
      <c r="A30" s="125" t="n">
        <v>4</v>
      </c>
      <c r="B30" s="125" t="n">
        <v>19144.3</v>
      </c>
      <c r="C30" s="125" t="n">
        <v>17989.6</v>
      </c>
    </row>
    <row r="31" customFormat="false" ht="16.5" hidden="false" customHeight="false" outlineLevel="0" collapsed="false">
      <c r="A31" s="125" t="n">
        <v>5</v>
      </c>
      <c r="B31" s="125" t="n">
        <v>20346.4</v>
      </c>
      <c r="C31" s="125" t="n">
        <v>19449.5</v>
      </c>
    </row>
    <row r="32" customFormat="false" ht="16.5" hidden="false" customHeight="false" outlineLevel="0" collapsed="false">
      <c r="A32" s="125" t="n">
        <v>6</v>
      </c>
      <c r="B32" s="125" t="n">
        <v>19874.9</v>
      </c>
      <c r="C32" s="125" t="n">
        <v>19252.3</v>
      </c>
    </row>
    <row r="33" customFormat="false" ht="16.5" hidden="false" customHeight="false" outlineLevel="0" collapsed="false">
      <c r="A33" s="125" t="n">
        <v>7</v>
      </c>
      <c r="B33" s="125" t="n">
        <v>21115.7</v>
      </c>
      <c r="C33" s="125" t="n">
        <v>20500.6</v>
      </c>
    </row>
    <row r="34" customFormat="false" ht="16.5" hidden="false" customHeight="false" outlineLevel="0" collapsed="false">
      <c r="A34" s="125" t="n">
        <v>8</v>
      </c>
      <c r="B34" s="125" t="n">
        <v>22239.1</v>
      </c>
      <c r="C34" s="125" t="n">
        <v>20066.7</v>
      </c>
    </row>
    <row r="35" customFormat="false" ht="16.5" hidden="false" customHeight="false" outlineLevel="0" collapsed="false">
      <c r="A35" s="125" t="n">
        <v>9</v>
      </c>
      <c r="B35" s="125" t="n">
        <v>21260.9</v>
      </c>
      <c r="C35" s="125" t="n">
        <v>19843.3</v>
      </c>
    </row>
    <row r="36" customFormat="false" ht="16.5" hidden="false" customHeight="false" outlineLevel="0" collapsed="false">
      <c r="A36" s="125" t="n">
        <v>10</v>
      </c>
      <c r="B36" s="125" t="n">
        <v>22115.5</v>
      </c>
      <c r="C36" s="125" t="n">
        <v>21014.3</v>
      </c>
    </row>
    <row r="37" customFormat="false" ht="16.5" hidden="false" customHeight="false" outlineLevel="0" collapsed="false">
      <c r="A37" s="125" t="n">
        <v>11</v>
      </c>
      <c r="B37" s="125" t="n">
        <v>23637.2</v>
      </c>
      <c r="C37" s="125" t="n">
        <v>21001.5</v>
      </c>
    </row>
    <row r="38" customFormat="false" ht="16.5" hidden="false" customHeight="false" outlineLevel="0" collapsed="false">
      <c r="A38" s="125" t="n">
        <v>12</v>
      </c>
      <c r="B38" s="125" t="n">
        <v>24401.6</v>
      </c>
      <c r="C38" s="125" t="n">
        <v>23244.9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1" width="4.5"/>
    <col collapsed="false" customWidth="true" hidden="false" outlineLevel="0" max="5" min="2" style="132" width="12.62"/>
    <col collapsed="false" customWidth="true" hidden="false" outlineLevel="0" max="6" min="6" style="131" width="6.62"/>
    <col collapsed="false" customWidth="true" hidden="false" outlineLevel="0" max="17" min="7" style="131" width="11.12"/>
    <col collapsed="false" customWidth="false" hidden="false" outlineLevel="0" max="257" min="18" style="131" width="8.99"/>
  </cols>
  <sheetData>
    <row r="1" customFormat="false" ht="23.25" hidden="false" customHeight="true" outlineLevel="0" collapsed="false">
      <c r="F1" s="133"/>
      <c r="G1" s="134"/>
      <c r="H1" s="135"/>
      <c r="I1" s="136"/>
      <c r="J1" s="136"/>
      <c r="K1" s="136"/>
      <c r="L1" s="136"/>
      <c r="M1" s="136"/>
      <c r="N1" s="136"/>
      <c r="O1" s="136"/>
      <c r="P1" s="136"/>
      <c r="Q1" s="136"/>
    </row>
    <row r="2" customFormat="false" ht="24.75" hidden="false" customHeight="true" outlineLevel="0" collapsed="false">
      <c r="B2" s="137" t="s">
        <v>145</v>
      </c>
      <c r="C2" s="138" t="n">
        <v>96</v>
      </c>
      <c r="D2" s="137" t="s">
        <v>145</v>
      </c>
      <c r="E2" s="138" t="n">
        <v>96</v>
      </c>
      <c r="F2" s="133"/>
      <c r="G2" s="139" t="s">
        <v>146</v>
      </c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27.75" hidden="false" customHeight="true" outlineLevel="0" collapsed="false">
      <c r="A3" s="140" t="n">
        <v>1</v>
      </c>
      <c r="B3" s="132" t="n">
        <v>16805.8</v>
      </c>
      <c r="C3" s="132" t="n">
        <v>21491.1</v>
      </c>
      <c r="D3" s="132" t="n">
        <v>16922.4</v>
      </c>
      <c r="E3" s="132" t="n">
        <v>18702.6</v>
      </c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</row>
    <row r="4" customFormat="false" ht="23.25" hidden="false" customHeight="true" outlineLevel="0" collapsed="false">
      <c r="A4" s="140" t="n">
        <v>2</v>
      </c>
      <c r="B4" s="132" t="n">
        <v>31850.2</v>
      </c>
      <c r="C4" s="132" t="n">
        <v>37117</v>
      </c>
      <c r="D4" s="132" t="n">
        <v>31065.1</v>
      </c>
      <c r="E4" s="132" t="n">
        <v>31458.5</v>
      </c>
      <c r="F4" s="133"/>
      <c r="G4" s="133"/>
      <c r="H4" s="133"/>
      <c r="I4" s="141" t="s">
        <v>147</v>
      </c>
      <c r="J4" s="133"/>
      <c r="K4" s="133"/>
      <c r="L4" s="133"/>
      <c r="M4" s="133"/>
      <c r="N4" s="133"/>
      <c r="O4" s="135" t="s">
        <v>148</v>
      </c>
      <c r="P4" s="133"/>
      <c r="Q4" s="133"/>
    </row>
    <row r="5" customFormat="false" ht="27.75" hidden="false" customHeight="true" outlineLevel="0" collapsed="false">
      <c r="A5" s="140" t="n">
        <v>3</v>
      </c>
      <c r="B5" s="132" t="n">
        <v>51149.4</v>
      </c>
      <c r="C5" s="132" t="n">
        <v>58894.5</v>
      </c>
      <c r="D5" s="132" t="n">
        <v>50627.1</v>
      </c>
      <c r="E5" s="132" t="n">
        <v>51244.7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</row>
    <row r="6" customFormat="false" ht="27.75" hidden="false" customHeight="true" outlineLevel="0" collapsed="false">
      <c r="A6" s="140" t="n">
        <v>4</v>
      </c>
      <c r="B6" s="132" t="n">
        <v>67216.8</v>
      </c>
      <c r="C6" s="132" t="n">
        <v>78038.8</v>
      </c>
      <c r="D6" s="132" t="n">
        <v>67136.5</v>
      </c>
      <c r="E6" s="132" t="n">
        <v>69234.3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customFormat="false" ht="27.75" hidden="false" customHeight="true" outlineLevel="0" collapsed="false">
      <c r="A7" s="140" t="n">
        <v>5</v>
      </c>
      <c r="B7" s="132" t="n">
        <v>85438.9</v>
      </c>
      <c r="C7" s="132" t="n">
        <v>98385.2</v>
      </c>
      <c r="D7" s="142" t="n">
        <v>85557</v>
      </c>
      <c r="E7" s="142" t="n">
        <v>88683.8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</row>
    <row r="8" customFormat="false" ht="27.75" hidden="false" customHeight="true" outlineLevel="0" collapsed="false">
      <c r="A8" s="140" t="n">
        <v>6</v>
      </c>
      <c r="B8" s="132" t="n">
        <v>105615.7</v>
      </c>
      <c r="C8" s="132" t="n">
        <v>118260.1</v>
      </c>
      <c r="D8" s="132" t="n">
        <v>104973.4</v>
      </c>
      <c r="E8" s="132" t="n">
        <v>107936.1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</row>
    <row r="9" customFormat="false" ht="27.75" hidden="false" customHeight="true" outlineLevel="0" collapsed="false">
      <c r="A9" s="140" t="n">
        <v>7</v>
      </c>
      <c r="B9" s="132" t="n">
        <v>124031.2</v>
      </c>
      <c r="C9" s="132" t="n">
        <v>139375.8</v>
      </c>
      <c r="D9" s="132" t="n">
        <v>122126.3</v>
      </c>
      <c r="E9" s="132" t="n">
        <v>128436.7</v>
      </c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27.75" hidden="false" customHeight="true" outlineLevel="0" collapsed="false">
      <c r="A10" s="140" t="n">
        <v>8</v>
      </c>
      <c r="B10" s="132" t="n">
        <v>143750.6</v>
      </c>
      <c r="C10" s="132" t="n">
        <v>161614.9</v>
      </c>
      <c r="D10" s="132" t="n">
        <v>140620</v>
      </c>
      <c r="E10" s="132" t="n">
        <v>148503.4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27.75" hidden="false" customHeight="true" outlineLevel="0" collapsed="false">
      <c r="A11" s="140" t="n">
        <v>9</v>
      </c>
      <c r="B11" s="132" t="n">
        <v>162887.3</v>
      </c>
      <c r="C11" s="132" t="n">
        <v>182875.8</v>
      </c>
      <c r="D11" s="132" t="n">
        <v>159032.8</v>
      </c>
      <c r="E11" s="132" t="n">
        <v>168346.7</v>
      </c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customFormat="false" ht="27.75" hidden="false" customHeight="true" outlineLevel="0" collapsed="false">
      <c r="A12" s="140" t="n">
        <v>10</v>
      </c>
      <c r="B12" s="132" t="n">
        <v>182194.8</v>
      </c>
      <c r="C12" s="132" t="n">
        <v>204991.3</v>
      </c>
      <c r="D12" s="132" t="n">
        <v>178011.1</v>
      </c>
      <c r="E12" s="132" t="n">
        <v>189361</v>
      </c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customFormat="false" ht="27.75" hidden="false" customHeight="true" outlineLevel="0" collapsed="false">
      <c r="A13" s="140" t="n">
        <v>11</v>
      </c>
      <c r="B13" s="132" t="n">
        <v>202347.2</v>
      </c>
      <c r="C13" s="132" t="n">
        <v>228628.5</v>
      </c>
      <c r="D13" s="132" t="n">
        <v>197439.4</v>
      </c>
      <c r="E13" s="132" t="n">
        <v>210362.5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customFormat="false" ht="27.75" hidden="false" customHeight="true" outlineLevel="0" collapsed="false">
      <c r="A14" s="140" t="n">
        <v>12</v>
      </c>
      <c r="B14" s="132" t="n">
        <v>222923.6</v>
      </c>
      <c r="C14" s="132" t="n">
        <v>253030.1</v>
      </c>
      <c r="D14" s="132" t="n">
        <v>218161.3</v>
      </c>
      <c r="E14" s="132" t="n">
        <v>233607.4</v>
      </c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34.5" hidden="false" customHeight="true" outlineLevel="0" collapsed="false"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32.25" hidden="false" customHeight="true" outlineLevel="0" collapsed="false">
      <c r="F16" s="133"/>
      <c r="G16" s="133"/>
      <c r="H16" s="133"/>
      <c r="I16" s="133"/>
      <c r="J16" s="133"/>
      <c r="K16" s="133"/>
      <c r="L16" s="136"/>
      <c r="M16" s="133"/>
      <c r="N16" s="133"/>
      <c r="O16" s="133"/>
      <c r="P16" s="133"/>
      <c r="Q16" s="133"/>
    </row>
    <row r="17" customFormat="false" ht="27.75" hidden="false" customHeight="true" outlineLevel="0" collapsed="false">
      <c r="F17" s="133"/>
      <c r="G17" s="133"/>
      <c r="H17" s="133"/>
      <c r="I17" s="133"/>
      <c r="J17" s="133"/>
      <c r="K17" s="133"/>
      <c r="L17" s="143" t="str">
        <f aca="false">"- 8 -"</f>
        <v>- 8 -</v>
      </c>
      <c r="M17" s="144"/>
      <c r="N17" s="133"/>
      <c r="O17" s="133"/>
      <c r="P17" s="133"/>
      <c r="Q17" s="133"/>
    </row>
    <row r="18" customFormat="false" ht="27.75" hidden="false" customHeight="true" outlineLevel="0" collapsed="false">
      <c r="M18" s="14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 </cp:lastModifiedBy>
  <cp:lastPrinted>2008-01-08T03:29:27Z</cp:lastPrinted>
  <dcterms:modified xsi:type="dcterms:W3CDTF">2008-01-08T03:29:45Z</dcterms:modified>
  <cp:revision>0</cp:revision>
  <dc:subject/>
  <dc:title/>
</cp:coreProperties>
</file>