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SUMMARY STATISTICS</t>
  </si>
  <si>
    <t xml:space="preserve">SEP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01 of export proceeds and import payments: </t>
  </si>
  <si>
    <t xml:space="preserve">Export proceeds totaled US$ 11,322.7 million, an increase of US$ 1,728.1 million or 18.0% (Table 1), as compared </t>
  </si>
  <si>
    <t xml:space="preserve">with Sep. 2001.</t>
  </si>
  <si>
    <t xml:space="preserve">Import payments totaled US$ 10,564.2 million, an increase of US$ 2,637.1 million or 33.3% (Table 1), as compared </t>
  </si>
  <si>
    <t xml:space="preserve">3.</t>
  </si>
  <si>
    <t xml:space="preserve">Comparison with Sep. 2001 of export proceeds realized: </t>
  </si>
  <si>
    <t xml:space="preserve">Sold for N.T. Dollars US$ 1,978.3 million, an increase of US$ 163.0 million or 9.0% (Table 2), as compared </t>
  </si>
  <si>
    <t xml:space="preserve">Retained with exporters US$ 9,344.4 million, an increase of US$ 1,565.1 million or 20.1% (Table 2), as compared </t>
  </si>
  <si>
    <t xml:space="preserve">4.</t>
  </si>
  <si>
    <t xml:space="preserve">Comparison with Sep. 2001 of import payments made: </t>
  </si>
  <si>
    <t xml:space="preserve">Purchased with N.T. Dollars: US$ 3,306.8 million, an increase of US$ 764.7 million or 30.1% (Table 3), as compared </t>
  </si>
  <si>
    <t xml:space="preserve">Self-acquired foreign exchange imports US$ 7,257.4 million, an increase of US$ 1,872.4 million or 34.8% (Table 3), </t>
  </si>
  <si>
    <t xml:space="preserve">as compared with Sep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Sep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0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9263"/>
        <c:axId val="7924427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4166"/>
        <c:axId val="5941175"/>
      </c:lineChart>
      <c:catAx>
        <c:axId val="5769926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244271"/>
        <c:crossesAt val="5000"/>
        <c:auto val="1"/>
        <c:lblAlgn val="ctr"/>
        <c:lblOffset val="100"/>
        <c:noMultiLvlLbl val="0"/>
      </c:catAx>
      <c:valAx>
        <c:axId val="7924427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699263"/>
        <c:crossesAt val="1"/>
        <c:crossBetween val="midCat"/>
        <c:majorUnit val="1000"/>
      </c:valAx>
      <c:catAx>
        <c:axId val="94234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41175"/>
        <c:auto val="1"/>
        <c:lblAlgn val="ctr"/>
        <c:lblOffset val="100"/>
        <c:noMultiLvlLbl val="0"/>
      </c:catAx>
      <c:valAx>
        <c:axId val="594117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2341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644972745781"/>
          <c:y val="0.027528611197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4</c:v>
                </c:pt>
                <c:pt idx="25">
                  <c:v>8932.8</c:v>
                </c:pt>
                <c:pt idx="26">
                  <c:v>11365</c:v>
                </c:pt>
                <c:pt idx="27">
                  <c:v>11439.5</c:v>
                </c:pt>
                <c:pt idx="28">
                  <c:v>12265.2</c:v>
                </c:pt>
                <c:pt idx="29">
                  <c:v>11589.1</c:v>
                </c:pt>
                <c:pt idx="30">
                  <c:v>13134.6</c:v>
                </c:pt>
                <c:pt idx="31">
                  <c:v>12126.2</c:v>
                </c:pt>
                <c:pt idx="32">
                  <c:v>113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7702"/>
        <c:axId val="9640086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5</c:v>
                </c:pt>
                <c:pt idx="25">
                  <c:v>6929.1</c:v>
                </c:pt>
                <c:pt idx="26">
                  <c:v>10305.1</c:v>
                </c:pt>
                <c:pt idx="27">
                  <c:v>9778.2</c:v>
                </c:pt>
                <c:pt idx="28">
                  <c:v>9903.5</c:v>
                </c:pt>
                <c:pt idx="29">
                  <c:v>9431.4</c:v>
                </c:pt>
                <c:pt idx="30">
                  <c:v>10853</c:v>
                </c:pt>
                <c:pt idx="31">
                  <c:v>10249.4</c:v>
                </c:pt>
                <c:pt idx="32">
                  <c:v>105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9650"/>
        <c:axId val="27675608"/>
      </c:lineChart>
      <c:catAx>
        <c:axId val="24677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400860"/>
        <c:crossesAt val="5000"/>
        <c:auto val="1"/>
        <c:lblAlgn val="ctr"/>
        <c:lblOffset val="100"/>
        <c:noMultiLvlLbl val="0"/>
      </c:catAx>
      <c:valAx>
        <c:axId val="9640086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677702"/>
        <c:crossesAt val="1"/>
        <c:crossBetween val="midCat"/>
        <c:majorUnit val="1000"/>
      </c:valAx>
      <c:catAx>
        <c:axId val="68799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675608"/>
        <c:auto val="1"/>
        <c:lblAlgn val="ctr"/>
        <c:lblOffset val="100"/>
        <c:noMultiLvlLbl val="0"/>
      </c:catAx>
      <c:valAx>
        <c:axId val="2767560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79965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336704537992"/>
          <c:y val="0.026523352922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5522558538"/>
          <c:y val="0.120518008903278"/>
          <c:w val="0.938535122786979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7</c:v>
                </c:pt>
                <c:pt idx="3">
                  <c:v>36097.9</c:v>
                </c:pt>
                <c:pt idx="4">
                  <c:v>46001.4</c:v>
                </c:pt>
                <c:pt idx="5">
                  <c:v>55432.8</c:v>
                </c:pt>
                <c:pt idx="6">
                  <c:v>66285.8</c:v>
                </c:pt>
                <c:pt idx="7">
                  <c:v>76535.2</c:v>
                </c:pt>
                <c:pt idx="8">
                  <c:v>87099.4</c:v>
                </c:pt>
              </c:numCache>
            </c:numRef>
          </c:val>
        </c:ser>
        <c:gapWidth val="50"/>
        <c:overlap val="0"/>
        <c:axId val="19268813"/>
        <c:axId val="40579215"/>
      </c:barChart>
      <c:catAx>
        <c:axId val="19268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579215"/>
        <c:crossesAt val="0"/>
        <c:auto val="1"/>
        <c:lblAlgn val="ctr"/>
        <c:lblOffset val="100"/>
        <c:noMultiLvlLbl val="0"/>
      </c:catAx>
      <c:valAx>
        <c:axId val="4057921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26881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95945174186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1182743577315"/>
          <c:w val="0.937531234382809"/>
          <c:h val="0.87017288738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4</c:v>
                </c:pt>
                <c:pt idx="1">
                  <c:v>20280.2</c:v>
                </c:pt>
                <c:pt idx="2">
                  <c:v>31645.2</c:v>
                </c:pt>
                <c:pt idx="3">
                  <c:v>43084.7</c:v>
                </c:pt>
                <c:pt idx="4">
                  <c:v>55349.9</c:v>
                </c:pt>
                <c:pt idx="5">
                  <c:v>66939</c:v>
                </c:pt>
                <c:pt idx="6">
                  <c:v>80073.6</c:v>
                </c:pt>
                <c:pt idx="7">
                  <c:v>92199.8</c:v>
                </c:pt>
                <c:pt idx="8">
                  <c:v>103522.5</c:v>
                </c:pt>
              </c:numCache>
            </c:numRef>
          </c:val>
        </c:ser>
        <c:gapWidth val="50"/>
        <c:overlap val="0"/>
        <c:axId val="5680280"/>
        <c:axId val="25370299"/>
      </c:barChart>
      <c:catAx>
        <c:axId val="5680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370299"/>
        <c:crossesAt val="0"/>
        <c:auto val="1"/>
        <c:lblAlgn val="ctr"/>
        <c:lblOffset val="100"/>
        <c:noMultiLvlLbl val="0"/>
      </c:catAx>
      <c:valAx>
        <c:axId val="2537029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8028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57185692868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5086443690419</cdr:y>
    </cdr:from>
    <cdr:to>
      <cdr:x>0.230027843221247</cdr:x>
      <cdr:y>0.116093068347067</cdr:y>
    </cdr:to>
    <cdr:sp>
      <cdr:nvSpPr>
        <cdr:cNvPr id="44" name="文字 1"/>
        <cdr:cNvSpPr/>
      </cdr:nvSpPr>
      <cdr:spPr>
        <a:xfrm>
          <a:off x="79560" y="30528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599773792212</cdr:y>
    </cdr:from>
    <cdr:to>
      <cdr:x>0.167773256229028</cdr:x>
      <cdr:y>0.982226530941994</cdr:y>
    </cdr:to>
    <cdr:sp>
      <cdr:nvSpPr>
        <cdr:cNvPr id="45" name="文字 3"/>
        <cdr:cNvSpPr/>
      </cdr:nvSpPr>
      <cdr:spPr>
        <a:xfrm>
          <a:off x="83160" y="412632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590009279307145</cdr:y>
    </cdr:from>
    <cdr:to>
      <cdr:x>0.076738687857096</cdr:x>
      <cdr:y>0.0984379832972471</cdr:y>
    </cdr:to>
    <cdr:sp>
      <cdr:nvSpPr>
        <cdr:cNvPr id="6" name="文字 1"/>
        <cdr:cNvSpPr/>
      </cdr:nvSpPr>
      <cdr:spPr>
        <a:xfrm>
          <a:off x="98640" y="27468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9973730872792</cdr:x>
      <cdr:y>0.879755644911847</cdr:y>
    </cdr:from>
    <cdr:to>
      <cdr:x>0.0644907072962501</cdr:x>
      <cdr:y>0.967754407670894</cdr:y>
    </cdr:to>
    <cdr:sp>
      <cdr:nvSpPr>
        <cdr:cNvPr id="7" name="文字 5"/>
        <cdr:cNvSpPr/>
      </cdr:nvSpPr>
      <cdr:spPr>
        <a:xfrm>
          <a:off x="219240" y="4095720"/>
          <a:ext cx="4878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500229854863</cdr:x>
      <cdr:y>0.898236931642437</cdr:y>
    </cdr:from>
    <cdr:to>
      <cdr:x>0.989984895251855</cdr:x>
      <cdr:y>0.943782864212805</cdr:y>
    </cdr:to>
    <cdr:sp>
      <cdr:nvSpPr>
        <cdr:cNvPr id="8" name="文字 6"/>
        <cdr:cNvSpPr/>
      </cdr:nvSpPr>
      <cdr:spPr>
        <a:xfrm>
          <a:off x="10190520" y="41817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6111512445</cdr:x>
      <cdr:y>0.054283946798639</cdr:y>
    </cdr:from>
    <cdr:to>
      <cdr:x>1.01300321796808</cdr:x>
      <cdr:y>0.0937210021651717</cdr:y>
    </cdr:to>
    <cdr:sp>
      <cdr:nvSpPr>
        <cdr:cNvPr id="22" name="文字 1"/>
        <cdr:cNvSpPr/>
      </cdr:nvSpPr>
      <cdr:spPr>
        <a:xfrm>
          <a:off x="10001520" y="25272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5533560160841</cdr:y>
    </cdr:from>
    <cdr:to>
      <cdr:x>0.0695146778748276</cdr:x>
      <cdr:y>0.971079492731209</cdr:y>
    </cdr:to>
    <cdr:sp>
      <cdr:nvSpPr>
        <cdr:cNvPr id="23" name="文字 5"/>
        <cdr:cNvSpPr/>
      </cdr:nvSpPr>
      <cdr:spPr>
        <a:xfrm>
          <a:off x="98640" y="430884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00229854863</cdr:x>
      <cdr:y>0.925533560160841</cdr:y>
    </cdr:from>
    <cdr:to>
      <cdr:x>0.989984895251855</cdr:x>
      <cdr:y>0.971079492731209</cdr:y>
    </cdr:to>
    <cdr:sp>
      <cdr:nvSpPr>
        <cdr:cNvPr id="24" name="文字 6"/>
        <cdr:cNvSpPr/>
      </cdr:nvSpPr>
      <cdr:spPr>
        <a:xfrm>
          <a:off x="10190520" y="43088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283946798639</cdr:y>
    </cdr:from>
    <cdr:to>
      <cdr:x>0.100742102843633</cdr:x>
      <cdr:y>0.0937210021651717</cdr:y>
    </cdr:to>
    <cdr:sp>
      <cdr:nvSpPr>
        <cdr:cNvPr id="25" name="文字 1"/>
        <cdr:cNvSpPr/>
      </cdr:nvSpPr>
      <cdr:spPr>
        <a:xfrm>
          <a:off x="0" y="25272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43"/>
    <col collapsed="false" customWidth="true" hidden="false" outlineLevel="0" max="8" min="8" style="2" width="7.43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425.7</v>
      </c>
      <c r="G23" s="9" t="s">
        <v>25</v>
      </c>
      <c r="H23" s="16" t="n">
        <v>0.12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14.5</v>
      </c>
      <c r="G24" s="9" t="s">
        <v>25</v>
      </c>
      <c r="H24" s="16" t="n">
        <v>0.04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11.6</v>
      </c>
      <c r="G25" s="9" t="s">
        <v>25</v>
      </c>
      <c r="H25" s="16" t="n">
        <v>0.02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9070.9</v>
      </c>
      <c r="G26" s="9" t="s">
        <v>25</v>
      </c>
      <c r="H26" s="16" t="n">
        <v>0.80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84.4</v>
      </c>
      <c r="G28" s="9" t="s">
        <v>25</v>
      </c>
      <c r="H28" s="16" t="n">
        <v>0.036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405</v>
      </c>
      <c r="G29" s="9" t="s">
        <v>25</v>
      </c>
      <c r="H29" s="16" t="n">
        <v>0.22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39.5</v>
      </c>
      <c r="G30" s="9" t="s">
        <v>25</v>
      </c>
      <c r="H30" s="16" t="n">
        <v>0.023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7535.3</v>
      </c>
      <c r="G31" s="9" t="s">
        <v>25</v>
      </c>
      <c r="H31" s="16" t="n">
        <v>0.713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3.77"/>
    <col collapsed="false" customWidth="true" hidden="false" outlineLevel="0" max="3" min="3" style="18" width="10.1"/>
    <col collapsed="false" customWidth="true" hidden="false" outlineLevel="0" max="4" min="4" style="18" width="3.77"/>
    <col collapsed="false" customWidth="true" hidden="false" outlineLevel="0" max="5" min="5" style="18" width="10.1"/>
    <col collapsed="false" customWidth="true" hidden="false" outlineLevel="0" max="6" min="6" style="18" width="3.77"/>
    <col collapsed="false" customWidth="true" hidden="false" outlineLevel="0" max="7" min="7" style="18" width="10.1"/>
    <col collapsed="false" customWidth="true" hidden="true" outlineLevel="0" max="8" min="8" style="17" width="3.1"/>
    <col collapsed="false" customWidth="true" hidden="false" outlineLevel="0" max="9" min="9" style="17" width="3.77"/>
    <col collapsed="false" customWidth="true" hidden="false" outlineLevel="0" max="10" min="10" style="18" width="10.1"/>
    <col collapsed="false" customWidth="true" hidden="true" outlineLevel="0" max="11" min="11" style="18" width="3.1"/>
    <col collapsed="false" customWidth="true" hidden="false" outlineLevel="0" max="12" min="12" style="18" width="3.1"/>
    <col collapsed="false" customWidth="true" hidden="false" outlineLevel="0" max="13" min="13" style="18" width="10.1"/>
    <col collapsed="false" customWidth="true" hidden="true" outlineLevel="0" max="14" min="14" style="18" width="3.1"/>
    <col collapsed="false" customWidth="true" hidden="false" outlineLevel="0" max="15" min="15" style="18" width="3.1"/>
    <col collapsed="false" customWidth="true" hidden="false" outlineLevel="0" max="16" min="16" style="18" width="10.1"/>
    <col collapsed="false" customWidth="true" hidden="false" outlineLevel="0" max="17" min="17" style="19" width="11.66"/>
    <col collapsed="false" customWidth="true" hidden="false" outlineLevel="0" max="18" min="18" style="19" width="5.66"/>
    <col collapsed="false" customWidth="true" hidden="false" outlineLevel="0" max="19" min="19" style="19" width="11.66"/>
    <col collapsed="false" customWidth="true" hidden="false" outlineLevel="0" max="20" min="20" style="19" width="5.66"/>
    <col collapsed="false" customWidth="true" hidden="false" outlineLevel="0" max="23" min="21" style="19" width="14.43"/>
    <col collapsed="false" customWidth="false" hidden="false" outlineLevel="0" max="257" min="24" style="19" width="8.88"/>
  </cols>
  <sheetData>
    <row r="4" customFormat="false" ht="16.2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25.05" hidden="false" customHeight="true" outlineLevel="0" collapsed="false">
      <c r="A13" s="54" t="s">
        <v>58</v>
      </c>
      <c r="B13" s="55"/>
      <c r="C13" s="56" t="n">
        <v>103522.5</v>
      </c>
      <c r="D13" s="57"/>
      <c r="E13" s="56" t="n">
        <v>87099.4</v>
      </c>
      <c r="F13" s="57"/>
      <c r="G13" s="56" t="n">
        <v>16423.1</v>
      </c>
      <c r="H13" s="58"/>
      <c r="I13" s="55"/>
      <c r="J13" s="56" t="n">
        <v>103136.8</v>
      </c>
      <c r="K13" s="58"/>
      <c r="L13" s="57"/>
      <c r="M13" s="56" t="n">
        <v>89723.8</v>
      </c>
      <c r="N13" s="58" t="n">
        <v>4341.9</v>
      </c>
      <c r="O13" s="59"/>
      <c r="P13" s="60" t="n">
        <v>13413</v>
      </c>
      <c r="Q13" s="61" t="n">
        <v>385.700000000003</v>
      </c>
      <c r="R13" s="61" t="n">
        <v>0.373969330054842</v>
      </c>
      <c r="S13" s="61" t="n">
        <v>-2624.4</v>
      </c>
      <c r="T13" s="62" t="n">
        <v>-2.9249764276591</v>
      </c>
    </row>
    <row r="14" customFormat="false" ht="25.05" hidden="false" customHeight="true" outlineLevel="0" collapsed="false">
      <c r="A14" s="54" t="s">
        <v>59</v>
      </c>
      <c r="B14" s="63"/>
      <c r="C14" s="64" t="n">
        <v>11347.4</v>
      </c>
      <c r="D14" s="65"/>
      <c r="E14" s="64" t="n">
        <v>9085.5</v>
      </c>
      <c r="F14" s="65"/>
      <c r="G14" s="64" t="n">
        <v>2261.9</v>
      </c>
      <c r="H14" s="58"/>
      <c r="I14" s="63"/>
      <c r="J14" s="64" t="n">
        <v>12006.2</v>
      </c>
      <c r="K14" s="58"/>
      <c r="L14" s="65"/>
      <c r="M14" s="64" t="n">
        <v>9830.6</v>
      </c>
      <c r="N14" s="58" t="n">
        <v>2314.1</v>
      </c>
      <c r="O14" s="59"/>
      <c r="P14" s="60" t="n">
        <v>2175.6</v>
      </c>
      <c r="Q14" s="61" t="n">
        <v>-658.800000000001</v>
      </c>
      <c r="R14" s="61" t="n">
        <v>-5.48716496476821</v>
      </c>
      <c r="S14" s="61" t="n">
        <v>-745.1</v>
      </c>
      <c r="T14" s="62" t="n">
        <v>-7.57939495046081</v>
      </c>
    </row>
    <row r="15" customFormat="false" ht="25.05" hidden="false" customHeight="true" outlineLevel="0" collapsed="false">
      <c r="A15" s="54" t="s">
        <v>60</v>
      </c>
      <c r="B15" s="63"/>
      <c r="C15" s="64" t="n">
        <v>8932.8</v>
      </c>
      <c r="D15" s="63" t="s">
        <v>61</v>
      </c>
      <c r="E15" s="64" t="n">
        <v>6929.1</v>
      </c>
      <c r="F15" s="63" t="s">
        <v>61</v>
      </c>
      <c r="G15" s="64" t="n">
        <v>2003.7</v>
      </c>
      <c r="H15" s="58"/>
      <c r="I15" s="63"/>
      <c r="J15" s="64" t="n">
        <v>10798.8</v>
      </c>
      <c r="K15" s="58"/>
      <c r="L15" s="63"/>
      <c r="M15" s="64" t="n">
        <v>9809.8</v>
      </c>
      <c r="N15" s="58" t="n">
        <v>410.799999999999</v>
      </c>
      <c r="O15" s="59"/>
      <c r="P15" s="60" t="n">
        <v>989</v>
      </c>
      <c r="Q15" s="61" t="n">
        <v>-1866</v>
      </c>
      <c r="R15" s="61" t="n">
        <v>-17.2796977441938</v>
      </c>
      <c r="S15" s="61" t="n">
        <v>-2880.7</v>
      </c>
      <c r="T15" s="62" t="n">
        <v>-29.3655324267569</v>
      </c>
    </row>
    <row r="16" customFormat="false" ht="25.05" hidden="false" customHeight="true" outlineLevel="0" collapsed="false">
      <c r="A16" s="54" t="s">
        <v>62</v>
      </c>
      <c r="B16" s="63"/>
      <c r="C16" s="64" t="n">
        <v>11365</v>
      </c>
      <c r="D16" s="63" t="s">
        <v>61</v>
      </c>
      <c r="E16" s="64" t="n">
        <v>10305.1</v>
      </c>
      <c r="F16" s="63" t="s">
        <v>61</v>
      </c>
      <c r="G16" s="64" t="n">
        <v>1059.9</v>
      </c>
      <c r="H16" s="58"/>
      <c r="I16" s="63"/>
      <c r="J16" s="64" t="n">
        <v>12807.9</v>
      </c>
      <c r="K16" s="58"/>
      <c r="L16" s="63"/>
      <c r="M16" s="64" t="n">
        <v>11905.8</v>
      </c>
      <c r="N16" s="58" t="n">
        <v>323.4</v>
      </c>
      <c r="O16" s="59"/>
      <c r="P16" s="60" t="n">
        <v>902.1</v>
      </c>
      <c r="Q16" s="61" t="n">
        <v>-1442.9</v>
      </c>
      <c r="R16" s="61" t="n">
        <v>-11.265703198807</v>
      </c>
      <c r="S16" s="61" t="n">
        <v>-1600.7</v>
      </c>
      <c r="T16" s="62" t="n">
        <v>-13.4447076214954</v>
      </c>
    </row>
    <row r="17" customFormat="false" ht="25.05" hidden="false" customHeight="true" outlineLevel="0" collapsed="false">
      <c r="A17" s="54" t="s">
        <v>63</v>
      </c>
      <c r="B17" s="63"/>
      <c r="C17" s="64" t="n">
        <v>11439.5</v>
      </c>
      <c r="D17" s="65"/>
      <c r="E17" s="64" t="n">
        <v>9778.2</v>
      </c>
      <c r="F17" s="65"/>
      <c r="G17" s="64" t="n">
        <v>1661.3</v>
      </c>
      <c r="H17" s="58"/>
      <c r="I17" s="63"/>
      <c r="J17" s="64" t="n">
        <v>11641.8</v>
      </c>
      <c r="K17" s="58" t="s">
        <v>64</v>
      </c>
      <c r="L17" s="63"/>
      <c r="M17" s="64" t="n">
        <v>9984.8</v>
      </c>
      <c r="N17" s="58" t="n">
        <v>1293.6</v>
      </c>
      <c r="O17" s="59"/>
      <c r="P17" s="60" t="n">
        <v>1657</v>
      </c>
      <c r="Q17" s="61" t="n">
        <v>-202.299999999999</v>
      </c>
      <c r="R17" s="61" t="n">
        <v>-1.7377037915099</v>
      </c>
      <c r="S17" s="61" t="n">
        <v>-206.599999999999</v>
      </c>
      <c r="T17" s="62" t="n">
        <v>-2.06914510055283</v>
      </c>
    </row>
    <row r="18" customFormat="false" ht="25.05" hidden="false" customHeight="true" outlineLevel="0" collapsed="false">
      <c r="A18" s="54" t="s">
        <v>65</v>
      </c>
      <c r="B18" s="63"/>
      <c r="C18" s="64" t="n">
        <v>12265.2</v>
      </c>
      <c r="D18" s="63" t="s">
        <v>61</v>
      </c>
      <c r="E18" s="64" t="n">
        <v>9903.5</v>
      </c>
      <c r="F18" s="63" t="s">
        <v>61</v>
      </c>
      <c r="G18" s="64" t="n">
        <v>2361.7</v>
      </c>
      <c r="H18" s="58"/>
      <c r="I18" s="63"/>
      <c r="J18" s="64" t="n">
        <v>12179.3</v>
      </c>
      <c r="K18" s="58"/>
      <c r="L18" s="63"/>
      <c r="M18" s="64" t="n">
        <v>10857.8</v>
      </c>
      <c r="N18" s="58"/>
      <c r="O18" s="58"/>
      <c r="P18" s="60" t="n">
        <v>1321.5</v>
      </c>
      <c r="Q18" s="61" t="n">
        <v>85.9000000000015</v>
      </c>
      <c r="R18" s="61" t="n">
        <v>0.705295049797619</v>
      </c>
      <c r="S18" s="61" t="n">
        <v>-954.299999999999</v>
      </c>
      <c r="T18" s="62" t="n">
        <v>-8.78907329293226</v>
      </c>
    </row>
    <row r="19" customFormat="false" ht="25.05" hidden="false" customHeight="true" outlineLevel="0" collapsed="false">
      <c r="A19" s="54" t="s">
        <v>66</v>
      </c>
      <c r="B19" s="63" t="s">
        <v>61</v>
      </c>
      <c r="C19" s="64" t="n">
        <v>11589.1</v>
      </c>
      <c r="D19" s="63" t="s">
        <v>61</v>
      </c>
      <c r="E19" s="64" t="n">
        <v>9431.4</v>
      </c>
      <c r="F19" s="63" t="s">
        <v>61</v>
      </c>
      <c r="G19" s="64" t="n">
        <v>2157.7</v>
      </c>
      <c r="H19" s="58"/>
      <c r="I19" s="63"/>
      <c r="J19" s="64" t="n">
        <v>10964.7</v>
      </c>
      <c r="K19" s="58"/>
      <c r="L19" s="63"/>
      <c r="M19" s="64" t="n">
        <v>9975.2</v>
      </c>
      <c r="N19" s="58"/>
      <c r="O19" s="58"/>
      <c r="P19" s="60" t="n">
        <v>989.5</v>
      </c>
      <c r="Q19" s="61" t="n">
        <v>624.4</v>
      </c>
      <c r="R19" s="61" t="n">
        <v>5.69463824819648</v>
      </c>
      <c r="S19" s="61" t="n">
        <v>-543.800000000001</v>
      </c>
      <c r="T19" s="62" t="n">
        <v>-5.4515197690272</v>
      </c>
    </row>
    <row r="20" customFormat="false" ht="25.05" hidden="false" customHeight="true" outlineLevel="0" collapsed="false">
      <c r="A20" s="54" t="s">
        <v>67</v>
      </c>
      <c r="B20" s="63" t="s">
        <v>61</v>
      </c>
      <c r="C20" s="64" t="n">
        <v>13134.6</v>
      </c>
      <c r="D20" s="63" t="s">
        <v>61</v>
      </c>
      <c r="E20" s="64" t="n">
        <v>10853</v>
      </c>
      <c r="F20" s="63" t="s">
        <v>61</v>
      </c>
      <c r="G20" s="64" t="n">
        <v>2281.6</v>
      </c>
      <c r="H20" s="58"/>
      <c r="I20" s="63"/>
      <c r="J20" s="64" t="n">
        <v>10807.2</v>
      </c>
      <c r="K20" s="58"/>
      <c r="L20" s="63"/>
      <c r="M20" s="64" t="n">
        <v>9821</v>
      </c>
      <c r="N20" s="58"/>
      <c r="O20" s="59"/>
      <c r="P20" s="60" t="n">
        <v>986.200000000001</v>
      </c>
      <c r="Q20" s="61" t="n">
        <v>2327.4</v>
      </c>
      <c r="R20" s="61" t="n">
        <v>21.5356429047302</v>
      </c>
      <c r="S20" s="61" t="n">
        <v>1032</v>
      </c>
      <c r="T20" s="62" t="n">
        <v>10.5080948986865</v>
      </c>
    </row>
    <row r="21" customFormat="false" ht="25.05" hidden="false" customHeight="true" outlineLevel="0" collapsed="false">
      <c r="A21" s="54" t="s">
        <v>68</v>
      </c>
      <c r="B21" s="63" t="s">
        <v>61</v>
      </c>
      <c r="C21" s="64" t="n">
        <v>12126.2</v>
      </c>
      <c r="D21" s="63" t="s">
        <v>61</v>
      </c>
      <c r="E21" s="64" t="n">
        <v>10249.4</v>
      </c>
      <c r="F21" s="63" t="s">
        <v>61</v>
      </c>
      <c r="G21" s="64" t="n">
        <v>1876.8</v>
      </c>
      <c r="H21" s="58"/>
      <c r="I21" s="63"/>
      <c r="J21" s="64" t="n">
        <v>12336.3</v>
      </c>
      <c r="K21" s="58"/>
      <c r="L21" s="63"/>
      <c r="M21" s="64" t="n">
        <v>9611.7</v>
      </c>
      <c r="N21" s="58"/>
      <c r="P21" s="60" t="n">
        <v>2724.6</v>
      </c>
      <c r="Q21" s="61" t="n">
        <v>-210.099999999999</v>
      </c>
      <c r="R21" s="61" t="n">
        <v>-1.70310384799331</v>
      </c>
      <c r="S21" s="61" t="n">
        <v>637.699999999999</v>
      </c>
      <c r="T21" s="62" t="n">
        <v>6.6346223872988</v>
      </c>
    </row>
    <row r="22" customFormat="false" ht="25.05" hidden="false" customHeight="true" outlineLevel="0" collapsed="false">
      <c r="A22" s="54" t="s">
        <v>69</v>
      </c>
      <c r="B22" s="63"/>
      <c r="C22" s="64" t="n">
        <v>11322.7</v>
      </c>
      <c r="D22" s="65"/>
      <c r="E22" s="64" t="n">
        <v>10564.2</v>
      </c>
      <c r="F22" s="65"/>
      <c r="G22" s="64" t="n">
        <v>758.5</v>
      </c>
      <c r="H22" s="58"/>
      <c r="I22" s="63"/>
      <c r="J22" s="64" t="n">
        <v>9594.6</v>
      </c>
      <c r="K22" s="58"/>
      <c r="L22" s="63"/>
      <c r="M22" s="64" t="n">
        <v>7927.1</v>
      </c>
      <c r="N22" s="58"/>
      <c r="O22" s="59"/>
      <c r="P22" s="60" t="n">
        <v>1667.5</v>
      </c>
      <c r="Q22" s="61" t="n">
        <v>1728.1</v>
      </c>
      <c r="R22" s="61" t="n">
        <v>18.0111729514519</v>
      </c>
      <c r="S22" s="61" t="n">
        <v>2637.1</v>
      </c>
      <c r="T22" s="62" t="n">
        <v>33.2668945768314</v>
      </c>
    </row>
    <row r="23" customFormat="false" ht="10.35" hidden="false" customHeight="true" outlineLevel="0" collapsed="false">
      <c r="A23" s="66"/>
      <c r="B23" s="66"/>
      <c r="C23" s="67"/>
      <c r="D23" s="67"/>
      <c r="E23" s="67"/>
      <c r="F23" s="67"/>
      <c r="G23" s="67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8" hidden="false" customHeight="true" outlineLevel="0" collapsed="false">
      <c r="A24" s="69" t="s">
        <v>70</v>
      </c>
      <c r="B24" s="69"/>
      <c r="H24" s="69"/>
      <c r="I24" s="69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77"/>
    <col collapsed="false" customWidth="true" hidden="false" outlineLevel="0" max="3" min="3" style="0" width="10.32"/>
    <col collapsed="false" customWidth="true" hidden="false" outlineLevel="0" max="4" min="4" style="0" width="3.77"/>
    <col collapsed="false" customWidth="true" hidden="false" outlineLevel="0" max="5" min="5" style="0" width="10.21"/>
    <col collapsed="false" customWidth="true" hidden="false" outlineLevel="0" max="6" min="6" style="0" width="3.77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2</v>
      </c>
      <c r="B5" s="70"/>
      <c r="C5" s="70"/>
      <c r="D5" s="70"/>
      <c r="E5" s="71"/>
      <c r="F5" s="71"/>
      <c r="G5" s="71"/>
      <c r="H5" s="19"/>
      <c r="I5" s="19"/>
      <c r="J5" s="25" t="s">
        <v>73</v>
      </c>
      <c r="K5" s="25"/>
    </row>
    <row r="6" customFormat="false" ht="15" hidden="false" customHeight="true" outlineLevel="0" collapsed="false">
      <c r="A6" s="26" t="s">
        <v>36</v>
      </c>
      <c r="B6" s="72" t="s">
        <v>74</v>
      </c>
      <c r="C6" s="72"/>
      <c r="D6" s="72"/>
      <c r="E6" s="72"/>
      <c r="F6" s="72"/>
      <c r="G6" s="72"/>
      <c r="H6" s="73" t="s">
        <v>75</v>
      </c>
      <c r="I6" s="73"/>
      <c r="J6" s="73"/>
      <c r="K6" s="73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74" t="s">
        <v>76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7</v>
      </c>
      <c r="C8" s="75"/>
      <c r="D8" s="75" t="s">
        <v>78</v>
      </c>
      <c r="E8" s="75"/>
      <c r="F8" s="75" t="s">
        <v>79</v>
      </c>
      <c r="G8" s="75"/>
      <c r="H8" s="76"/>
      <c r="I8" s="76"/>
      <c r="J8" s="76"/>
      <c r="K8" s="76"/>
    </row>
    <row r="9" customFormat="false" ht="15" hidden="false" customHeight="true" outlineLevel="0" collapsed="false">
      <c r="A9" s="33"/>
      <c r="B9" s="33"/>
      <c r="C9" s="33"/>
      <c r="D9" s="41" t="s">
        <v>80</v>
      </c>
      <c r="E9" s="41"/>
      <c r="F9" s="41" t="s">
        <v>81</v>
      </c>
      <c r="G9" s="41"/>
      <c r="H9" s="77" t="s">
        <v>78</v>
      </c>
      <c r="I9" s="77"/>
      <c r="J9" s="78" t="s">
        <v>79</v>
      </c>
      <c r="K9" s="78"/>
    </row>
    <row r="10" customFormat="false" ht="15" hidden="false" customHeight="true" outlineLevel="0" collapsed="false">
      <c r="A10" s="42"/>
      <c r="B10" s="42"/>
      <c r="C10" s="42"/>
      <c r="D10" s="41" t="s">
        <v>82</v>
      </c>
      <c r="E10" s="41"/>
      <c r="F10" s="41" t="s">
        <v>83</v>
      </c>
      <c r="G10" s="41"/>
      <c r="H10" s="39" t="s">
        <v>84</v>
      </c>
      <c r="I10" s="39"/>
      <c r="J10" s="45" t="s">
        <v>85</v>
      </c>
      <c r="K10" s="45"/>
    </row>
    <row r="11" customFormat="false" ht="15" hidden="false" customHeight="true" outlineLevel="0" collapsed="false">
      <c r="A11" s="42"/>
      <c r="B11" s="42"/>
      <c r="C11" s="42"/>
      <c r="D11" s="79"/>
      <c r="E11" s="79"/>
      <c r="F11" s="80"/>
      <c r="G11" s="80"/>
      <c r="H11" s="76"/>
      <c r="I11" s="81"/>
      <c r="J11" s="76"/>
      <c r="K11" s="82"/>
    </row>
    <row r="12" customFormat="false" ht="15" hidden="false" customHeight="true" outlineLevel="0" collapsed="false">
      <c r="A12" s="49" t="s">
        <v>51</v>
      </c>
      <c r="B12" s="51" t="s">
        <v>86</v>
      </c>
      <c r="C12" s="51"/>
      <c r="D12" s="51" t="s">
        <v>30</v>
      </c>
      <c r="E12" s="51"/>
      <c r="F12" s="51" t="s">
        <v>53</v>
      </c>
      <c r="G12" s="51"/>
      <c r="H12" s="83" t="s">
        <v>56</v>
      </c>
      <c r="I12" s="84" t="s">
        <v>57</v>
      </c>
      <c r="J12" s="83" t="s">
        <v>56</v>
      </c>
      <c r="K12" s="85" t="s">
        <v>57</v>
      </c>
    </row>
    <row r="13" customFormat="false" ht="21" hidden="false" customHeight="true" outlineLevel="0" collapsed="false">
      <c r="A13" s="86" t="s">
        <v>87</v>
      </c>
      <c r="B13" s="58"/>
      <c r="C13" s="87" t="n">
        <v>103522.5</v>
      </c>
      <c r="D13" s="58"/>
      <c r="E13" s="87" t="n">
        <v>18669.5</v>
      </c>
      <c r="F13" s="58"/>
      <c r="G13" s="87" t="n">
        <v>84853</v>
      </c>
      <c r="H13" s="88" t="n">
        <v>-739.5</v>
      </c>
      <c r="I13" s="88" t="n">
        <v>-3.81010773408076</v>
      </c>
      <c r="J13" s="88" t="n">
        <v>1125.2</v>
      </c>
      <c r="K13" s="89" t="n">
        <v>1.34387861618244</v>
      </c>
    </row>
    <row r="14" customFormat="false" ht="21" hidden="false" customHeight="true" outlineLevel="0" collapsed="false">
      <c r="A14" s="86" t="s">
        <v>88</v>
      </c>
      <c r="B14" s="58"/>
      <c r="C14" s="90" t="n">
        <v>11347.4</v>
      </c>
      <c r="D14" s="58"/>
      <c r="E14" s="90" t="n">
        <v>1836.4</v>
      </c>
      <c r="F14" s="58"/>
      <c r="G14" s="90" t="n">
        <v>9511</v>
      </c>
      <c r="H14" s="61" t="n">
        <v>-393.5</v>
      </c>
      <c r="I14" s="61" t="n">
        <v>-17.6465312345845</v>
      </c>
      <c r="J14" s="61" t="n">
        <v>-265.3</v>
      </c>
      <c r="K14" s="62" t="n">
        <v>-2.71370559414093</v>
      </c>
    </row>
    <row r="15" customFormat="false" ht="21" hidden="false" customHeight="true" outlineLevel="0" collapsed="false">
      <c r="A15" s="86" t="s">
        <v>89</v>
      </c>
      <c r="B15" s="58"/>
      <c r="C15" s="90" t="n">
        <v>8932.8</v>
      </c>
      <c r="D15" s="58"/>
      <c r="E15" s="90" t="n">
        <v>1466.3</v>
      </c>
      <c r="F15" s="58"/>
      <c r="G15" s="90" t="n">
        <v>7466.5</v>
      </c>
      <c r="H15" s="61" t="n">
        <v>-681.2</v>
      </c>
      <c r="I15" s="61" t="n">
        <v>-31.720605355064</v>
      </c>
      <c r="J15" s="61" t="n">
        <v>-1184.8</v>
      </c>
      <c r="K15" s="62" t="n">
        <v>-13.6950516107406</v>
      </c>
    </row>
    <row r="16" customFormat="false" ht="21" hidden="false" customHeight="true" outlineLevel="0" collapsed="false">
      <c r="A16" s="86" t="s">
        <v>90</v>
      </c>
      <c r="B16" s="58"/>
      <c r="C16" s="90" t="n">
        <v>11365</v>
      </c>
      <c r="D16" s="58"/>
      <c r="E16" s="90" t="n">
        <v>1891</v>
      </c>
      <c r="F16" s="58"/>
      <c r="G16" s="90" t="n">
        <v>9474</v>
      </c>
      <c r="H16" s="61" t="n">
        <v>-680</v>
      </c>
      <c r="I16" s="61" t="n">
        <v>-26.4488525865422</v>
      </c>
      <c r="J16" s="61" t="n">
        <v>-762.9</v>
      </c>
      <c r="K16" s="62" t="n">
        <v>-7.45245142572459</v>
      </c>
    </row>
    <row r="17" customFormat="false" ht="21" hidden="false" customHeight="true" outlineLevel="0" collapsed="false">
      <c r="A17" s="86" t="s">
        <v>91</v>
      </c>
      <c r="B17" s="58"/>
      <c r="C17" s="90" t="n">
        <v>11439.5</v>
      </c>
      <c r="D17" s="58"/>
      <c r="E17" s="90" t="n">
        <v>1963.5</v>
      </c>
      <c r="F17" s="58"/>
      <c r="G17" s="90" t="n">
        <v>9476</v>
      </c>
      <c r="H17" s="61" t="n">
        <v>-310.6</v>
      </c>
      <c r="I17" s="61" t="n">
        <v>-13.6581504771118</v>
      </c>
      <c r="J17" s="61" t="n">
        <v>108.3</v>
      </c>
      <c r="K17" s="62" t="n">
        <v>1.15610021670207</v>
      </c>
    </row>
    <row r="18" customFormat="false" ht="21" hidden="false" customHeight="true" outlineLevel="0" collapsed="false">
      <c r="A18" s="86" t="s">
        <v>92</v>
      </c>
      <c r="B18" s="58"/>
      <c r="C18" s="90" t="n">
        <v>12265.2</v>
      </c>
      <c r="D18" s="58"/>
      <c r="E18" s="90" t="n">
        <v>2314.3</v>
      </c>
      <c r="F18" s="58"/>
      <c r="G18" s="90" t="n">
        <v>9950.9</v>
      </c>
      <c r="H18" s="61" t="n">
        <v>-82</v>
      </c>
      <c r="I18" s="61" t="n">
        <v>-3.42194216083128</v>
      </c>
      <c r="J18" s="61" t="n">
        <v>167.9</v>
      </c>
      <c r="K18" s="62" t="n">
        <v>1.71624246141265</v>
      </c>
    </row>
    <row r="19" customFormat="false" ht="21" hidden="false" customHeight="true" outlineLevel="0" collapsed="false">
      <c r="A19" s="86" t="s">
        <v>93</v>
      </c>
      <c r="B19" s="63" t="s">
        <v>61</v>
      </c>
      <c r="C19" s="90" t="n">
        <v>11589.1</v>
      </c>
      <c r="D19" s="58"/>
      <c r="E19" s="90" t="n">
        <v>2221.6</v>
      </c>
      <c r="F19" s="63" t="s">
        <v>61</v>
      </c>
      <c r="G19" s="90" t="n">
        <v>9367.5</v>
      </c>
      <c r="H19" s="61" t="n">
        <v>345.7</v>
      </c>
      <c r="I19" s="61" t="n">
        <v>18.4284876592569</v>
      </c>
      <c r="J19" s="61" t="n">
        <v>278.7</v>
      </c>
      <c r="K19" s="62" t="n">
        <v>3.06641140744653</v>
      </c>
    </row>
    <row r="20" customFormat="false" ht="21" hidden="false" customHeight="true" outlineLevel="0" collapsed="false">
      <c r="A20" s="86" t="s">
        <v>94</v>
      </c>
      <c r="B20" s="63" t="s">
        <v>61</v>
      </c>
      <c r="C20" s="90" t="n">
        <v>13134.6</v>
      </c>
      <c r="D20" s="58"/>
      <c r="E20" s="90" t="n">
        <v>2771.3</v>
      </c>
      <c r="F20" s="63" t="s">
        <v>61</v>
      </c>
      <c r="G20" s="90" t="n">
        <v>10363.3</v>
      </c>
      <c r="H20" s="61" t="n">
        <v>935.3</v>
      </c>
      <c r="I20" s="61" t="n">
        <v>50.942265795207</v>
      </c>
      <c r="J20" s="61" t="n">
        <v>1392.1</v>
      </c>
      <c r="K20" s="62" t="n">
        <v>15.5174335651864</v>
      </c>
    </row>
    <row r="21" customFormat="false" ht="21" hidden="false" customHeight="true" outlineLevel="0" collapsed="false">
      <c r="A21" s="86" t="s">
        <v>95</v>
      </c>
      <c r="B21" s="63" t="s">
        <v>61</v>
      </c>
      <c r="C21" s="90" t="n">
        <v>12126.2</v>
      </c>
      <c r="D21" s="63" t="s">
        <v>61</v>
      </c>
      <c r="E21" s="90" t="n">
        <v>2226.8</v>
      </c>
      <c r="F21" s="63" t="s">
        <v>61</v>
      </c>
      <c r="G21" s="90" t="n">
        <v>9899.4</v>
      </c>
      <c r="H21" s="61" t="n">
        <v>-36.2</v>
      </c>
      <c r="I21" s="61" t="n">
        <v>-1.59971717707367</v>
      </c>
      <c r="J21" s="61" t="n">
        <v>-173.9</v>
      </c>
      <c r="K21" s="62" t="n">
        <v>-1.7263458846654</v>
      </c>
    </row>
    <row r="22" s="94" customFormat="true" ht="21" hidden="false" customHeight="true" outlineLevel="0" collapsed="false">
      <c r="A22" s="86" t="s">
        <v>96</v>
      </c>
      <c r="B22" s="91"/>
      <c r="C22" s="90" t="n">
        <v>11322.7</v>
      </c>
      <c r="D22" s="91"/>
      <c r="E22" s="90" t="n">
        <v>1978.3</v>
      </c>
      <c r="F22" s="91"/>
      <c r="G22" s="90" t="n">
        <v>9344.4</v>
      </c>
      <c r="H22" s="92" t="n">
        <v>163</v>
      </c>
      <c r="I22" s="92" t="n">
        <v>8.97923208285132</v>
      </c>
      <c r="J22" s="92" t="n">
        <v>1565.1</v>
      </c>
      <c r="K22" s="93" t="n">
        <v>20.1187767536925</v>
      </c>
    </row>
    <row r="23" customFormat="false" ht="2.4" hidden="false" customHeight="true" outlineLevel="0" collapsed="false"/>
    <row r="24" s="2" customFormat="true" ht="15.6" hidden="false" customHeight="false" outlineLevel="0" collapsed="false">
      <c r="A24" s="2" t="s">
        <v>97</v>
      </c>
    </row>
    <row r="25" s="2" customFormat="true" ht="15.6" hidden="false" customHeight="false" outlineLevel="0" collapsed="false">
      <c r="A25" s="69" t="s">
        <v>98</v>
      </c>
      <c r="B25" s="69"/>
    </row>
    <row r="26" s="2" customFormat="true" ht="15.6" hidden="false" customHeight="false" outlineLevel="0" collapsed="false">
      <c r="A26" s="2" t="s">
        <v>99</v>
      </c>
    </row>
    <row r="27" s="2" customFormat="true" ht="15.6" hidden="false" customHeight="false" outlineLevel="0" collapsed="false">
      <c r="A27" s="69" t="s">
        <v>100</v>
      </c>
      <c r="B27" s="69"/>
    </row>
    <row r="28" s="2" customFormat="true" ht="15.6" hidden="false" customHeight="false" outlineLevel="0" collapsed="false">
      <c r="A28" s="2" t="s">
        <v>101</v>
      </c>
    </row>
    <row r="29" s="2" customFormat="true" ht="15.6" hidden="false" customHeight="false" outlineLevel="0" collapsed="false">
      <c r="A29" s="69" t="s">
        <v>102</v>
      </c>
      <c r="B29" s="6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77"/>
    <col collapsed="false" customWidth="true" hidden="false" outlineLevel="0" max="3" min="3" style="0" width="10.1"/>
    <col collapsed="false" customWidth="true" hidden="false" outlineLevel="0" max="4" min="4" style="0" width="3.77"/>
    <col collapsed="false" customWidth="true" hidden="false" outlineLevel="0" max="5" min="5" style="0" width="10.1"/>
    <col collapsed="false" customWidth="true" hidden="false" outlineLevel="0" max="6" min="6" style="0" width="3.77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95" customFormat="true" ht="16.2" hidden="false" customHeight="false" outlineLevel="0" collapsed="false">
      <c r="A3" s="20" t="s">
        <v>10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4</v>
      </c>
      <c r="B5" s="70"/>
      <c r="C5" s="70"/>
      <c r="D5" s="70"/>
      <c r="E5" s="71"/>
      <c r="F5" s="71"/>
      <c r="G5" s="71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72" t="s">
        <v>105</v>
      </c>
      <c r="C6" s="72"/>
      <c r="D6" s="72"/>
      <c r="E6" s="72"/>
      <c r="F6" s="72"/>
      <c r="G6" s="72"/>
      <c r="H6" s="73" t="s">
        <v>75</v>
      </c>
      <c r="I6" s="73"/>
      <c r="J6" s="73"/>
      <c r="K6" s="73"/>
    </row>
    <row r="7" customFormat="false" ht="15" hidden="false" customHeight="true" outlineLevel="0" collapsed="false">
      <c r="A7" s="33"/>
      <c r="B7" s="96"/>
      <c r="C7" s="97"/>
      <c r="D7" s="97"/>
      <c r="E7" s="97"/>
      <c r="F7" s="97"/>
      <c r="G7" s="45"/>
      <c r="H7" s="74" t="s">
        <v>76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7</v>
      </c>
      <c r="C8" s="75"/>
      <c r="D8" s="75" t="s">
        <v>106</v>
      </c>
      <c r="E8" s="75"/>
      <c r="F8" s="75" t="s">
        <v>107</v>
      </c>
      <c r="G8" s="75"/>
      <c r="H8" s="98"/>
      <c r="I8" s="99"/>
      <c r="J8" s="98"/>
      <c r="K8" s="99"/>
    </row>
    <row r="9" customFormat="false" ht="15" hidden="false" customHeight="true" outlineLevel="0" collapsed="false">
      <c r="A9" s="33"/>
      <c r="B9" s="33"/>
      <c r="C9" s="33"/>
      <c r="D9" s="77" t="s">
        <v>81</v>
      </c>
      <c r="E9" s="77"/>
      <c r="F9" s="77" t="s">
        <v>106</v>
      </c>
      <c r="G9" s="77"/>
      <c r="H9" s="77" t="s">
        <v>108</v>
      </c>
      <c r="I9" s="77"/>
      <c r="J9" s="78" t="s">
        <v>109</v>
      </c>
      <c r="K9" s="78"/>
    </row>
    <row r="10" customFormat="false" ht="15" hidden="false" customHeight="true" outlineLevel="0" collapsed="false">
      <c r="A10" s="42"/>
      <c r="B10" s="42"/>
      <c r="C10" s="42"/>
      <c r="D10" s="79" t="s">
        <v>84</v>
      </c>
      <c r="E10" s="79"/>
      <c r="F10" s="41" t="s">
        <v>110</v>
      </c>
      <c r="G10" s="41"/>
      <c r="H10" s="39" t="s">
        <v>84</v>
      </c>
      <c r="I10" s="39"/>
      <c r="J10" s="45" t="s">
        <v>110</v>
      </c>
      <c r="K10" s="45"/>
    </row>
    <row r="11" customFormat="false" ht="15" hidden="false" customHeight="true" outlineLevel="0" collapsed="false">
      <c r="A11" s="42"/>
      <c r="B11" s="42"/>
      <c r="C11" s="42"/>
      <c r="D11" s="100"/>
      <c r="E11" s="100"/>
      <c r="F11" s="80"/>
      <c r="G11" s="80"/>
      <c r="H11" s="101"/>
      <c r="I11" s="102"/>
      <c r="J11" s="101"/>
      <c r="K11" s="103"/>
    </row>
    <row r="12" customFormat="false" ht="15" hidden="false" customHeight="true" outlineLevel="0" collapsed="false">
      <c r="A12" s="49" t="s">
        <v>51</v>
      </c>
      <c r="B12" s="51" t="s">
        <v>86</v>
      </c>
      <c r="C12" s="51"/>
      <c r="D12" s="51" t="s">
        <v>30</v>
      </c>
      <c r="E12" s="51"/>
      <c r="F12" s="51" t="s">
        <v>53</v>
      </c>
      <c r="G12" s="51"/>
      <c r="H12" s="83" t="s">
        <v>56</v>
      </c>
      <c r="I12" s="84" t="s">
        <v>57</v>
      </c>
      <c r="J12" s="83" t="s">
        <v>56</v>
      </c>
      <c r="K12" s="85" t="s">
        <v>57</v>
      </c>
    </row>
    <row r="13" customFormat="false" ht="25.05" hidden="false" customHeight="true" outlineLevel="0" collapsed="false">
      <c r="A13" s="54" t="s">
        <v>58</v>
      </c>
      <c r="B13" s="58"/>
      <c r="C13" s="104" t="n">
        <v>87099.4</v>
      </c>
      <c r="D13" s="58"/>
      <c r="E13" s="104" t="n">
        <v>26060</v>
      </c>
      <c r="F13" s="58"/>
      <c r="G13" s="104" t="n">
        <v>61039.4</v>
      </c>
      <c r="H13" s="105" t="n">
        <v>-3044.7</v>
      </c>
      <c r="I13" s="105" t="n">
        <v>-10.4611610456007</v>
      </c>
      <c r="J13" s="105" t="n">
        <v>420.3</v>
      </c>
      <c r="K13" s="106" t="n">
        <v>0.693346970421815</v>
      </c>
    </row>
    <row r="14" customFormat="false" ht="25.05" hidden="false" customHeight="true" outlineLevel="0" collapsed="false">
      <c r="A14" s="54" t="s">
        <v>59</v>
      </c>
      <c r="B14" s="58"/>
      <c r="C14" s="60" t="n">
        <v>9085.5</v>
      </c>
      <c r="D14" s="58"/>
      <c r="E14" s="60" t="n">
        <v>2869.6</v>
      </c>
      <c r="F14" s="58"/>
      <c r="G14" s="60" t="n">
        <v>6215.9</v>
      </c>
      <c r="H14" s="107" t="n">
        <v>-588.2</v>
      </c>
      <c r="I14" s="107" t="n">
        <v>-17.0108161258604</v>
      </c>
      <c r="J14" s="107" t="n">
        <v>-156.9</v>
      </c>
      <c r="K14" s="108" t="n">
        <v>-2.46202611097163</v>
      </c>
    </row>
    <row r="15" customFormat="false" ht="25.05" hidden="false" customHeight="true" outlineLevel="0" collapsed="false">
      <c r="A15" s="54" t="s">
        <v>60</v>
      </c>
      <c r="B15" s="63" t="s">
        <v>61</v>
      </c>
      <c r="C15" s="60" t="n">
        <v>6929.1</v>
      </c>
      <c r="D15" s="58"/>
      <c r="E15" s="60" t="n">
        <v>2065.7</v>
      </c>
      <c r="F15" s="63" t="s">
        <v>61</v>
      </c>
      <c r="G15" s="60" t="n">
        <v>4863.4</v>
      </c>
      <c r="H15" s="107" t="n">
        <v>-991</v>
      </c>
      <c r="I15" s="107" t="n">
        <v>-32.4205842902477</v>
      </c>
      <c r="J15" s="107" t="n">
        <v>-1889.7</v>
      </c>
      <c r="K15" s="108" t="n">
        <v>-27.9827042395344</v>
      </c>
    </row>
    <row r="16" customFormat="false" ht="25.05" hidden="false" customHeight="true" outlineLevel="0" collapsed="false">
      <c r="A16" s="54" t="s">
        <v>62</v>
      </c>
      <c r="B16" s="63" t="s">
        <v>61</v>
      </c>
      <c r="C16" s="60" t="n">
        <v>10305.1</v>
      </c>
      <c r="D16" s="58"/>
      <c r="E16" s="60" t="n">
        <v>3179.8</v>
      </c>
      <c r="F16" s="63" t="s">
        <v>61</v>
      </c>
      <c r="G16" s="60" t="n">
        <v>7125.3</v>
      </c>
      <c r="H16" s="107" t="n">
        <v>-687.7</v>
      </c>
      <c r="I16" s="107" t="n">
        <v>-17.781512605042</v>
      </c>
      <c r="J16" s="107" t="n">
        <v>-913</v>
      </c>
      <c r="K16" s="108" t="n">
        <v>-11.3581229862036</v>
      </c>
    </row>
    <row r="17" customFormat="false" ht="25.05" hidden="false" customHeight="true" outlineLevel="0" collapsed="false">
      <c r="A17" s="54" t="s">
        <v>63</v>
      </c>
      <c r="B17" s="58"/>
      <c r="C17" s="60" t="n">
        <v>9778.2</v>
      </c>
      <c r="D17" s="58"/>
      <c r="E17" s="60" t="n">
        <v>2796.5</v>
      </c>
      <c r="F17" s="63"/>
      <c r="G17" s="60" t="n">
        <v>6981.7</v>
      </c>
      <c r="H17" s="107" t="n">
        <v>-317.5</v>
      </c>
      <c r="I17" s="107" t="n">
        <v>-10.1958895311496</v>
      </c>
      <c r="J17" s="107" t="n">
        <v>110.9</v>
      </c>
      <c r="K17" s="108" t="n">
        <v>1.61407696338127</v>
      </c>
    </row>
    <row r="18" customFormat="false" ht="25.05" hidden="false" customHeight="true" outlineLevel="0" collapsed="false">
      <c r="A18" s="54" t="s">
        <v>65</v>
      </c>
      <c r="B18" s="63" t="s">
        <v>61</v>
      </c>
      <c r="C18" s="60" t="n">
        <v>9903.5</v>
      </c>
      <c r="D18" s="58"/>
      <c r="E18" s="60" t="n">
        <v>2927.8</v>
      </c>
      <c r="F18" s="63" t="s">
        <v>61</v>
      </c>
      <c r="G18" s="60" t="n">
        <v>6975.7</v>
      </c>
      <c r="H18" s="107" t="n">
        <v>-919.7</v>
      </c>
      <c r="I18" s="107" t="n">
        <v>-23.9038336582196</v>
      </c>
      <c r="J18" s="107" t="n">
        <v>-34.6</v>
      </c>
      <c r="K18" s="108" t="n">
        <v>-0.493559476769896</v>
      </c>
    </row>
    <row r="19" customFormat="false" ht="25.05" hidden="false" customHeight="true" outlineLevel="0" collapsed="false">
      <c r="A19" s="54" t="s">
        <v>66</v>
      </c>
      <c r="B19" s="63" t="s">
        <v>61</v>
      </c>
      <c r="C19" s="60" t="n">
        <v>9431.4</v>
      </c>
      <c r="D19" s="63" t="s">
        <v>61</v>
      </c>
      <c r="E19" s="60" t="n">
        <v>2871.3</v>
      </c>
      <c r="F19" s="58"/>
      <c r="G19" s="60" t="n">
        <v>6560.1</v>
      </c>
      <c r="H19" s="107" t="n">
        <v>-534</v>
      </c>
      <c r="I19" s="107" t="n">
        <v>-15.6814377587878</v>
      </c>
      <c r="J19" s="107" t="n">
        <v>-9.8</v>
      </c>
      <c r="K19" s="108" t="n">
        <v>-0.149165131889374</v>
      </c>
    </row>
    <row r="20" customFormat="false" ht="25.05" hidden="false" customHeight="true" outlineLevel="0" collapsed="false">
      <c r="A20" s="54" t="s">
        <v>67</v>
      </c>
      <c r="B20" s="63" t="s">
        <v>61</v>
      </c>
      <c r="C20" s="60" t="n">
        <v>10853</v>
      </c>
      <c r="D20" s="58"/>
      <c r="E20" s="60" t="n">
        <v>3116.5</v>
      </c>
      <c r="F20" s="63" t="s">
        <v>61</v>
      </c>
      <c r="G20" s="60" t="n">
        <v>7736.5</v>
      </c>
      <c r="H20" s="107" t="n">
        <v>224.6</v>
      </c>
      <c r="I20" s="107" t="n">
        <v>7.76652028078426</v>
      </c>
      <c r="J20" s="107" t="n">
        <v>807.4</v>
      </c>
      <c r="K20" s="108" t="n">
        <v>11.6523069374089</v>
      </c>
    </row>
    <row r="21" customFormat="false" ht="25.05" hidden="false" customHeight="true" outlineLevel="0" collapsed="false">
      <c r="A21" s="54" t="s">
        <v>68</v>
      </c>
      <c r="B21" s="63" t="s">
        <v>61</v>
      </c>
      <c r="C21" s="60" t="n">
        <v>10249.4</v>
      </c>
      <c r="D21" s="63" t="s">
        <v>61</v>
      </c>
      <c r="E21" s="60" t="n">
        <v>2926</v>
      </c>
      <c r="F21" s="63" t="s">
        <v>61</v>
      </c>
      <c r="G21" s="60" t="n">
        <v>7323.4</v>
      </c>
      <c r="H21" s="107" t="n">
        <v>4.1</v>
      </c>
      <c r="I21" s="107" t="n">
        <v>0.14031485284052</v>
      </c>
      <c r="J21" s="107" t="n">
        <v>633.6</v>
      </c>
      <c r="K21" s="108" t="n">
        <v>9.47127673886721</v>
      </c>
    </row>
    <row r="22" customFormat="false" ht="25.05" hidden="false" customHeight="true" outlineLevel="0" collapsed="false">
      <c r="A22" s="54" t="s">
        <v>69</v>
      </c>
      <c r="B22" s="58"/>
      <c r="C22" s="60" t="n">
        <v>10564.2</v>
      </c>
      <c r="D22" s="58"/>
      <c r="E22" s="60" t="n">
        <v>3306.8</v>
      </c>
      <c r="F22" s="58"/>
      <c r="G22" s="60" t="n">
        <v>7257.4</v>
      </c>
      <c r="H22" s="107" t="n">
        <v>764.7</v>
      </c>
      <c r="I22" s="107" t="n">
        <v>30.0814287400181</v>
      </c>
      <c r="J22" s="107" t="n">
        <v>1872.4</v>
      </c>
      <c r="K22" s="108" t="n">
        <v>34.7706592386258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9" t="s">
        <v>111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" hidden="false" customHeight="true" outlineLevel="0" collapsed="false">
      <c r="A25" s="69" t="s">
        <v>112</v>
      </c>
      <c r="B25" s="6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11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E4" s="22" t="s">
        <v>113</v>
      </c>
      <c r="F4" s="0"/>
      <c r="G4" s="0"/>
      <c r="H4" s="0"/>
      <c r="I4" s="0"/>
    </row>
    <row r="5" s="19" customFormat="true" ht="16.2" hidden="false" customHeight="false" outlineLevel="0" collapsed="false">
      <c r="B5" s="18"/>
      <c r="E5" s="112" t="s">
        <v>114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5</v>
      </c>
      <c r="B7" s="24"/>
      <c r="C7" s="113"/>
      <c r="D7" s="109"/>
      <c r="E7" s="113"/>
      <c r="F7" s="0"/>
      <c r="G7" s="0"/>
      <c r="H7" s="109" t="s">
        <v>116</v>
      </c>
      <c r="I7" s="109"/>
    </row>
    <row r="8" s="19" customFormat="true" ht="18" hidden="false" customHeight="true" outlineLevel="0" collapsed="false">
      <c r="A8" s="114" t="s">
        <v>36</v>
      </c>
      <c r="B8" s="115" t="s">
        <v>74</v>
      </c>
      <c r="C8" s="115"/>
      <c r="D8" s="115"/>
      <c r="E8" s="115"/>
      <c r="F8" s="115" t="s">
        <v>105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7</v>
      </c>
      <c r="E9" s="118"/>
      <c r="F9" s="117"/>
      <c r="G9" s="117"/>
      <c r="H9" s="118" t="s">
        <v>117</v>
      </c>
      <c r="I9" s="118"/>
    </row>
    <row r="10" s="119" customFormat="true" ht="18" hidden="false" customHeight="true" outlineLevel="0" collapsed="false">
      <c r="A10" s="120"/>
      <c r="B10" s="121" t="s">
        <v>118</v>
      </c>
      <c r="C10" s="121"/>
      <c r="D10" s="122" t="s">
        <v>119</v>
      </c>
      <c r="E10" s="122"/>
      <c r="F10" s="121" t="s">
        <v>120</v>
      </c>
      <c r="G10" s="121"/>
      <c r="H10" s="122" t="s">
        <v>121</v>
      </c>
      <c r="I10" s="122"/>
    </row>
    <row r="11" s="19" customFormat="true" ht="18" hidden="false" customHeight="true" outlineLevel="0" collapsed="false">
      <c r="A11" s="123" t="s">
        <v>122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3</v>
      </c>
      <c r="B12" s="128" t="s">
        <v>56</v>
      </c>
      <c r="C12" s="52" t="s">
        <v>57</v>
      </c>
      <c r="D12" s="128" t="s">
        <v>56</v>
      </c>
      <c r="E12" s="53" t="s">
        <v>57</v>
      </c>
      <c r="F12" s="128" t="s">
        <v>56</v>
      </c>
      <c r="G12" s="52" t="s">
        <v>57</v>
      </c>
      <c r="H12" s="128" t="s">
        <v>56</v>
      </c>
      <c r="I12" s="53" t="s">
        <v>57</v>
      </c>
    </row>
    <row r="13" s="19" customFormat="true" ht="40.2" hidden="false" customHeight="true" outlineLevel="0" collapsed="false">
      <c r="A13" s="129" t="s">
        <v>124</v>
      </c>
      <c r="B13" s="105" t="n">
        <v>1425.7</v>
      </c>
      <c r="C13" s="105" t="n">
        <v>12.5915196905332</v>
      </c>
      <c r="D13" s="105" t="n">
        <v>120.2</v>
      </c>
      <c r="E13" s="106" t="n">
        <v>9.20720030639602</v>
      </c>
      <c r="F13" s="105" t="n">
        <v>384.4</v>
      </c>
      <c r="G13" s="105" t="n">
        <v>3.63870430321274</v>
      </c>
      <c r="H13" s="105" t="n">
        <v>65</v>
      </c>
      <c r="I13" s="106" t="n">
        <v>20.3506574827802</v>
      </c>
    </row>
    <row r="14" s="19" customFormat="true" ht="40.2" hidden="false" customHeight="true" outlineLevel="0" collapsed="false">
      <c r="A14" s="129" t="s">
        <v>125</v>
      </c>
      <c r="B14" s="107" t="n">
        <v>514.5</v>
      </c>
      <c r="C14" s="107" t="n">
        <v>4.54396919462672</v>
      </c>
      <c r="D14" s="107" t="n">
        <v>82.8</v>
      </c>
      <c r="E14" s="108" t="n">
        <v>19.1799861014594</v>
      </c>
      <c r="F14" s="107" t="n">
        <v>2405</v>
      </c>
      <c r="G14" s="107" t="n">
        <v>22.7655667253554</v>
      </c>
      <c r="H14" s="107" t="n">
        <v>590.1</v>
      </c>
      <c r="I14" s="108" t="n">
        <v>32.5141881095377</v>
      </c>
    </row>
    <row r="15" s="19" customFormat="true" ht="40.2" hidden="false" customHeight="true" outlineLevel="0" collapsed="false">
      <c r="A15" s="129" t="s">
        <v>126</v>
      </c>
      <c r="B15" s="107" t="n">
        <v>311.6</v>
      </c>
      <c r="C15" s="107" t="n">
        <v>2.75199378240172</v>
      </c>
      <c r="D15" s="107" t="n">
        <v>26.8</v>
      </c>
      <c r="E15" s="108" t="n">
        <v>9.41011235955056</v>
      </c>
      <c r="F15" s="107" t="n">
        <v>239.5</v>
      </c>
      <c r="G15" s="107" t="n">
        <v>2.26709074042521</v>
      </c>
      <c r="H15" s="107" t="n">
        <v>-21.3</v>
      </c>
      <c r="I15" s="108" t="n">
        <v>-8.16717791411043</v>
      </c>
    </row>
    <row r="16" s="19" customFormat="true" ht="40.2" hidden="false" customHeight="true" outlineLevel="0" collapsed="false">
      <c r="A16" s="129" t="s">
        <v>127</v>
      </c>
      <c r="B16" s="107" t="n">
        <v>9070.9</v>
      </c>
      <c r="C16" s="107" t="n">
        <v>80.1125173324384</v>
      </c>
      <c r="D16" s="107" t="n">
        <v>1498.3</v>
      </c>
      <c r="E16" s="108" t="n">
        <v>19.7858067242427</v>
      </c>
      <c r="F16" s="107" t="n">
        <v>7535.3</v>
      </c>
      <c r="G16" s="107" t="n">
        <v>71.3286382310066</v>
      </c>
      <c r="H16" s="107" t="n">
        <v>2003.3</v>
      </c>
      <c r="I16" s="108" t="n">
        <v>36.2129428778019</v>
      </c>
    </row>
    <row r="17" s="19" customFormat="true" ht="40.2" hidden="false" customHeight="true" outlineLevel="0" collapsed="false">
      <c r="A17" s="129" t="s">
        <v>77</v>
      </c>
      <c r="B17" s="107" t="n">
        <v>11322.7</v>
      </c>
      <c r="C17" s="107" t="n">
        <v>100</v>
      </c>
      <c r="D17" s="107" t="n">
        <v>1728.1</v>
      </c>
      <c r="E17" s="108" t="n">
        <v>18.0111729514519</v>
      </c>
      <c r="F17" s="107" t="n">
        <v>10564.2</v>
      </c>
      <c r="G17" s="107" t="n">
        <v>100</v>
      </c>
      <c r="H17" s="107" t="n">
        <v>2637.1</v>
      </c>
      <c r="I17" s="108" t="n">
        <v>33.2668945768314</v>
      </c>
    </row>
    <row r="18" s="19" customFormat="true" ht="16.2" hidden="false" customHeight="false" outlineLevel="0" collapsed="false">
      <c r="A18" s="111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11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C4" s="18"/>
      <c r="E4" s="22" t="s">
        <v>128</v>
      </c>
    </row>
    <row r="5" s="19" customFormat="true" ht="16.2" hidden="false" customHeight="false" outlineLevel="0" collapsed="false">
      <c r="B5" s="18"/>
      <c r="C5" s="18"/>
      <c r="E5" s="112" t="s">
        <v>129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0</v>
      </c>
      <c r="B7" s="24"/>
      <c r="C7" s="18"/>
      <c r="D7" s="25"/>
      <c r="E7" s="25"/>
      <c r="H7" s="25" t="s">
        <v>116</v>
      </c>
      <c r="I7" s="25"/>
    </row>
    <row r="8" s="19" customFormat="true" ht="18" hidden="false" customHeight="true" outlineLevel="0" collapsed="false">
      <c r="A8" s="114" t="s">
        <v>36</v>
      </c>
      <c r="B8" s="115" t="s">
        <v>74</v>
      </c>
      <c r="C8" s="115"/>
      <c r="D8" s="115"/>
      <c r="E8" s="115"/>
      <c r="F8" s="115" t="s">
        <v>105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7</v>
      </c>
      <c r="E9" s="118"/>
      <c r="F9" s="117"/>
      <c r="G9" s="117"/>
      <c r="H9" s="118" t="s">
        <v>117</v>
      </c>
      <c r="I9" s="118"/>
    </row>
    <row r="10" s="119" customFormat="true" ht="18" hidden="false" customHeight="true" outlineLevel="0" collapsed="false">
      <c r="A10" s="120"/>
      <c r="B10" s="128" t="s">
        <v>131</v>
      </c>
      <c r="C10" s="128"/>
      <c r="D10" s="128" t="s">
        <v>132</v>
      </c>
      <c r="E10" s="128"/>
      <c r="F10" s="128" t="s">
        <v>133</v>
      </c>
      <c r="G10" s="128"/>
      <c r="H10" s="128" t="s">
        <v>134</v>
      </c>
      <c r="I10" s="128"/>
    </row>
    <row r="11" s="19" customFormat="true" ht="18" hidden="false" customHeight="true" outlineLevel="0" collapsed="false">
      <c r="A11" s="123" t="s">
        <v>122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3</v>
      </c>
      <c r="B12" s="128" t="s">
        <v>56</v>
      </c>
      <c r="C12" s="52" t="s">
        <v>57</v>
      </c>
      <c r="D12" s="128" t="s">
        <v>56</v>
      </c>
      <c r="E12" s="53" t="s">
        <v>57</v>
      </c>
      <c r="F12" s="128" t="s">
        <v>56</v>
      </c>
      <c r="G12" s="52" t="s">
        <v>57</v>
      </c>
      <c r="H12" s="128" t="s">
        <v>56</v>
      </c>
      <c r="I12" s="53" t="s">
        <v>57</v>
      </c>
    </row>
    <row r="13" s="19" customFormat="true" ht="40.2" hidden="false" customHeight="true" outlineLevel="0" collapsed="false">
      <c r="A13" s="129" t="s">
        <v>124</v>
      </c>
      <c r="B13" s="105" t="n">
        <v>12622</v>
      </c>
      <c r="C13" s="105" t="n">
        <v>12.1925185346181</v>
      </c>
      <c r="D13" s="105" t="n">
        <v>-1396.4</v>
      </c>
      <c r="E13" s="106" t="n">
        <v>-9.96119385949895</v>
      </c>
      <c r="F13" s="105" t="n">
        <v>2752.3</v>
      </c>
      <c r="G13" s="105" t="n">
        <v>3.15995288142054</v>
      </c>
      <c r="H13" s="105" t="n">
        <v>-759.2</v>
      </c>
      <c r="I13" s="106" t="n">
        <v>-21.620390146661</v>
      </c>
    </row>
    <row r="14" s="19" customFormat="true" ht="40.2" hidden="false" customHeight="true" outlineLevel="0" collapsed="false">
      <c r="A14" s="129" t="s">
        <v>125</v>
      </c>
      <c r="B14" s="107" t="n">
        <v>4578.8</v>
      </c>
      <c r="C14" s="107" t="n">
        <v>4.42299983095462</v>
      </c>
      <c r="D14" s="107" t="n">
        <v>-82.3</v>
      </c>
      <c r="E14" s="108" t="n">
        <v>-1.76567762974405</v>
      </c>
      <c r="F14" s="107" t="n">
        <v>19281.6</v>
      </c>
      <c r="G14" s="107" t="n">
        <v>22.1374659297309</v>
      </c>
      <c r="H14" s="107" t="n">
        <v>-3556</v>
      </c>
      <c r="I14" s="108" t="n">
        <v>-15.5708130451536</v>
      </c>
    </row>
    <row r="15" s="19" customFormat="true" ht="40.2" hidden="false" customHeight="true" outlineLevel="0" collapsed="false">
      <c r="A15" s="129" t="s">
        <v>126</v>
      </c>
      <c r="B15" s="107" t="n">
        <v>2988</v>
      </c>
      <c r="C15" s="107" t="n">
        <v>2.88632905890024</v>
      </c>
      <c r="D15" s="107" t="n">
        <v>-300.4</v>
      </c>
      <c r="E15" s="108" t="n">
        <v>-9.13514171025423</v>
      </c>
      <c r="F15" s="107" t="n">
        <v>2116.6</v>
      </c>
      <c r="G15" s="107" t="n">
        <v>2.43009710744276</v>
      </c>
      <c r="H15" s="107" t="n">
        <v>-733.5</v>
      </c>
      <c r="I15" s="108" t="n">
        <v>-25.7359390898565</v>
      </c>
    </row>
    <row r="16" s="19" customFormat="true" ht="40.2" hidden="false" customHeight="true" outlineLevel="0" collapsed="false">
      <c r="A16" s="129" t="s">
        <v>127</v>
      </c>
      <c r="B16" s="107" t="n">
        <v>83333.7</v>
      </c>
      <c r="C16" s="107" t="n">
        <v>80.4981525755271</v>
      </c>
      <c r="D16" s="107" t="n">
        <v>2164.8</v>
      </c>
      <c r="E16" s="108" t="n">
        <v>2.66703133835743</v>
      </c>
      <c r="F16" s="107" t="n">
        <v>62948.9</v>
      </c>
      <c r="G16" s="107" t="n">
        <v>72.2724840814059</v>
      </c>
      <c r="H16" s="107" t="n">
        <v>2424.3</v>
      </c>
      <c r="I16" s="108" t="n">
        <v>4.0054787640067</v>
      </c>
    </row>
    <row r="17" s="19" customFormat="true" ht="40.2" hidden="false" customHeight="true" outlineLevel="0" collapsed="false">
      <c r="A17" s="129" t="s">
        <v>77</v>
      </c>
      <c r="B17" s="107" t="n">
        <v>103522.5</v>
      </c>
      <c r="C17" s="107" t="n">
        <v>100</v>
      </c>
      <c r="D17" s="107" t="n">
        <v>385.7</v>
      </c>
      <c r="E17" s="108" t="n">
        <v>0.37396933005484</v>
      </c>
      <c r="F17" s="107" t="n">
        <v>87099.4</v>
      </c>
      <c r="G17" s="107" t="n">
        <v>100</v>
      </c>
      <c r="H17" s="107" t="n">
        <v>-2624.4</v>
      </c>
      <c r="I17" s="108" t="n">
        <v>-2.9249764276591</v>
      </c>
    </row>
    <row r="18" s="19" customFormat="true" ht="16.2" hidden="false" customHeight="false" outlineLevel="0" collapsed="false">
      <c r="A18" s="111"/>
      <c r="B18" s="0"/>
      <c r="C18" s="0"/>
      <c r="D18" s="0"/>
      <c r="E18" s="0"/>
    </row>
    <row r="19" s="19" customFormat="true" ht="16.2" hidden="false" customHeight="false" outlineLevel="0" collapsed="false">
      <c r="A19" s="111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30" width="8.99"/>
    <col collapsed="false" customWidth="true" hidden="false" outlineLevel="0" max="15" min="5" style="130" width="11.66"/>
    <col collapsed="false" customWidth="false" hidden="false" outlineLevel="0" max="257" min="16" style="130" width="8.99"/>
  </cols>
  <sheetData>
    <row r="1" customFormat="false" ht="21.75" hidden="false" customHeight="true" outlineLevel="0" collapsed="false"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1.75" hidden="false" customHeight="true" outlineLevel="0" collapsed="false">
      <c r="E2" s="132" t="s">
        <v>135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2.5" hidden="false" customHeight="true" outlineLevel="0" collapsed="false">
      <c r="A3" s="130" t="n">
        <v>1</v>
      </c>
      <c r="B3" s="133" t="n">
        <v>12343.6</v>
      </c>
      <c r="C3" s="133" t="n">
        <v>10029.5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2.5" hidden="false" customHeight="true" outlineLevel="0" collapsed="false">
      <c r="A4" s="130" t="n">
        <v>2</v>
      </c>
      <c r="B4" s="133" t="n">
        <v>10446.3</v>
      </c>
      <c r="C4" s="133" t="n">
        <v>10035.6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22.5" hidden="false" customHeight="true" outlineLevel="0" collapsed="false">
      <c r="A5" s="130" t="n">
        <v>3</v>
      </c>
      <c r="B5" s="133" t="n">
        <v>14200.6</v>
      </c>
      <c r="C5" s="133" t="n">
        <v>13877.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22.5" hidden="false" customHeight="true" outlineLevel="0" collapsed="false">
      <c r="A6" s="130" t="n">
        <v>4</v>
      </c>
      <c r="B6" s="133" t="n">
        <v>13018.4</v>
      </c>
      <c r="C6" s="133" t="n">
        <v>11724.7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22.5" hidden="false" customHeight="true" outlineLevel="0" collapsed="false">
      <c r="A7" s="130" t="n">
        <v>5</v>
      </c>
      <c r="B7" s="133" t="n">
        <v>12987.3</v>
      </c>
      <c r="C7" s="133" t="n">
        <v>11766.9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22.5" hidden="false" customHeight="true" outlineLevel="0" collapsed="false">
      <c r="A8" s="130" t="n">
        <v>6</v>
      </c>
      <c r="B8" s="133" t="n">
        <v>14056.1</v>
      </c>
      <c r="C8" s="133" t="n">
        <v>13095.3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22.5" hidden="false" customHeight="true" outlineLevel="0" collapsed="false">
      <c r="A9" s="130" t="n">
        <v>7</v>
      </c>
      <c r="B9" s="133" t="n">
        <v>13685.4</v>
      </c>
      <c r="C9" s="133" t="n">
        <v>13292.7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22.5" hidden="false" customHeight="true" outlineLevel="0" collapsed="false">
      <c r="A10" s="130" t="n">
        <v>8</v>
      </c>
      <c r="B10" s="133" t="n">
        <v>14191.8</v>
      </c>
      <c r="C10" s="133" t="n">
        <v>12922.9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</row>
    <row r="11" customFormat="false" ht="22.5" hidden="false" customHeight="true" outlineLevel="0" collapsed="false">
      <c r="A11" s="130" t="n">
        <v>9</v>
      </c>
      <c r="B11" s="133" t="n">
        <v>14329.7</v>
      </c>
      <c r="C11" s="133" t="n">
        <v>13604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</row>
    <row r="12" customFormat="false" ht="22.5" hidden="false" customHeight="true" outlineLevel="0" collapsed="false">
      <c r="A12" s="130" t="n">
        <v>10</v>
      </c>
      <c r="B12" s="133" t="n">
        <v>13695</v>
      </c>
      <c r="C12" s="133" t="n">
        <v>12340.1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</row>
    <row r="13" customFormat="false" ht="22.5" hidden="false" customHeight="true" outlineLevel="0" collapsed="false">
      <c r="A13" s="130" t="n">
        <v>11</v>
      </c>
      <c r="B13" s="133" t="n">
        <v>13892.5</v>
      </c>
      <c r="C13" s="133" t="n">
        <v>12450.3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</row>
    <row r="14" customFormat="false" ht="22.5" hidden="false" customHeight="true" outlineLevel="0" collapsed="false">
      <c r="A14" s="130" t="n">
        <v>12</v>
      </c>
      <c r="B14" s="133" t="n">
        <v>14280.3</v>
      </c>
      <c r="C14" s="133" t="n">
        <v>13859.9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</row>
    <row r="15" customFormat="false" ht="22.5" hidden="false" customHeight="true" outlineLevel="0" collapsed="false">
      <c r="A15" s="130" t="n">
        <v>1</v>
      </c>
      <c r="B15" s="130" t="n">
        <v>12006.2</v>
      </c>
      <c r="C15" s="130" t="n">
        <v>9830.6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22.5" hidden="false" customHeight="true" outlineLevel="0" collapsed="false">
      <c r="A16" s="130" t="n">
        <v>2</v>
      </c>
      <c r="B16" s="130" t="n">
        <v>10798.8</v>
      </c>
      <c r="C16" s="130" t="n">
        <v>9809.8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</row>
    <row r="17" customFormat="false" ht="22.5" hidden="false" customHeight="true" outlineLevel="0" collapsed="false">
      <c r="A17" s="130" t="n">
        <v>3</v>
      </c>
      <c r="B17" s="130" t="n">
        <v>12807.9</v>
      </c>
      <c r="C17" s="130" t="n">
        <v>11905.8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</row>
    <row r="18" customFormat="false" ht="22.5" hidden="false" customHeight="true" outlineLevel="0" collapsed="false">
      <c r="A18" s="130" t="n">
        <v>4</v>
      </c>
      <c r="B18" s="130" t="n">
        <v>11641.8</v>
      </c>
      <c r="C18" s="130" t="n">
        <v>9984.8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24" hidden="false" customHeight="true" outlineLevel="0" collapsed="false">
      <c r="A19" s="130" t="n">
        <v>5</v>
      </c>
      <c r="B19" s="130" t="n">
        <v>12179.3</v>
      </c>
      <c r="C19" s="130" t="n">
        <v>10857.8</v>
      </c>
      <c r="E19" s="134"/>
      <c r="F19" s="134"/>
      <c r="G19" s="135" t="n">
        <v>2000</v>
      </c>
      <c r="H19" s="134"/>
      <c r="I19" s="134"/>
      <c r="J19" s="135" t="s">
        <v>136</v>
      </c>
      <c r="K19" s="134"/>
      <c r="L19" s="134"/>
      <c r="M19" s="135" t="s">
        <v>137</v>
      </c>
      <c r="N19" s="134"/>
      <c r="O19" s="134"/>
    </row>
    <row r="20" customFormat="false" ht="19.5" hidden="false" customHeight="true" outlineLevel="0" collapsed="false">
      <c r="A20" s="130" t="n">
        <v>6</v>
      </c>
      <c r="B20" s="130" t="n">
        <v>10964.7</v>
      </c>
      <c r="C20" s="130" t="n">
        <v>9975.2</v>
      </c>
      <c r="E20" s="134"/>
      <c r="F20" s="134"/>
      <c r="G20" s="135"/>
      <c r="H20" s="134"/>
      <c r="I20" s="134"/>
      <c r="J20" s="135"/>
      <c r="K20" s="134"/>
      <c r="L20" s="134"/>
      <c r="M20" s="135"/>
      <c r="N20" s="134"/>
      <c r="O20" s="134"/>
    </row>
    <row r="21" customFormat="false" ht="30" hidden="false" customHeight="true" outlineLevel="0" collapsed="false">
      <c r="A21" s="130" t="n">
        <v>7</v>
      </c>
      <c r="B21" s="130" t="n">
        <v>10807.2</v>
      </c>
      <c r="C21" s="130" t="n">
        <v>9821</v>
      </c>
      <c r="E21" s="132" t="str">
        <f aca="false">"- 7  -"</f>
        <v>- 7  -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customFormat="false" ht="16.2" hidden="false" customHeight="false" outlineLevel="0" collapsed="false">
      <c r="A22" s="130" t="n">
        <v>8</v>
      </c>
      <c r="B22" s="130" t="n">
        <v>12336.2</v>
      </c>
      <c r="C22" s="130" t="n">
        <v>9611.7</v>
      </c>
    </row>
    <row r="23" customFormat="false" ht="16.2" hidden="false" customHeight="false" outlineLevel="0" collapsed="false">
      <c r="A23" s="130" t="n">
        <v>9</v>
      </c>
      <c r="B23" s="130" t="n">
        <v>9594.6</v>
      </c>
      <c r="C23" s="130" t="n">
        <v>7927.1</v>
      </c>
    </row>
    <row r="24" customFormat="false" ht="16.2" hidden="false" customHeight="false" outlineLevel="0" collapsed="false">
      <c r="A24" s="130" t="n">
        <v>10</v>
      </c>
      <c r="B24" s="130" t="n">
        <v>11633</v>
      </c>
      <c r="C24" s="130" t="n">
        <v>9837.6</v>
      </c>
    </row>
    <row r="25" customFormat="false" ht="16.2" hidden="false" customHeight="false" outlineLevel="0" collapsed="false">
      <c r="A25" s="130" t="n">
        <v>11</v>
      </c>
      <c r="B25" s="130" t="n">
        <v>10902.8</v>
      </c>
      <c r="C25" s="130" t="n">
        <v>9187.4</v>
      </c>
    </row>
    <row r="26" customFormat="false" ht="16.2" hidden="false" customHeight="false" outlineLevel="0" collapsed="false">
      <c r="A26" s="130" t="n">
        <v>12</v>
      </c>
      <c r="B26" s="130" t="n">
        <v>11558.6</v>
      </c>
      <c r="C26" s="130" t="n">
        <v>10150.4</v>
      </c>
    </row>
    <row r="27" customFormat="false" ht="16.2" hidden="false" customHeight="false" outlineLevel="0" collapsed="false">
      <c r="A27" s="130" t="n">
        <v>1</v>
      </c>
      <c r="B27" s="130" t="n">
        <v>11347.4</v>
      </c>
      <c r="C27" s="130" t="n">
        <v>9085.5</v>
      </c>
    </row>
    <row r="28" customFormat="false" ht="16.2" hidden="false" customHeight="false" outlineLevel="0" collapsed="false">
      <c r="A28" s="130" t="n">
        <v>2</v>
      </c>
      <c r="B28" s="130" t="n">
        <v>8932.8</v>
      </c>
      <c r="C28" s="130" t="n">
        <v>6929.1</v>
      </c>
    </row>
    <row r="29" customFormat="false" ht="16.2" hidden="false" customHeight="false" outlineLevel="0" collapsed="false">
      <c r="A29" s="130" t="n">
        <v>3</v>
      </c>
      <c r="B29" s="130" t="n">
        <v>11365</v>
      </c>
      <c r="C29" s="130" t="n">
        <v>10305.1</v>
      </c>
    </row>
    <row r="30" customFormat="false" ht="16.2" hidden="false" customHeight="false" outlineLevel="0" collapsed="false">
      <c r="A30" s="130" t="n">
        <v>4</v>
      </c>
      <c r="B30" s="130" t="n">
        <v>11439.5</v>
      </c>
      <c r="C30" s="130" t="n">
        <v>9778.2</v>
      </c>
    </row>
    <row r="31" customFormat="false" ht="16.2" hidden="false" customHeight="false" outlineLevel="0" collapsed="false">
      <c r="A31" s="130" t="n">
        <v>5</v>
      </c>
      <c r="B31" s="130" t="n">
        <v>12265.2</v>
      </c>
      <c r="C31" s="130" t="n">
        <v>9903.5</v>
      </c>
    </row>
    <row r="32" customFormat="false" ht="16.2" hidden="false" customHeight="false" outlineLevel="0" collapsed="false">
      <c r="A32" s="130" t="n">
        <v>6</v>
      </c>
      <c r="B32" s="130" t="n">
        <v>11589.1</v>
      </c>
      <c r="C32" s="130" t="n">
        <v>9431.4</v>
      </c>
    </row>
    <row r="33" customFormat="false" ht="16.2" hidden="false" customHeight="false" outlineLevel="0" collapsed="false">
      <c r="A33" s="130" t="n">
        <v>7</v>
      </c>
      <c r="B33" s="130" t="n">
        <v>13134.6</v>
      </c>
      <c r="C33" s="130" t="n">
        <v>10853</v>
      </c>
    </row>
    <row r="34" customFormat="false" ht="16.2" hidden="false" customHeight="false" outlineLevel="0" collapsed="false">
      <c r="A34" s="130" t="n">
        <v>8</v>
      </c>
      <c r="B34" s="130" t="n">
        <v>12126.2</v>
      </c>
      <c r="C34" s="130" t="n">
        <v>10249.4</v>
      </c>
    </row>
    <row r="35" customFormat="false" ht="16.2" hidden="false" customHeight="false" outlineLevel="0" collapsed="false">
      <c r="A35" s="130" t="n">
        <v>9</v>
      </c>
      <c r="B35" s="130" t="n">
        <v>11322.7</v>
      </c>
      <c r="C35" s="130" t="n">
        <v>10564.2</v>
      </c>
    </row>
    <row r="36" customFormat="false" ht="16.2" hidden="false" customHeight="false" outlineLevel="0" collapsed="false">
      <c r="A36" s="130" t="n">
        <v>10</v>
      </c>
    </row>
    <row r="37" customFormat="false" ht="16.2" hidden="false" customHeight="false" outlineLevel="0" collapsed="false">
      <c r="A37" s="130" t="n">
        <v>11</v>
      </c>
    </row>
    <row r="38" customFormat="false" ht="16.2" hidden="false" customHeight="false" outlineLevel="0" collapsed="false">
      <c r="A38" s="13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6" width="4.43"/>
    <col collapsed="false" customWidth="true" hidden="false" outlineLevel="0" max="5" min="2" style="137" width="12.66"/>
    <col collapsed="false" customWidth="true" hidden="false" outlineLevel="0" max="6" min="6" style="136" width="6.66"/>
    <col collapsed="false" customWidth="true" hidden="false" outlineLevel="0" max="17" min="7" style="136" width="11.1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F1" s="138"/>
      <c r="G1" s="139"/>
      <c r="H1" s="140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24.75" hidden="false" customHeight="true" outlineLevel="0" collapsed="false">
      <c r="B2" s="142" t="s">
        <v>138</v>
      </c>
      <c r="C2" s="142" t="s">
        <v>139</v>
      </c>
      <c r="D2" s="142" t="s">
        <v>138</v>
      </c>
      <c r="E2" s="142" t="s">
        <v>139</v>
      </c>
      <c r="F2" s="138"/>
      <c r="G2" s="143" t="s">
        <v>140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27.75" hidden="false" customHeight="true" outlineLevel="0" collapsed="false">
      <c r="A3" s="144" t="n">
        <v>1</v>
      </c>
      <c r="B3" s="137" t="n">
        <v>12006.2</v>
      </c>
      <c r="C3" s="137" t="n">
        <v>11347.4</v>
      </c>
      <c r="D3" s="137" t="n">
        <v>9830.6</v>
      </c>
      <c r="E3" s="137" t="n">
        <v>9085.5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23.25" hidden="false" customHeight="true" outlineLevel="0" collapsed="false">
      <c r="A4" s="144" t="n">
        <v>2</v>
      </c>
      <c r="B4" s="137" t="n">
        <v>22805</v>
      </c>
      <c r="C4" s="137" t="n">
        <v>20280.2</v>
      </c>
      <c r="D4" s="137" t="n">
        <v>19640.4</v>
      </c>
      <c r="E4" s="137" t="n">
        <v>16014.6</v>
      </c>
      <c r="F4" s="138"/>
      <c r="G4" s="138"/>
      <c r="H4" s="138"/>
      <c r="I4" s="145" t="s">
        <v>141</v>
      </c>
      <c r="J4" s="138"/>
      <c r="K4" s="138"/>
      <c r="L4" s="138"/>
      <c r="M4" s="138"/>
      <c r="N4" s="138"/>
      <c r="O4" s="140" t="s">
        <v>142</v>
      </c>
      <c r="P4" s="138"/>
      <c r="Q4" s="138"/>
    </row>
    <row r="5" customFormat="false" ht="27.75" hidden="false" customHeight="true" outlineLevel="0" collapsed="false">
      <c r="A5" s="144" t="n">
        <v>3</v>
      </c>
      <c r="B5" s="137" t="n">
        <v>35612.9</v>
      </c>
      <c r="C5" s="137" t="n">
        <v>31645.2</v>
      </c>
      <c r="D5" s="137" t="n">
        <v>31546.2</v>
      </c>
      <c r="E5" s="137" t="n">
        <v>26319.7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27.75" hidden="false" customHeight="true" outlineLevel="0" collapsed="false">
      <c r="A6" s="144" t="n">
        <v>4</v>
      </c>
      <c r="B6" s="137" t="n">
        <v>47254.7</v>
      </c>
      <c r="C6" s="137" t="n">
        <v>43084.7</v>
      </c>
      <c r="D6" s="137" t="n">
        <v>41531</v>
      </c>
      <c r="E6" s="137" t="n">
        <v>36097.9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27.75" hidden="false" customHeight="true" outlineLevel="0" collapsed="false">
      <c r="A7" s="144" t="n">
        <v>5</v>
      </c>
      <c r="B7" s="137" t="n">
        <v>59434</v>
      </c>
      <c r="C7" s="137" t="n">
        <v>55349.9</v>
      </c>
      <c r="D7" s="137" t="n">
        <v>52388.8</v>
      </c>
      <c r="E7" s="137" t="n">
        <v>46001.4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27.75" hidden="false" customHeight="true" outlineLevel="0" collapsed="false">
      <c r="A8" s="144" t="n">
        <v>6</v>
      </c>
      <c r="B8" s="137" t="n">
        <v>70398.7</v>
      </c>
      <c r="C8" s="137" t="n">
        <v>66939</v>
      </c>
      <c r="D8" s="137" t="n">
        <v>62364</v>
      </c>
      <c r="E8" s="137" t="n">
        <v>55432.8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7.75" hidden="false" customHeight="true" outlineLevel="0" collapsed="false">
      <c r="A9" s="144" t="n">
        <v>7</v>
      </c>
      <c r="B9" s="137" t="n">
        <v>81205.9</v>
      </c>
      <c r="C9" s="137" t="n">
        <v>80073.6</v>
      </c>
      <c r="D9" s="137" t="n">
        <v>72185</v>
      </c>
      <c r="E9" s="137" t="n">
        <v>66285.8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7.75" hidden="false" customHeight="true" outlineLevel="0" collapsed="false">
      <c r="A10" s="144" t="n">
        <v>8</v>
      </c>
      <c r="B10" s="137" t="n">
        <v>93542.1</v>
      </c>
      <c r="C10" s="137" t="n">
        <v>92199.8</v>
      </c>
      <c r="D10" s="137" t="n">
        <v>81796.7</v>
      </c>
      <c r="E10" s="137" t="n">
        <v>76535.2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7.75" hidden="false" customHeight="true" outlineLevel="0" collapsed="false">
      <c r="A11" s="144" t="n">
        <v>9</v>
      </c>
      <c r="B11" s="137" t="n">
        <v>103136.7</v>
      </c>
      <c r="C11" s="137" t="n">
        <v>103522.5</v>
      </c>
      <c r="D11" s="137" t="n">
        <v>89723.8</v>
      </c>
      <c r="E11" s="137" t="n">
        <v>87099.4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7.75" hidden="false" customHeight="true" outlineLevel="0" collapsed="false">
      <c r="A12" s="144" t="n">
        <v>10</v>
      </c>
      <c r="B12" s="137" t="n">
        <v>114769.7</v>
      </c>
      <c r="D12" s="137" t="n">
        <v>99561.4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7.75" hidden="false" customHeight="true" outlineLevel="0" collapsed="false">
      <c r="A13" s="144" t="n">
        <v>11</v>
      </c>
      <c r="B13" s="137" t="n">
        <v>125672.5</v>
      </c>
      <c r="D13" s="137" t="n">
        <v>108748.8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7.75" hidden="false" customHeight="true" outlineLevel="0" collapsed="false">
      <c r="A14" s="144" t="n">
        <v>12</v>
      </c>
      <c r="B14" s="137" t="n">
        <v>137231.1</v>
      </c>
      <c r="D14" s="137" t="n">
        <v>118899.2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34.5" hidden="false" customHeight="true" outlineLevel="0" collapsed="false"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32.25" hidden="false" customHeight="true" outlineLevel="0" collapsed="false">
      <c r="F16" s="138"/>
      <c r="G16" s="138"/>
      <c r="H16" s="138"/>
      <c r="I16" s="138"/>
      <c r="J16" s="138"/>
      <c r="K16" s="138"/>
      <c r="L16" s="141"/>
      <c r="M16" s="138"/>
      <c r="N16" s="138"/>
      <c r="O16" s="138"/>
      <c r="P16" s="138"/>
      <c r="Q16" s="138"/>
    </row>
    <row r="17" customFormat="false" ht="27.75" hidden="false" customHeight="true" outlineLevel="0" collapsed="false">
      <c r="F17" s="138"/>
      <c r="G17" s="138"/>
      <c r="H17" s="138"/>
      <c r="I17" s="138"/>
      <c r="J17" s="138"/>
      <c r="K17" s="138"/>
      <c r="L17" s="140" t="str">
        <f aca="false">"- 8 -"</f>
        <v>- 8 -</v>
      </c>
      <c r="M17" s="146"/>
      <c r="N17" s="138"/>
      <c r="O17" s="138"/>
      <c r="P17" s="138"/>
      <c r="Q17" s="138"/>
    </row>
    <row r="18" customFormat="false" ht="27.75" hidden="false" customHeight="true" outlineLevel="0" collapsed="false">
      <c r="M18" s="14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10-07T02:47:09Z</cp:lastPrinted>
  <dcterms:modified xsi:type="dcterms:W3CDTF">2002-10-04T15:56:02Z</dcterms:modified>
  <cp:revision>0</cp:revision>
  <dc:subject/>
  <dc:title/>
</cp:coreProperties>
</file>