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t xml:space="preserve">SUMMARY STATISTICS</t>
  </si>
  <si>
    <t xml:space="preserve">OCT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01 of export proceeds and import payments: </t>
  </si>
  <si>
    <t xml:space="preserve">Export proceeds totaled US$12,852.7 million, an increase of US$ 1,219.7 million or 10.5% (Table 1), as compared </t>
  </si>
  <si>
    <t xml:space="preserve">with Oct. 2001.</t>
  </si>
  <si>
    <t xml:space="preserve">Import payments totaled US$ 11,686.2 million, an increase of US$ 1,848.6 million or 18.8% (Table 1), as compared </t>
  </si>
  <si>
    <t xml:space="preserve">3.</t>
  </si>
  <si>
    <t xml:space="preserve">Comparison with Oct. 2001 of export proceeds realized: </t>
  </si>
  <si>
    <t xml:space="preserve">Sold for N.T. Dollars US$ 2,024.7 million, a decrease of US$ 105.0 million or 4.9% (Table 2), as compared </t>
  </si>
  <si>
    <t xml:space="preserve">Retained with exporters US$ 10,828.0 million, an increase of US$ 1,324.7 million or 13.9% (Table 2), as compared </t>
  </si>
  <si>
    <t xml:space="preserve">4.</t>
  </si>
  <si>
    <t xml:space="preserve">Comparison with Oct. 2001 of import payments made: </t>
  </si>
  <si>
    <t xml:space="preserve">Purchased with N.T. Dollars: US$ 3,461.1 million, an increase of US$ 246.2 million or 7.7% (Table 3), as compared </t>
  </si>
  <si>
    <t xml:space="preserve">Self-acquired foreign exchange imports US$ 8,225.1 million, an increase of US$ 1,602.4 million or 24.2% (Table 3), </t>
  </si>
  <si>
    <t xml:space="preserve">as compared with Oct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2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1-</t>
    </r>
    <r>
      <rPr>
        <b val="true"/>
        <sz val="8"/>
        <color rgb="FFFF0000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2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Oct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0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75"/>
        <c:axId val="4426023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2419"/>
        <c:axId val="84468574"/>
      </c:lineChart>
      <c:catAx>
        <c:axId val="68477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60233"/>
        <c:crossesAt val="5000"/>
        <c:auto val="1"/>
        <c:lblAlgn val="ctr"/>
        <c:lblOffset val="100"/>
        <c:noMultiLvlLbl val="0"/>
      </c:catAx>
      <c:valAx>
        <c:axId val="4426023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4775"/>
        <c:crossesAt val="1"/>
        <c:crossBetween val="midCat"/>
        <c:majorUnit val="1000"/>
      </c:valAx>
      <c:catAx>
        <c:axId val="85202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468574"/>
        <c:auto val="1"/>
        <c:lblAlgn val="ctr"/>
        <c:lblOffset val="100"/>
        <c:noMultiLvlLbl val="0"/>
      </c:catAx>
      <c:valAx>
        <c:axId val="8446857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2024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352466014317"/>
          <c:y val="0.0277605938756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8</c:v>
                </c:pt>
                <c:pt idx="26">
                  <c:v>11365</c:v>
                </c:pt>
                <c:pt idx="27">
                  <c:v>11439.5</c:v>
                </c:pt>
                <c:pt idx="28">
                  <c:v>12265.2</c:v>
                </c:pt>
                <c:pt idx="29">
                  <c:v>11589.1</c:v>
                </c:pt>
                <c:pt idx="30">
                  <c:v>13134.5</c:v>
                </c:pt>
                <c:pt idx="31">
                  <c:v>12125.3</c:v>
                </c:pt>
                <c:pt idx="32">
                  <c:v>11322.4</c:v>
                </c:pt>
                <c:pt idx="33">
                  <c:v>128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3680"/>
        <c:axId val="9317380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5</c:v>
                </c:pt>
                <c:pt idx="25">
                  <c:v>6929.1</c:v>
                </c:pt>
                <c:pt idx="26">
                  <c:v>10305</c:v>
                </c:pt>
                <c:pt idx="27">
                  <c:v>9778.2</c:v>
                </c:pt>
                <c:pt idx="28">
                  <c:v>9903.5</c:v>
                </c:pt>
                <c:pt idx="29">
                  <c:v>9430.8</c:v>
                </c:pt>
                <c:pt idx="30">
                  <c:v>10852.9</c:v>
                </c:pt>
                <c:pt idx="31">
                  <c:v>10249.4</c:v>
                </c:pt>
                <c:pt idx="32">
                  <c:v>10562.6</c:v>
                </c:pt>
                <c:pt idx="33">
                  <c:v>116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2058"/>
        <c:axId val="32879258"/>
      </c:lineChart>
      <c:catAx>
        <c:axId val="48883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173801"/>
        <c:crossesAt val="5000"/>
        <c:auto val="1"/>
        <c:lblAlgn val="ctr"/>
        <c:lblOffset val="100"/>
        <c:noMultiLvlLbl val="0"/>
      </c:catAx>
      <c:valAx>
        <c:axId val="9317380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883680"/>
        <c:crossesAt val="1"/>
        <c:crossBetween val="midCat"/>
        <c:majorUnit val="1000"/>
      </c:valAx>
      <c:catAx>
        <c:axId val="42062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879258"/>
        <c:auto val="1"/>
        <c:lblAlgn val="ctr"/>
        <c:lblOffset val="100"/>
        <c:noMultiLvlLbl val="0"/>
      </c:catAx>
      <c:valAx>
        <c:axId val="3287925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06205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321796808301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0736721873"/>
          <c:y val="0.120518008903278"/>
          <c:w val="0.9382495716733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7.8</c:v>
                </c:pt>
                <c:pt idx="4">
                  <c:v>46001.3</c:v>
                </c:pt>
                <c:pt idx="5">
                  <c:v>55432.1</c:v>
                </c:pt>
                <c:pt idx="6">
                  <c:v>66285</c:v>
                </c:pt>
                <c:pt idx="7">
                  <c:v>76534.4</c:v>
                </c:pt>
                <c:pt idx="8">
                  <c:v>87097</c:v>
                </c:pt>
                <c:pt idx="9">
                  <c:v>98783.2</c:v>
                </c:pt>
              </c:numCache>
            </c:numRef>
          </c:val>
        </c:ser>
        <c:gapWidth val="50"/>
        <c:overlap val="0"/>
        <c:axId val="70449526"/>
        <c:axId val="3894584"/>
      </c:barChart>
      <c:catAx>
        <c:axId val="70449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94584"/>
        <c:crossesAt val="0"/>
        <c:auto val="1"/>
        <c:lblAlgn val="ctr"/>
        <c:lblOffset val="100"/>
        <c:noMultiLvlLbl val="0"/>
      </c:catAx>
      <c:valAx>
        <c:axId val="389458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44952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54311821816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1182743577315"/>
          <c:w val="0.937531234382809"/>
          <c:h val="0.87017288738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2</c:v>
                </c:pt>
                <c:pt idx="2">
                  <c:v>31645.2</c:v>
                </c:pt>
                <c:pt idx="3">
                  <c:v>43084.7</c:v>
                </c:pt>
                <c:pt idx="4">
                  <c:v>55349.9</c:v>
                </c:pt>
                <c:pt idx="5">
                  <c:v>66939</c:v>
                </c:pt>
                <c:pt idx="6">
                  <c:v>80073.5</c:v>
                </c:pt>
                <c:pt idx="7">
                  <c:v>92198.8</c:v>
                </c:pt>
                <c:pt idx="8">
                  <c:v>103521.2</c:v>
                </c:pt>
                <c:pt idx="9">
                  <c:v>116373.9</c:v>
                </c:pt>
              </c:numCache>
            </c:numRef>
          </c:val>
        </c:ser>
        <c:gapWidth val="50"/>
        <c:overlap val="0"/>
        <c:axId val="75347385"/>
        <c:axId val="32098569"/>
      </c:barChart>
      <c:catAx>
        <c:axId val="75347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098569"/>
        <c:crossesAt val="0"/>
        <c:auto val="1"/>
        <c:lblAlgn val="ctr"/>
        <c:lblOffset val="100"/>
        <c:noMultiLvlLbl val="0"/>
      </c:catAx>
      <c:valAx>
        <c:axId val="3209856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34738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15399443136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5086443690419</cdr:y>
    </cdr:from>
    <cdr:to>
      <cdr:x>0.230027843221247</cdr:x>
      <cdr:y>0.116093068347067</cdr:y>
    </cdr:to>
    <cdr:sp>
      <cdr:nvSpPr>
        <cdr:cNvPr id="44" name="文字 1"/>
        <cdr:cNvSpPr/>
      </cdr:nvSpPr>
      <cdr:spPr>
        <a:xfrm>
          <a:off x="79560" y="30528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5270641460656</cdr:y>
    </cdr:from>
    <cdr:to>
      <cdr:x>0.167773256229028</cdr:x>
      <cdr:y>0.98149943448053</cdr:y>
    </cdr:to>
    <cdr:sp>
      <cdr:nvSpPr>
        <cdr:cNvPr id="45" name="文字 3"/>
        <cdr:cNvSpPr/>
      </cdr:nvSpPr>
      <cdr:spPr>
        <a:xfrm>
          <a:off x="83160" y="412308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79280</xdr:rowOff>
    </xdr:to>
    <xdr:sp>
      <xdr:nvSpPr>
        <xdr:cNvPr id="1" name="Line 1"/>
        <xdr:cNvSpPr/>
      </xdr:nvSpPr>
      <xdr:spPr>
        <a:xfrm>
          <a:off x="0" y="1005840"/>
          <a:ext cx="918000" cy="124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71604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6289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513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592329106093412</cdr:y>
    </cdr:from>
    <cdr:to>
      <cdr:x>0.076738687857096</cdr:x>
      <cdr:y>0.0986699659758738</cdr:y>
    </cdr:to>
    <cdr:sp>
      <cdr:nvSpPr>
        <cdr:cNvPr id="6" name="文字 1"/>
        <cdr:cNvSpPr/>
      </cdr:nvSpPr>
      <cdr:spPr>
        <a:xfrm>
          <a:off x="98640" y="27576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00643593617</cdr:x>
      <cdr:y>0.8802196102691</cdr:y>
    </cdr:from>
    <cdr:to>
      <cdr:x>0.0652459447034872</cdr:x>
      <cdr:y>0.968218373028147</cdr:y>
    </cdr:to>
    <cdr:sp>
      <cdr:nvSpPr>
        <cdr:cNvPr id="7" name="文字 5"/>
        <cdr:cNvSpPr/>
      </cdr:nvSpPr>
      <cdr:spPr>
        <a:xfrm>
          <a:off x="222120" y="4097880"/>
          <a:ext cx="4932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485322125172</cdr:x>
      <cdr:y>0.898236931642437</cdr:y>
    </cdr:from>
    <cdr:to>
      <cdr:x>0.991002823931175</cdr:x>
      <cdr:y>0.943782864212805</cdr:y>
    </cdr:to>
    <cdr:sp>
      <cdr:nvSpPr>
        <cdr:cNvPr id="8" name="文字 6"/>
        <cdr:cNvSpPr/>
      </cdr:nvSpPr>
      <cdr:spPr>
        <a:xfrm>
          <a:off x="10201320" y="41817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16352531687</cdr:x>
      <cdr:y>0.054283946798639</cdr:y>
    </cdr:from>
    <cdr:to>
      <cdr:x>1.01375845537532</cdr:x>
      <cdr:y>0.0937210021651717</cdr:y>
    </cdr:to>
    <cdr:sp>
      <cdr:nvSpPr>
        <cdr:cNvPr id="22" name="文字 1"/>
        <cdr:cNvSpPr/>
      </cdr:nvSpPr>
      <cdr:spPr>
        <a:xfrm>
          <a:off x="1000980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7002783792144</cdr:y>
    </cdr:from>
    <cdr:to>
      <cdr:x>0.0695146778748276</cdr:x>
      <cdr:y>0.972548716362512</cdr:y>
    </cdr:to>
    <cdr:sp>
      <cdr:nvSpPr>
        <cdr:cNvPr id="23" name="文字 5"/>
        <cdr:cNvSpPr/>
      </cdr:nvSpPr>
      <cdr:spPr>
        <a:xfrm>
          <a:off x="98640" y="431568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485322125172</cdr:x>
      <cdr:y>0.927002783792144</cdr:y>
    </cdr:from>
    <cdr:to>
      <cdr:x>0.991002823931175</cdr:x>
      <cdr:y>0.972548716362512</cdr:y>
    </cdr:to>
    <cdr:sp>
      <cdr:nvSpPr>
        <cdr:cNvPr id="24" name="文字 6"/>
        <cdr:cNvSpPr/>
      </cdr:nvSpPr>
      <cdr:spPr>
        <a:xfrm>
          <a:off x="10201320" y="431568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283946798639</cdr:y>
    </cdr:from>
    <cdr:to>
      <cdr:x>0.100742102843633</cdr:x>
      <cdr:y>0.0937210021651717</cdr:y>
    </cdr:to>
    <cdr:sp>
      <cdr:nvSpPr>
        <cdr:cNvPr id="25" name="文字 1"/>
        <cdr:cNvSpPr/>
      </cdr:nvSpPr>
      <cdr:spPr>
        <a:xfrm>
          <a:off x="0" y="25272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6.99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606.2</v>
      </c>
      <c r="G23" s="9" t="s">
        <v>25</v>
      </c>
      <c r="H23" s="16" t="n">
        <v>0.12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64.1</v>
      </c>
      <c r="G24" s="9" t="s">
        <v>25</v>
      </c>
      <c r="H24" s="16" t="n">
        <v>0.04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50.5</v>
      </c>
      <c r="G25" s="9" t="s">
        <v>25</v>
      </c>
      <c r="H25" s="16" t="n">
        <v>0.02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0331.9</v>
      </c>
      <c r="G26" s="9" t="s">
        <v>25</v>
      </c>
      <c r="H26" s="16" t="n">
        <v>0.80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79.6</v>
      </c>
      <c r="G28" s="9" t="s">
        <v>25</v>
      </c>
      <c r="H28" s="16" t="n">
        <v>0.03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720.8</v>
      </c>
      <c r="G29" s="9" t="s">
        <v>25</v>
      </c>
      <c r="H29" s="16" t="n">
        <v>0.23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28.6</v>
      </c>
      <c r="G30" s="9" t="s">
        <v>25</v>
      </c>
      <c r="H30" s="16" t="n">
        <v>0.02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8357.2</v>
      </c>
      <c r="G31" s="9" t="s">
        <v>25</v>
      </c>
      <c r="H31" s="16" t="n">
        <v>0.715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1"/>
    <col collapsed="false" customWidth="true" hidden="false" outlineLevel="0" max="3" min="3" style="18" width="10.1"/>
    <col collapsed="false" customWidth="true" hidden="false" outlineLevel="0" max="4" min="4" style="18" width="3.1"/>
    <col collapsed="false" customWidth="true" hidden="false" outlineLevel="0" max="5" min="5" style="18" width="10.1"/>
    <col collapsed="false" customWidth="true" hidden="false" outlineLevel="0" max="6" min="6" style="18" width="3.1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7" width="3.1"/>
    <col collapsed="false" customWidth="true" hidden="false" outlineLevel="0" max="10" min="10" style="18" width="10.1"/>
    <col collapsed="false" customWidth="true" hidden="true" outlineLevel="0" max="11" min="11" style="18" width="3.1"/>
    <col collapsed="false" customWidth="true" hidden="false" outlineLevel="0" max="12" min="12" style="18" width="3.1"/>
    <col collapsed="false" customWidth="true" hidden="false" outlineLevel="0" max="13" min="13" style="18" width="10.1"/>
    <col collapsed="false" customWidth="true" hidden="true" outlineLevel="0" max="14" min="14" style="18" width="3.1"/>
    <col collapsed="false" customWidth="true" hidden="false" outlineLevel="0" max="15" min="15" style="18" width="3.1"/>
    <col collapsed="false" customWidth="true" hidden="false" outlineLevel="0" max="16" min="16" style="18" width="10.1"/>
    <col collapsed="false" customWidth="true" hidden="false" outlineLevel="0" max="17" min="17" style="19" width="11.66"/>
    <col collapsed="false" customWidth="true" hidden="false" outlineLevel="0" max="18" min="18" style="19" width="5.66"/>
    <col collapsed="false" customWidth="true" hidden="false" outlineLevel="0" max="19" min="19" style="19" width="11.66"/>
    <col collapsed="false" customWidth="true" hidden="false" outlineLevel="0" max="20" min="20" style="19" width="5.66"/>
    <col collapsed="false" customWidth="true" hidden="false" outlineLevel="0" max="23" min="21" style="19" width="14.43"/>
    <col collapsed="false" customWidth="false" hidden="false" outlineLevel="0" max="257" min="24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22.95" hidden="false" customHeight="true" outlineLevel="0" collapsed="false">
      <c r="A13" s="54" t="s">
        <v>58</v>
      </c>
      <c r="B13" s="55"/>
      <c r="C13" s="56" t="n">
        <v>116373.9</v>
      </c>
      <c r="D13" s="55"/>
      <c r="E13" s="56" t="n">
        <v>98783.2</v>
      </c>
      <c r="F13" s="55"/>
      <c r="G13" s="56" t="n">
        <v>17590.7</v>
      </c>
      <c r="H13" s="55"/>
      <c r="I13" s="57"/>
      <c r="J13" s="58" t="n">
        <v>114769.8</v>
      </c>
      <c r="K13" s="55"/>
      <c r="L13" s="59"/>
      <c r="M13" s="56" t="n">
        <v>99561.4</v>
      </c>
      <c r="N13" s="55" t="n">
        <v>4341.9</v>
      </c>
      <c r="O13" s="59"/>
      <c r="P13" s="56" t="n">
        <v>15208.4</v>
      </c>
      <c r="Q13" s="60" t="n">
        <v>1604.1</v>
      </c>
      <c r="R13" s="60" t="n">
        <v>1.39766733060439</v>
      </c>
      <c r="S13" s="60" t="n">
        <v>-778.199999999999</v>
      </c>
      <c r="T13" s="61" t="n">
        <v>-0.781628221378967</v>
      </c>
    </row>
    <row r="14" customFormat="false" ht="22.95" hidden="false" customHeight="true" outlineLevel="0" collapsed="false">
      <c r="A14" s="54" t="s">
        <v>59</v>
      </c>
      <c r="B14" s="55"/>
      <c r="C14" s="56" t="n">
        <v>11347.4</v>
      </c>
      <c r="D14" s="55"/>
      <c r="E14" s="56" t="n">
        <v>9085.5</v>
      </c>
      <c r="F14" s="55"/>
      <c r="G14" s="56" t="n">
        <v>2261.9</v>
      </c>
      <c r="H14" s="55"/>
      <c r="I14" s="62"/>
      <c r="J14" s="63" t="n">
        <v>12006.2</v>
      </c>
      <c r="K14" s="55"/>
      <c r="L14" s="59"/>
      <c r="M14" s="56" t="n">
        <v>9830.6</v>
      </c>
      <c r="N14" s="55" t="n">
        <v>2314.1</v>
      </c>
      <c r="O14" s="59"/>
      <c r="P14" s="56" t="n">
        <v>2175.6</v>
      </c>
      <c r="Q14" s="60" t="n">
        <v>-658.800000000001</v>
      </c>
      <c r="R14" s="60" t="n">
        <v>-5.48716496476821</v>
      </c>
      <c r="S14" s="60" t="n">
        <v>-745.1</v>
      </c>
      <c r="T14" s="61" t="n">
        <v>-7.57939495046081</v>
      </c>
    </row>
    <row r="15" customFormat="false" ht="22.95" hidden="false" customHeight="true" outlineLevel="0" collapsed="false">
      <c r="A15" s="54" t="s">
        <v>60</v>
      </c>
      <c r="B15" s="55"/>
      <c r="C15" s="56" t="n">
        <v>8932.8</v>
      </c>
      <c r="D15" s="55"/>
      <c r="E15" s="56" t="n">
        <v>6929.1</v>
      </c>
      <c r="F15" s="55"/>
      <c r="G15" s="56" t="n">
        <v>2003.7</v>
      </c>
      <c r="H15" s="55"/>
      <c r="I15" s="62"/>
      <c r="J15" s="63" t="n">
        <v>10798.8</v>
      </c>
      <c r="K15" s="55"/>
      <c r="L15" s="59"/>
      <c r="M15" s="56" t="n">
        <v>9809.8</v>
      </c>
      <c r="N15" s="55" t="n">
        <v>410.799999999999</v>
      </c>
      <c r="O15" s="59"/>
      <c r="P15" s="56" t="n">
        <v>989</v>
      </c>
      <c r="Q15" s="60" t="n">
        <v>-1866</v>
      </c>
      <c r="R15" s="60" t="n">
        <v>-17.2796977441938</v>
      </c>
      <c r="S15" s="60" t="n">
        <v>-2880.7</v>
      </c>
      <c r="T15" s="61" t="n">
        <v>-29.3655324267569</v>
      </c>
    </row>
    <row r="16" customFormat="false" ht="22.95" hidden="false" customHeight="true" outlineLevel="0" collapsed="false">
      <c r="A16" s="54" t="s">
        <v>61</v>
      </c>
      <c r="B16" s="55"/>
      <c r="C16" s="56" t="n">
        <v>11365</v>
      </c>
      <c r="D16" s="55" t="s">
        <v>62</v>
      </c>
      <c r="E16" s="56" t="n">
        <v>10305</v>
      </c>
      <c r="F16" s="55" t="s">
        <v>62</v>
      </c>
      <c r="G16" s="56" t="n">
        <v>1060</v>
      </c>
      <c r="H16" s="55"/>
      <c r="I16" s="62"/>
      <c r="J16" s="63" t="n">
        <v>12807.9</v>
      </c>
      <c r="K16" s="55"/>
      <c r="L16" s="59"/>
      <c r="M16" s="56" t="n">
        <v>11905.8</v>
      </c>
      <c r="N16" s="55" t="n">
        <v>323.4</v>
      </c>
      <c r="O16" s="59"/>
      <c r="P16" s="56" t="n">
        <v>902.1</v>
      </c>
      <c r="Q16" s="60" t="n">
        <v>-1442.9</v>
      </c>
      <c r="R16" s="60" t="n">
        <v>-11.265703198807</v>
      </c>
      <c r="S16" s="60" t="n">
        <v>-1600.8</v>
      </c>
      <c r="T16" s="61" t="n">
        <v>-13.4455475482538</v>
      </c>
    </row>
    <row r="17" customFormat="false" ht="22.95" hidden="false" customHeight="true" outlineLevel="0" collapsed="false">
      <c r="A17" s="54" t="s">
        <v>63</v>
      </c>
      <c r="B17" s="55"/>
      <c r="C17" s="56" t="n">
        <v>11439.5</v>
      </c>
      <c r="D17" s="55"/>
      <c r="E17" s="56" t="n">
        <v>9778.2</v>
      </c>
      <c r="F17" s="55"/>
      <c r="G17" s="56" t="n">
        <v>1661.3</v>
      </c>
      <c r="H17" s="55"/>
      <c r="I17" s="62"/>
      <c r="J17" s="63" t="n">
        <v>11641.8</v>
      </c>
      <c r="K17" s="55" t="s">
        <v>64</v>
      </c>
      <c r="L17" s="59"/>
      <c r="M17" s="56" t="n">
        <v>9984.8</v>
      </c>
      <c r="N17" s="55" t="n">
        <v>1293.6</v>
      </c>
      <c r="O17" s="59"/>
      <c r="P17" s="56" t="n">
        <v>1657</v>
      </c>
      <c r="Q17" s="60" t="n">
        <v>-202.299999999999</v>
      </c>
      <c r="R17" s="60" t="n">
        <v>-1.7377037915099</v>
      </c>
      <c r="S17" s="60" t="n">
        <v>-206.599999999999</v>
      </c>
      <c r="T17" s="61" t="n">
        <v>-2.06914510055283</v>
      </c>
    </row>
    <row r="18" customFormat="false" ht="22.95" hidden="false" customHeight="true" outlineLevel="0" collapsed="false">
      <c r="A18" s="54" t="s">
        <v>65</v>
      </c>
      <c r="B18" s="55"/>
      <c r="C18" s="56" t="n">
        <v>12265.2</v>
      </c>
      <c r="D18" s="55"/>
      <c r="E18" s="56" t="n">
        <v>9903.5</v>
      </c>
      <c r="F18" s="55"/>
      <c r="G18" s="56" t="n">
        <v>2361.7</v>
      </c>
      <c r="H18" s="55"/>
      <c r="I18" s="62"/>
      <c r="J18" s="63" t="n">
        <v>12179.3</v>
      </c>
      <c r="K18" s="55"/>
      <c r="L18" s="55"/>
      <c r="M18" s="56" t="n">
        <v>10857.8</v>
      </c>
      <c r="N18" s="55"/>
      <c r="O18" s="55"/>
      <c r="P18" s="56" t="n">
        <v>1321.5</v>
      </c>
      <c r="Q18" s="60" t="n">
        <v>85.9000000000015</v>
      </c>
      <c r="R18" s="60" t="n">
        <v>0.705295049797619</v>
      </c>
      <c r="S18" s="60" t="n">
        <v>-954.299999999999</v>
      </c>
      <c r="T18" s="61" t="n">
        <v>-8.78907329293226</v>
      </c>
    </row>
    <row r="19" customFormat="false" ht="22.95" hidden="false" customHeight="true" outlineLevel="0" collapsed="false">
      <c r="A19" s="54" t="s">
        <v>66</v>
      </c>
      <c r="B19" s="55"/>
      <c r="C19" s="56" t="n">
        <v>11589.1</v>
      </c>
      <c r="D19" s="55" t="s">
        <v>62</v>
      </c>
      <c r="E19" s="56" t="n">
        <v>9430.8</v>
      </c>
      <c r="F19" s="55" t="s">
        <v>62</v>
      </c>
      <c r="G19" s="56" t="n">
        <v>2158.3</v>
      </c>
      <c r="H19" s="55"/>
      <c r="I19" s="62"/>
      <c r="J19" s="63" t="n">
        <v>10964.7</v>
      </c>
      <c r="K19" s="55"/>
      <c r="L19" s="55"/>
      <c r="M19" s="56" t="n">
        <v>9975.2</v>
      </c>
      <c r="N19" s="55"/>
      <c r="O19" s="55"/>
      <c r="P19" s="56" t="n">
        <v>989.5</v>
      </c>
      <c r="Q19" s="60" t="n">
        <v>624.4</v>
      </c>
      <c r="R19" s="60" t="n">
        <v>5.69463824819648</v>
      </c>
      <c r="S19" s="60" t="n">
        <v>-544.400000000002</v>
      </c>
      <c r="T19" s="61" t="n">
        <v>-5.45753468602135</v>
      </c>
    </row>
    <row r="20" customFormat="false" ht="22.95" hidden="false" customHeight="true" outlineLevel="0" collapsed="false">
      <c r="A20" s="54" t="s">
        <v>67</v>
      </c>
      <c r="B20" s="55" t="s">
        <v>62</v>
      </c>
      <c r="C20" s="56" t="n">
        <v>13134.5</v>
      </c>
      <c r="D20" s="55" t="s">
        <v>62</v>
      </c>
      <c r="E20" s="56" t="n">
        <v>10852.9</v>
      </c>
      <c r="F20" s="55"/>
      <c r="G20" s="56" t="n">
        <v>2281.6</v>
      </c>
      <c r="H20" s="55"/>
      <c r="I20" s="62"/>
      <c r="J20" s="63" t="n">
        <v>10807.2</v>
      </c>
      <c r="K20" s="55"/>
      <c r="L20" s="59"/>
      <c r="M20" s="56" t="n">
        <v>9821</v>
      </c>
      <c r="N20" s="55"/>
      <c r="O20" s="59"/>
      <c r="P20" s="56" t="n">
        <v>986.200000000001</v>
      </c>
      <c r="Q20" s="60" t="n">
        <v>2327.3</v>
      </c>
      <c r="R20" s="60" t="n">
        <v>21.534717595677</v>
      </c>
      <c r="S20" s="60" t="n">
        <v>1031.9</v>
      </c>
      <c r="T20" s="61" t="n">
        <v>10.5070766724366</v>
      </c>
    </row>
    <row r="21" customFormat="false" ht="22.95" hidden="false" customHeight="true" outlineLevel="0" collapsed="false">
      <c r="A21" s="54" t="s">
        <v>68</v>
      </c>
      <c r="B21" s="55" t="s">
        <v>62</v>
      </c>
      <c r="C21" s="56" t="n">
        <v>12125.3</v>
      </c>
      <c r="D21" s="55"/>
      <c r="E21" s="56" t="n">
        <v>10249.4</v>
      </c>
      <c r="F21" s="55" t="s">
        <v>62</v>
      </c>
      <c r="G21" s="56" t="n">
        <v>1875.9</v>
      </c>
      <c r="H21" s="55"/>
      <c r="I21" s="62"/>
      <c r="J21" s="63" t="n">
        <v>12336.2</v>
      </c>
      <c r="K21" s="55"/>
      <c r="L21" s="59"/>
      <c r="M21" s="56" t="n">
        <v>9611.7</v>
      </c>
      <c r="N21" s="55"/>
      <c r="O21" s="59"/>
      <c r="P21" s="56" t="n">
        <v>2724.5</v>
      </c>
      <c r="Q21" s="60" t="n">
        <v>-210.900000000001</v>
      </c>
      <c r="R21" s="60" t="n">
        <v>-1.70960263290155</v>
      </c>
      <c r="S21" s="60" t="n">
        <v>637.699999999999</v>
      </c>
      <c r="T21" s="61" t="n">
        <v>6.6346223872988</v>
      </c>
    </row>
    <row r="22" customFormat="false" ht="22.95" hidden="false" customHeight="true" outlineLevel="0" collapsed="false">
      <c r="A22" s="54" t="s">
        <v>69</v>
      </c>
      <c r="B22" s="55" t="s">
        <v>62</v>
      </c>
      <c r="C22" s="56" t="n">
        <v>11322.4</v>
      </c>
      <c r="D22" s="55" t="s">
        <v>62</v>
      </c>
      <c r="E22" s="56" t="n">
        <v>10562.6</v>
      </c>
      <c r="F22" s="55" t="s">
        <v>62</v>
      </c>
      <c r="G22" s="56" t="n">
        <v>759.799999999999</v>
      </c>
      <c r="H22" s="55"/>
      <c r="I22" s="62"/>
      <c r="J22" s="63" t="n">
        <v>9594.7</v>
      </c>
      <c r="K22" s="55"/>
      <c r="L22" s="59"/>
      <c r="M22" s="56" t="n">
        <v>7927.1</v>
      </c>
      <c r="N22" s="55"/>
      <c r="O22" s="59"/>
      <c r="P22" s="56" t="n">
        <v>1667.6</v>
      </c>
      <c r="Q22" s="60" t="n">
        <v>1727.7</v>
      </c>
      <c r="R22" s="60" t="n">
        <v>18.0068162631453</v>
      </c>
      <c r="S22" s="60" t="n">
        <v>2635.5</v>
      </c>
      <c r="T22" s="61" t="n">
        <v>33.2467106508055</v>
      </c>
    </row>
    <row r="23" customFormat="false" ht="22.95" hidden="false" customHeight="true" outlineLevel="0" collapsed="false">
      <c r="A23" s="54" t="s">
        <v>70</v>
      </c>
      <c r="B23" s="55"/>
      <c r="C23" s="56" t="n">
        <v>12852.7</v>
      </c>
      <c r="D23" s="55"/>
      <c r="E23" s="56" t="n">
        <v>11686.2</v>
      </c>
      <c r="F23" s="55"/>
      <c r="G23" s="56" t="n">
        <v>1166.5</v>
      </c>
      <c r="H23" s="55"/>
      <c r="I23" s="62"/>
      <c r="J23" s="63" t="n">
        <v>11633</v>
      </c>
      <c r="K23" s="55"/>
      <c r="L23" s="59"/>
      <c r="M23" s="56" t="n">
        <v>9837.6</v>
      </c>
      <c r="N23" s="55"/>
      <c r="O23" s="59"/>
      <c r="P23" s="56" t="n">
        <v>1795.4</v>
      </c>
      <c r="Q23" s="60" t="n">
        <v>1219.7</v>
      </c>
      <c r="R23" s="60" t="n">
        <v>10.4848276454913</v>
      </c>
      <c r="S23" s="60" t="n">
        <v>1848.6</v>
      </c>
      <c r="T23" s="61" t="n">
        <v>18.7911685777019</v>
      </c>
    </row>
    <row r="24" customFormat="false" ht="10.35" hidden="false" customHeight="true" outlineLevel="0" collapsed="false">
      <c r="A24" s="64"/>
      <c r="B24" s="64"/>
      <c r="C24" s="65"/>
      <c r="D24" s="65"/>
      <c r="E24" s="65"/>
      <c r="F24" s="65"/>
      <c r="G24" s="65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" hidden="false" customHeight="true" outlineLevel="0" collapsed="false">
      <c r="A25" s="67" t="s">
        <v>71</v>
      </c>
      <c r="B25" s="67"/>
      <c r="H25" s="67"/>
      <c r="I25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68"/>
      <c r="C5" s="68"/>
      <c r="D5" s="68"/>
      <c r="E5" s="69"/>
      <c r="F5" s="69"/>
      <c r="G5" s="69"/>
      <c r="H5" s="19"/>
      <c r="I5" s="19"/>
      <c r="J5" s="25" t="s">
        <v>74</v>
      </c>
      <c r="K5" s="25"/>
    </row>
    <row r="6" customFormat="false" ht="14.1" hidden="false" customHeight="true" outlineLevel="0" collapsed="false">
      <c r="A6" s="26" t="s">
        <v>36</v>
      </c>
      <c r="B6" s="70" t="s">
        <v>75</v>
      </c>
      <c r="C6" s="70"/>
      <c r="D6" s="70"/>
      <c r="E6" s="70"/>
      <c r="F6" s="70"/>
      <c r="G6" s="70"/>
      <c r="H6" s="71" t="s">
        <v>76</v>
      </c>
      <c r="I6" s="71"/>
      <c r="J6" s="71"/>
      <c r="K6" s="71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2" t="s">
        <v>77</v>
      </c>
      <c r="I7" s="72"/>
      <c r="J7" s="72"/>
      <c r="K7" s="72"/>
    </row>
    <row r="8" customFormat="false" ht="14.1" hidden="false" customHeight="true" outlineLevel="0" collapsed="false">
      <c r="A8" s="33"/>
      <c r="B8" s="73" t="s">
        <v>78</v>
      </c>
      <c r="C8" s="73"/>
      <c r="D8" s="73" t="s">
        <v>79</v>
      </c>
      <c r="E8" s="73"/>
      <c r="F8" s="73" t="s">
        <v>80</v>
      </c>
      <c r="G8" s="73"/>
      <c r="H8" s="74"/>
      <c r="I8" s="74"/>
      <c r="J8" s="74"/>
      <c r="K8" s="74"/>
    </row>
    <row r="9" customFormat="false" ht="14.1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5" t="s">
        <v>79</v>
      </c>
      <c r="I9" s="75"/>
      <c r="J9" s="76" t="s">
        <v>80</v>
      </c>
      <c r="K9" s="76"/>
    </row>
    <row r="10" customFormat="false" ht="14.1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4.1" hidden="false" customHeight="true" outlineLevel="0" collapsed="false">
      <c r="A11" s="42"/>
      <c r="B11" s="42"/>
      <c r="C11" s="42"/>
      <c r="D11" s="77"/>
      <c r="E11" s="77"/>
      <c r="F11" s="78"/>
      <c r="G11" s="78"/>
      <c r="H11" s="74"/>
      <c r="I11" s="79"/>
      <c r="J11" s="74"/>
      <c r="K11" s="80"/>
    </row>
    <row r="12" customFormat="false" ht="14.1" hidden="false" customHeight="true" outlineLevel="0" collapsed="false">
      <c r="A12" s="49" t="s">
        <v>51</v>
      </c>
      <c r="B12" s="51" t="s">
        <v>87</v>
      </c>
      <c r="C12" s="51"/>
      <c r="D12" s="51" t="s">
        <v>30</v>
      </c>
      <c r="E12" s="51"/>
      <c r="F12" s="51" t="s">
        <v>53</v>
      </c>
      <c r="G12" s="51"/>
      <c r="H12" s="81" t="s">
        <v>56</v>
      </c>
      <c r="I12" s="82" t="s">
        <v>57</v>
      </c>
      <c r="J12" s="81" t="s">
        <v>56</v>
      </c>
      <c r="K12" s="83" t="s">
        <v>57</v>
      </c>
    </row>
    <row r="13" s="88" customFormat="true" ht="18" hidden="false" customHeight="true" outlineLevel="0" collapsed="false">
      <c r="A13" s="84" t="s">
        <v>88</v>
      </c>
      <c r="B13" s="55"/>
      <c r="C13" s="85" t="n">
        <v>116373.9</v>
      </c>
      <c r="D13" s="55"/>
      <c r="E13" s="85" t="n">
        <v>20694.1</v>
      </c>
      <c r="F13" s="55"/>
      <c r="G13" s="85" t="n">
        <v>95679.8</v>
      </c>
      <c r="H13" s="86" t="n">
        <v>-844.6</v>
      </c>
      <c r="I13" s="86" t="n">
        <v>-3.92133193429471</v>
      </c>
      <c r="J13" s="86" t="n">
        <v>2448.7</v>
      </c>
      <c r="K13" s="87" t="n">
        <v>2.62648408095582</v>
      </c>
    </row>
    <row r="14" s="88" customFormat="true" ht="18" hidden="false" customHeight="true" outlineLevel="0" collapsed="false">
      <c r="A14" s="84" t="s">
        <v>89</v>
      </c>
      <c r="B14" s="55"/>
      <c r="C14" s="89" t="n">
        <v>11347.4</v>
      </c>
      <c r="D14" s="55"/>
      <c r="E14" s="89" t="n">
        <v>1836.4</v>
      </c>
      <c r="F14" s="55"/>
      <c r="G14" s="89" t="n">
        <v>9511</v>
      </c>
      <c r="H14" s="90" t="n">
        <v>-393.5</v>
      </c>
      <c r="I14" s="90" t="n">
        <v>-17.6465312345845</v>
      </c>
      <c r="J14" s="90" t="n">
        <v>-265.3</v>
      </c>
      <c r="K14" s="91" t="n">
        <v>-2.71370559414093</v>
      </c>
    </row>
    <row r="15" s="88" customFormat="true" ht="18" hidden="false" customHeight="true" outlineLevel="0" collapsed="false">
      <c r="A15" s="84" t="s">
        <v>90</v>
      </c>
      <c r="B15" s="55"/>
      <c r="C15" s="89" t="n">
        <v>8932.8</v>
      </c>
      <c r="D15" s="55"/>
      <c r="E15" s="89" t="n">
        <v>1466.3</v>
      </c>
      <c r="F15" s="55"/>
      <c r="G15" s="89" t="n">
        <v>7466.5</v>
      </c>
      <c r="H15" s="90" t="n">
        <v>-681.2</v>
      </c>
      <c r="I15" s="90" t="n">
        <v>-31.720605355064</v>
      </c>
      <c r="J15" s="90" t="n">
        <v>-1184.8</v>
      </c>
      <c r="K15" s="91" t="n">
        <v>-13.6950516107406</v>
      </c>
    </row>
    <row r="16" s="88" customFormat="true" ht="18" hidden="false" customHeight="true" outlineLevel="0" collapsed="false">
      <c r="A16" s="84" t="s">
        <v>91</v>
      </c>
      <c r="B16" s="55"/>
      <c r="C16" s="89" t="n">
        <v>11365</v>
      </c>
      <c r="D16" s="55"/>
      <c r="E16" s="89" t="n">
        <v>1891</v>
      </c>
      <c r="F16" s="55"/>
      <c r="G16" s="89" t="n">
        <v>9474</v>
      </c>
      <c r="H16" s="90" t="n">
        <v>-680</v>
      </c>
      <c r="I16" s="90" t="n">
        <v>-26.4488525865422</v>
      </c>
      <c r="J16" s="90" t="n">
        <v>-762.9</v>
      </c>
      <c r="K16" s="91" t="n">
        <v>-7.45245142572459</v>
      </c>
    </row>
    <row r="17" s="88" customFormat="true" ht="18" hidden="false" customHeight="true" outlineLevel="0" collapsed="false">
      <c r="A17" s="84" t="s">
        <v>92</v>
      </c>
      <c r="B17" s="55"/>
      <c r="C17" s="89" t="n">
        <v>11439.5</v>
      </c>
      <c r="D17" s="55"/>
      <c r="E17" s="89" t="n">
        <v>1963.5</v>
      </c>
      <c r="F17" s="55"/>
      <c r="G17" s="89" t="n">
        <v>9476</v>
      </c>
      <c r="H17" s="90" t="n">
        <v>-310.6</v>
      </c>
      <c r="I17" s="90" t="n">
        <v>-13.6581504771118</v>
      </c>
      <c r="J17" s="90" t="n">
        <v>108.3</v>
      </c>
      <c r="K17" s="91" t="n">
        <v>1.15610021670207</v>
      </c>
    </row>
    <row r="18" s="88" customFormat="true" ht="18" hidden="false" customHeight="true" outlineLevel="0" collapsed="false">
      <c r="A18" s="84" t="s">
        <v>93</v>
      </c>
      <c r="B18" s="55"/>
      <c r="C18" s="89" t="n">
        <v>12265.2</v>
      </c>
      <c r="D18" s="55"/>
      <c r="E18" s="89" t="n">
        <v>2314.3</v>
      </c>
      <c r="F18" s="55"/>
      <c r="G18" s="89" t="n">
        <v>9950.9</v>
      </c>
      <c r="H18" s="90" t="n">
        <v>-82</v>
      </c>
      <c r="I18" s="90" t="n">
        <v>-3.42194216083128</v>
      </c>
      <c r="J18" s="90" t="n">
        <v>167.9</v>
      </c>
      <c r="K18" s="91" t="n">
        <v>1.71624246141265</v>
      </c>
    </row>
    <row r="19" s="88" customFormat="true" ht="18" hidden="false" customHeight="true" outlineLevel="0" collapsed="false">
      <c r="A19" s="84" t="s">
        <v>94</v>
      </c>
      <c r="B19" s="55"/>
      <c r="C19" s="89" t="n">
        <v>11589.1</v>
      </c>
      <c r="D19" s="55"/>
      <c r="E19" s="89" t="n">
        <v>2221.6</v>
      </c>
      <c r="F19" s="55"/>
      <c r="G19" s="89" t="n">
        <v>9367.5</v>
      </c>
      <c r="H19" s="90" t="n">
        <v>345.7</v>
      </c>
      <c r="I19" s="90" t="n">
        <v>18.4284876592569</v>
      </c>
      <c r="J19" s="90" t="n">
        <v>278.7</v>
      </c>
      <c r="K19" s="91" t="n">
        <v>3.06641140744653</v>
      </c>
    </row>
    <row r="20" s="88" customFormat="true" ht="18" hidden="false" customHeight="true" outlineLevel="0" collapsed="false">
      <c r="A20" s="84" t="s">
        <v>95</v>
      </c>
      <c r="B20" s="55" t="s">
        <v>62</v>
      </c>
      <c r="C20" s="89" t="n">
        <v>13134.5</v>
      </c>
      <c r="D20" s="55"/>
      <c r="E20" s="89" t="n">
        <v>2771.3</v>
      </c>
      <c r="F20" s="55" t="s">
        <v>62</v>
      </c>
      <c r="G20" s="89" t="n">
        <v>10363.2</v>
      </c>
      <c r="H20" s="90" t="n">
        <v>935.3</v>
      </c>
      <c r="I20" s="90" t="n">
        <v>50.942265795207</v>
      </c>
      <c r="J20" s="90" t="n">
        <v>1392</v>
      </c>
      <c r="K20" s="91" t="n">
        <v>15.5163188871054</v>
      </c>
    </row>
    <row r="21" s="88" customFormat="true" ht="18" hidden="false" customHeight="true" outlineLevel="0" collapsed="false">
      <c r="A21" s="84" t="s">
        <v>96</v>
      </c>
      <c r="B21" s="55" t="s">
        <v>62</v>
      </c>
      <c r="C21" s="89" t="n">
        <v>12125.3</v>
      </c>
      <c r="D21" s="55"/>
      <c r="E21" s="89" t="n">
        <v>2226.8</v>
      </c>
      <c r="F21" s="55" t="s">
        <v>62</v>
      </c>
      <c r="G21" s="89" t="n">
        <v>9898.5</v>
      </c>
      <c r="H21" s="90" t="n">
        <v>-36.1</v>
      </c>
      <c r="I21" s="90" t="n">
        <v>-1.59529806884971</v>
      </c>
      <c r="J21" s="90" t="n">
        <v>-174.8</v>
      </c>
      <c r="K21" s="91" t="n">
        <v>-1.7352803947068</v>
      </c>
    </row>
    <row r="22" s="88" customFormat="true" ht="18" hidden="false" customHeight="true" outlineLevel="0" collapsed="false">
      <c r="A22" s="84" t="s">
        <v>97</v>
      </c>
      <c r="B22" s="55" t="s">
        <v>62</v>
      </c>
      <c r="C22" s="89" t="n">
        <v>11322.4</v>
      </c>
      <c r="D22" s="55" t="s">
        <v>62</v>
      </c>
      <c r="E22" s="89" t="n">
        <v>1978.2</v>
      </c>
      <c r="F22" s="55" t="s">
        <v>62</v>
      </c>
      <c r="G22" s="89" t="n">
        <v>9344.2</v>
      </c>
      <c r="H22" s="90" t="n">
        <v>162.8</v>
      </c>
      <c r="I22" s="90" t="n">
        <v>8.96821462017298</v>
      </c>
      <c r="J22" s="90" t="n">
        <v>1564.9</v>
      </c>
      <c r="K22" s="91" t="n">
        <v>20.1162058282879</v>
      </c>
    </row>
    <row r="23" s="88" customFormat="true" ht="18" hidden="false" customHeight="true" outlineLevel="0" collapsed="false">
      <c r="A23" s="84" t="s">
        <v>98</v>
      </c>
      <c r="B23" s="55"/>
      <c r="C23" s="89" t="n">
        <v>12852.7</v>
      </c>
      <c r="D23" s="55"/>
      <c r="E23" s="89" t="n">
        <v>2024.7</v>
      </c>
      <c r="F23" s="55"/>
      <c r="G23" s="89" t="n">
        <v>10828</v>
      </c>
      <c r="H23" s="90" t="n">
        <v>-105</v>
      </c>
      <c r="I23" s="90" t="n">
        <v>-4.93027186927736</v>
      </c>
      <c r="J23" s="90" t="n">
        <v>1324.7</v>
      </c>
      <c r="K23" s="91" t="n">
        <v>13.9393684299138</v>
      </c>
    </row>
    <row r="24" customFormat="false" ht="10.35" hidden="false" customHeight="true" outlineLevel="0" collapsed="false"/>
    <row r="25" s="2" customFormat="true" ht="15.6" hidden="false" customHeight="false" outlineLevel="0" collapsed="false">
      <c r="A25" s="2" t="s">
        <v>99</v>
      </c>
    </row>
    <row r="26" s="2" customFormat="true" ht="15.6" hidden="false" customHeight="false" outlineLevel="0" collapsed="false">
      <c r="A26" s="67" t="s">
        <v>100</v>
      </c>
      <c r="B26" s="67"/>
    </row>
    <row r="27" s="2" customFormat="true" ht="15.6" hidden="false" customHeight="false" outlineLevel="0" collapsed="false">
      <c r="A27" s="2" t="s">
        <v>101</v>
      </c>
    </row>
    <row r="28" s="2" customFormat="true" ht="15.6" hidden="false" customHeight="false" outlineLevel="0" collapsed="false">
      <c r="A28" s="67" t="s">
        <v>102</v>
      </c>
      <c r="B28" s="67"/>
    </row>
    <row r="29" s="2" customFormat="true" ht="15.6" hidden="false" customHeight="false" outlineLevel="0" collapsed="false">
      <c r="A29" s="2" t="s">
        <v>103</v>
      </c>
    </row>
    <row r="30" s="2" customFormat="true" ht="15.6" hidden="false" customHeight="false" outlineLevel="0" collapsed="false">
      <c r="A30" s="67" t="s">
        <v>104</v>
      </c>
      <c r="B30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92" customFormat="true" ht="16.2" hidden="false" customHeight="false" outlineLevel="0" collapsed="false">
      <c r="A3" s="20" t="s">
        <v>10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6</v>
      </c>
      <c r="B5" s="68"/>
      <c r="C5" s="68"/>
      <c r="D5" s="68"/>
      <c r="E5" s="69"/>
      <c r="F5" s="69"/>
      <c r="G5" s="69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70" t="s">
        <v>107</v>
      </c>
      <c r="C6" s="70"/>
      <c r="D6" s="70"/>
      <c r="E6" s="70"/>
      <c r="F6" s="70"/>
      <c r="G6" s="70"/>
      <c r="H6" s="71" t="s">
        <v>76</v>
      </c>
      <c r="I6" s="71"/>
      <c r="J6" s="71"/>
      <c r="K6" s="71"/>
    </row>
    <row r="7" customFormat="false" ht="15" hidden="false" customHeight="true" outlineLevel="0" collapsed="false">
      <c r="A7" s="33"/>
      <c r="B7" s="93"/>
      <c r="C7" s="94"/>
      <c r="D7" s="94"/>
      <c r="E7" s="94"/>
      <c r="F7" s="94"/>
      <c r="G7" s="45"/>
      <c r="H7" s="72" t="s">
        <v>77</v>
      </c>
      <c r="I7" s="72"/>
      <c r="J7" s="72"/>
      <c r="K7" s="72"/>
    </row>
    <row r="8" customFormat="false" ht="15" hidden="false" customHeight="true" outlineLevel="0" collapsed="false">
      <c r="A8" s="33"/>
      <c r="B8" s="73" t="s">
        <v>78</v>
      </c>
      <c r="C8" s="73"/>
      <c r="D8" s="73" t="s">
        <v>108</v>
      </c>
      <c r="E8" s="73"/>
      <c r="F8" s="73" t="s">
        <v>109</v>
      </c>
      <c r="G8" s="73"/>
      <c r="H8" s="95"/>
      <c r="I8" s="96"/>
      <c r="J8" s="95"/>
      <c r="K8" s="96"/>
    </row>
    <row r="9" customFormat="false" ht="15" hidden="false" customHeight="true" outlineLevel="0" collapsed="false">
      <c r="A9" s="33"/>
      <c r="B9" s="33"/>
      <c r="C9" s="33"/>
      <c r="D9" s="75" t="s">
        <v>82</v>
      </c>
      <c r="E9" s="75"/>
      <c r="F9" s="75" t="s">
        <v>108</v>
      </c>
      <c r="G9" s="75"/>
      <c r="H9" s="75" t="s">
        <v>110</v>
      </c>
      <c r="I9" s="75"/>
      <c r="J9" s="76" t="s">
        <v>111</v>
      </c>
      <c r="K9" s="76"/>
    </row>
    <row r="10" customFormat="false" ht="15" hidden="false" customHeight="true" outlineLevel="0" collapsed="false">
      <c r="A10" s="42"/>
      <c r="B10" s="42"/>
      <c r="C10" s="42"/>
      <c r="D10" s="77" t="s">
        <v>85</v>
      </c>
      <c r="E10" s="77"/>
      <c r="F10" s="41" t="s">
        <v>112</v>
      </c>
      <c r="G10" s="41"/>
      <c r="H10" s="39" t="s">
        <v>85</v>
      </c>
      <c r="I10" s="39"/>
      <c r="J10" s="45" t="s">
        <v>112</v>
      </c>
      <c r="K10" s="45"/>
    </row>
    <row r="11" customFormat="false" ht="15" hidden="false" customHeight="true" outlineLevel="0" collapsed="false">
      <c r="A11" s="42"/>
      <c r="B11" s="42"/>
      <c r="C11" s="42"/>
      <c r="D11" s="97"/>
      <c r="E11" s="97"/>
      <c r="F11" s="78"/>
      <c r="G11" s="78"/>
      <c r="H11" s="98"/>
      <c r="I11" s="99"/>
      <c r="J11" s="98"/>
      <c r="K11" s="100"/>
    </row>
    <row r="12" customFormat="false" ht="15" hidden="false" customHeight="true" outlineLevel="0" collapsed="false">
      <c r="A12" s="49" t="s">
        <v>51</v>
      </c>
      <c r="B12" s="51" t="s">
        <v>87</v>
      </c>
      <c r="C12" s="51"/>
      <c r="D12" s="51" t="s">
        <v>30</v>
      </c>
      <c r="E12" s="51"/>
      <c r="F12" s="51" t="s">
        <v>53</v>
      </c>
      <c r="G12" s="51"/>
      <c r="H12" s="81" t="s">
        <v>56</v>
      </c>
      <c r="I12" s="82" t="s">
        <v>57</v>
      </c>
      <c r="J12" s="81" t="s">
        <v>56</v>
      </c>
      <c r="K12" s="83" t="s">
        <v>57</v>
      </c>
    </row>
    <row r="13" customFormat="false" ht="21.9" hidden="false" customHeight="true" outlineLevel="0" collapsed="false">
      <c r="A13" s="54" t="s">
        <v>58</v>
      </c>
      <c r="B13" s="55"/>
      <c r="C13" s="101" t="n">
        <v>98783.2</v>
      </c>
      <c r="D13" s="55"/>
      <c r="E13" s="101" t="n">
        <v>29521.1</v>
      </c>
      <c r="F13" s="55"/>
      <c r="G13" s="101" t="n">
        <v>69262.1</v>
      </c>
      <c r="H13" s="102" t="n">
        <v>-2798.5</v>
      </c>
      <c r="I13" s="102" t="n">
        <v>-8.65880562010168</v>
      </c>
      <c r="J13" s="102" t="n">
        <v>2020.3</v>
      </c>
      <c r="K13" s="103" t="n">
        <v>3.00453438863087</v>
      </c>
    </row>
    <row r="14" customFormat="false" ht="21.9" hidden="false" customHeight="true" outlineLevel="0" collapsed="false">
      <c r="A14" s="54" t="s">
        <v>59</v>
      </c>
      <c r="B14" s="55"/>
      <c r="C14" s="56" t="n">
        <v>9085.5</v>
      </c>
      <c r="D14" s="55"/>
      <c r="E14" s="56" t="n">
        <v>2869.6</v>
      </c>
      <c r="F14" s="55"/>
      <c r="G14" s="56" t="n">
        <v>6215.9</v>
      </c>
      <c r="H14" s="104" t="n">
        <v>-588.2</v>
      </c>
      <c r="I14" s="104" t="n">
        <v>-17.0108161258604</v>
      </c>
      <c r="J14" s="104" t="n">
        <v>-156.9</v>
      </c>
      <c r="K14" s="105" t="n">
        <v>-2.46202611097163</v>
      </c>
    </row>
    <row r="15" customFormat="false" ht="21.9" hidden="false" customHeight="true" outlineLevel="0" collapsed="false">
      <c r="A15" s="54" t="s">
        <v>60</v>
      </c>
      <c r="B15" s="55"/>
      <c r="C15" s="56" t="n">
        <v>6929.1</v>
      </c>
      <c r="D15" s="55"/>
      <c r="E15" s="56" t="n">
        <v>2065.7</v>
      </c>
      <c r="F15" s="55"/>
      <c r="G15" s="56" t="n">
        <v>4863.4</v>
      </c>
      <c r="H15" s="104" t="n">
        <v>-991</v>
      </c>
      <c r="I15" s="104" t="n">
        <v>-32.4205842902477</v>
      </c>
      <c r="J15" s="104" t="n">
        <v>-1889.7</v>
      </c>
      <c r="K15" s="105" t="n">
        <v>-27.9827042395344</v>
      </c>
    </row>
    <row r="16" customFormat="false" ht="21.9" hidden="false" customHeight="true" outlineLevel="0" collapsed="false">
      <c r="A16" s="54" t="s">
        <v>61</v>
      </c>
      <c r="B16" s="55" t="s">
        <v>62</v>
      </c>
      <c r="C16" s="56" t="n">
        <v>10305</v>
      </c>
      <c r="D16" s="55"/>
      <c r="E16" s="56" t="n">
        <v>3179.8</v>
      </c>
      <c r="F16" s="55" t="s">
        <v>62</v>
      </c>
      <c r="G16" s="56" t="n">
        <v>7125.2</v>
      </c>
      <c r="H16" s="104" t="n">
        <v>-687.7</v>
      </c>
      <c r="I16" s="104" t="n">
        <v>-17.781512605042</v>
      </c>
      <c r="J16" s="104" t="n">
        <v>-913.1</v>
      </c>
      <c r="K16" s="105" t="n">
        <v>-11.3593670303422</v>
      </c>
    </row>
    <row r="17" customFormat="false" ht="21.9" hidden="false" customHeight="true" outlineLevel="0" collapsed="false">
      <c r="A17" s="54" t="s">
        <v>63</v>
      </c>
      <c r="B17" s="55"/>
      <c r="C17" s="56" t="n">
        <v>9778.2</v>
      </c>
      <c r="D17" s="55"/>
      <c r="E17" s="56" t="n">
        <v>2796.5</v>
      </c>
      <c r="F17" s="55"/>
      <c r="G17" s="56" t="n">
        <v>6981.7</v>
      </c>
      <c r="H17" s="104" t="n">
        <v>-317.5</v>
      </c>
      <c r="I17" s="104" t="n">
        <v>-10.1958895311496</v>
      </c>
      <c r="J17" s="104" t="n">
        <v>110.9</v>
      </c>
      <c r="K17" s="105" t="n">
        <v>1.61407696338127</v>
      </c>
    </row>
    <row r="18" customFormat="false" ht="21.9" hidden="false" customHeight="true" outlineLevel="0" collapsed="false">
      <c r="A18" s="54" t="s">
        <v>65</v>
      </c>
      <c r="B18" s="55"/>
      <c r="C18" s="56" t="n">
        <v>9903.5</v>
      </c>
      <c r="D18" s="55"/>
      <c r="E18" s="56" t="n">
        <v>2927.8</v>
      </c>
      <c r="F18" s="55"/>
      <c r="G18" s="56" t="n">
        <v>6975.7</v>
      </c>
      <c r="H18" s="104" t="n">
        <v>-919.7</v>
      </c>
      <c r="I18" s="104" t="n">
        <v>-23.9038336582196</v>
      </c>
      <c r="J18" s="104" t="n">
        <v>-34.6</v>
      </c>
      <c r="K18" s="105" t="n">
        <v>-0.493559476769896</v>
      </c>
    </row>
    <row r="19" customFormat="false" ht="21.9" hidden="false" customHeight="true" outlineLevel="0" collapsed="false">
      <c r="A19" s="54" t="s">
        <v>66</v>
      </c>
      <c r="B19" s="55" t="s">
        <v>62</v>
      </c>
      <c r="C19" s="56" t="n">
        <v>9430.8</v>
      </c>
      <c r="D19" s="55"/>
      <c r="E19" s="56" t="n">
        <v>2871.3</v>
      </c>
      <c r="F19" s="55" t="s">
        <v>62</v>
      </c>
      <c r="G19" s="56" t="n">
        <v>6559.5</v>
      </c>
      <c r="H19" s="104" t="n">
        <v>-534</v>
      </c>
      <c r="I19" s="104" t="n">
        <v>-15.6814377587878</v>
      </c>
      <c r="J19" s="104" t="n">
        <v>-10.4</v>
      </c>
      <c r="K19" s="105" t="n">
        <v>-0.158297690984642</v>
      </c>
    </row>
    <row r="20" customFormat="false" ht="21.9" hidden="false" customHeight="true" outlineLevel="0" collapsed="false">
      <c r="A20" s="54" t="s">
        <v>67</v>
      </c>
      <c r="B20" s="55" t="s">
        <v>62</v>
      </c>
      <c r="C20" s="56" t="n">
        <v>10852.9</v>
      </c>
      <c r="D20" s="55"/>
      <c r="E20" s="56" t="n">
        <v>3116.5</v>
      </c>
      <c r="F20" s="55" t="s">
        <v>62</v>
      </c>
      <c r="G20" s="56" t="n">
        <v>7736.4</v>
      </c>
      <c r="H20" s="104" t="n">
        <v>224.6</v>
      </c>
      <c r="I20" s="104" t="n">
        <v>7.76652028078426</v>
      </c>
      <c r="J20" s="104" t="n">
        <v>807.3</v>
      </c>
      <c r="K20" s="105" t="n">
        <v>11.6508637485388</v>
      </c>
    </row>
    <row r="21" customFormat="false" ht="21.9" hidden="false" customHeight="true" outlineLevel="0" collapsed="false">
      <c r="A21" s="54" t="s">
        <v>68</v>
      </c>
      <c r="B21" s="55"/>
      <c r="C21" s="56" t="n">
        <v>10249.4</v>
      </c>
      <c r="D21" s="55"/>
      <c r="E21" s="56" t="n">
        <v>2926</v>
      </c>
      <c r="F21" s="55"/>
      <c r="G21" s="56" t="n">
        <v>7323.4</v>
      </c>
      <c r="H21" s="104" t="n">
        <v>4</v>
      </c>
      <c r="I21" s="104" t="n">
        <v>0.136892539356605</v>
      </c>
      <c r="J21" s="104" t="n">
        <v>633.7</v>
      </c>
      <c r="K21" s="105" t="n">
        <v>9.4727715742111</v>
      </c>
    </row>
    <row r="22" customFormat="false" ht="21.9" hidden="false" customHeight="true" outlineLevel="0" collapsed="false">
      <c r="A22" s="54" t="s">
        <v>69</v>
      </c>
      <c r="B22" s="55" t="s">
        <v>62</v>
      </c>
      <c r="C22" s="56" t="n">
        <v>10562.6</v>
      </c>
      <c r="D22" s="55"/>
      <c r="E22" s="56" t="n">
        <v>3306.8</v>
      </c>
      <c r="F22" s="55" t="s">
        <v>62</v>
      </c>
      <c r="G22" s="56" t="n">
        <v>7255.8</v>
      </c>
      <c r="H22" s="104" t="n">
        <v>764.8</v>
      </c>
      <c r="I22" s="104" t="n">
        <v>30.0853624955745</v>
      </c>
      <c r="J22" s="104" t="n">
        <v>1870.7</v>
      </c>
      <c r="K22" s="105" t="n">
        <v>34.7390900649954</v>
      </c>
    </row>
    <row r="23" customFormat="false" ht="21.9" hidden="false" customHeight="true" outlineLevel="0" collapsed="false">
      <c r="A23" s="54" t="s">
        <v>70</v>
      </c>
      <c r="B23" s="55"/>
      <c r="C23" s="56" t="n">
        <v>11686.2</v>
      </c>
      <c r="D23" s="55"/>
      <c r="E23" s="56" t="n">
        <v>3461.1</v>
      </c>
      <c r="F23" s="55"/>
      <c r="G23" s="56" t="n">
        <v>8225.1</v>
      </c>
      <c r="H23" s="104" t="n">
        <v>246.2</v>
      </c>
      <c r="I23" s="104" t="n">
        <v>7.65809200908271</v>
      </c>
      <c r="J23" s="104" t="n">
        <v>1602.4</v>
      </c>
      <c r="K23" s="105" t="n">
        <v>24.195569782717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6" t="s">
        <v>113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true" outlineLevel="0" collapsed="false">
      <c r="A26" s="67" t="s">
        <v>114</v>
      </c>
      <c r="B26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0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115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109" t="s">
        <v>116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7</v>
      </c>
      <c r="B7" s="24"/>
      <c r="C7" s="110"/>
      <c r="D7" s="106"/>
      <c r="E7" s="110"/>
      <c r="F7" s="0"/>
      <c r="G7" s="0"/>
      <c r="H7" s="106" t="s">
        <v>118</v>
      </c>
      <c r="I7" s="106"/>
    </row>
    <row r="8" s="19" customFormat="true" ht="18" hidden="false" customHeight="true" outlineLevel="0" collapsed="false">
      <c r="A8" s="111" t="s">
        <v>36</v>
      </c>
      <c r="B8" s="112" t="s">
        <v>75</v>
      </c>
      <c r="C8" s="112"/>
      <c r="D8" s="112"/>
      <c r="E8" s="112"/>
      <c r="F8" s="112" t="s">
        <v>107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19</v>
      </c>
      <c r="E9" s="115"/>
      <c r="F9" s="114"/>
      <c r="G9" s="114"/>
      <c r="H9" s="115" t="s">
        <v>119</v>
      </c>
      <c r="I9" s="115"/>
    </row>
    <row r="10" s="116" customFormat="true" ht="18" hidden="false" customHeight="true" outlineLevel="0" collapsed="false">
      <c r="A10" s="117"/>
      <c r="B10" s="118" t="s">
        <v>120</v>
      </c>
      <c r="C10" s="118"/>
      <c r="D10" s="119" t="s">
        <v>121</v>
      </c>
      <c r="E10" s="119"/>
      <c r="F10" s="118" t="s">
        <v>122</v>
      </c>
      <c r="G10" s="118"/>
      <c r="H10" s="119" t="s">
        <v>123</v>
      </c>
      <c r="I10" s="119"/>
    </row>
    <row r="11" s="19" customFormat="true" ht="18" hidden="false" customHeight="true" outlineLevel="0" collapsed="false">
      <c r="A11" s="120" t="s">
        <v>124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5</v>
      </c>
      <c r="B12" s="125" t="s">
        <v>56</v>
      </c>
      <c r="C12" s="52" t="s">
        <v>57</v>
      </c>
      <c r="D12" s="125" t="s">
        <v>56</v>
      </c>
      <c r="E12" s="53" t="s">
        <v>57</v>
      </c>
      <c r="F12" s="125" t="s">
        <v>56</v>
      </c>
      <c r="G12" s="52" t="s">
        <v>57</v>
      </c>
      <c r="H12" s="125" t="s">
        <v>56</v>
      </c>
      <c r="I12" s="53" t="s">
        <v>57</v>
      </c>
    </row>
    <row r="13" s="19" customFormat="true" ht="40.2" hidden="false" customHeight="true" outlineLevel="0" collapsed="false">
      <c r="A13" s="126" t="s">
        <v>126</v>
      </c>
      <c r="B13" s="102" t="n">
        <v>1606.2</v>
      </c>
      <c r="C13" s="102" t="n">
        <v>12.4969850692851</v>
      </c>
      <c r="D13" s="102" t="n">
        <v>-8.8</v>
      </c>
      <c r="E13" s="103" t="n">
        <v>-0.544891640866873</v>
      </c>
      <c r="F13" s="102" t="n">
        <v>379.6</v>
      </c>
      <c r="G13" s="102" t="n">
        <v>3.24827574403998</v>
      </c>
      <c r="H13" s="102" t="n">
        <v>-14</v>
      </c>
      <c r="I13" s="103" t="n">
        <v>-3.55691056910569</v>
      </c>
    </row>
    <row r="14" s="19" customFormat="true" ht="40.2" hidden="false" customHeight="true" outlineLevel="0" collapsed="false">
      <c r="A14" s="126" t="s">
        <v>127</v>
      </c>
      <c r="B14" s="104" t="n">
        <v>564.1</v>
      </c>
      <c r="C14" s="104" t="n">
        <v>4.3889610743268</v>
      </c>
      <c r="D14" s="104" t="n">
        <v>24.4</v>
      </c>
      <c r="E14" s="105" t="n">
        <v>4.52103020196405</v>
      </c>
      <c r="F14" s="104" t="n">
        <v>2720.8</v>
      </c>
      <c r="G14" s="104" t="n">
        <v>23.2821618661327</v>
      </c>
      <c r="H14" s="104" t="n">
        <v>200.1</v>
      </c>
      <c r="I14" s="105" t="n">
        <v>7.93827111516642</v>
      </c>
    </row>
    <row r="15" s="19" customFormat="true" ht="40.2" hidden="false" customHeight="true" outlineLevel="0" collapsed="false">
      <c r="A15" s="126" t="s">
        <v>128</v>
      </c>
      <c r="B15" s="104" t="n">
        <v>350.5</v>
      </c>
      <c r="C15" s="104" t="n">
        <v>2.72705345958437</v>
      </c>
      <c r="D15" s="104" t="n">
        <v>9.2</v>
      </c>
      <c r="E15" s="105" t="n">
        <v>2.69557573981834</v>
      </c>
      <c r="F15" s="104" t="n">
        <v>228.6</v>
      </c>
      <c r="G15" s="104" t="n">
        <v>1.95615341171638</v>
      </c>
      <c r="H15" s="104" t="n">
        <v>-25.1</v>
      </c>
      <c r="I15" s="105" t="n">
        <v>-9.89357508868743</v>
      </c>
    </row>
    <row r="16" s="19" customFormat="true" ht="40.2" hidden="false" customHeight="true" outlineLevel="0" collapsed="false">
      <c r="A16" s="126" t="s">
        <v>129</v>
      </c>
      <c r="B16" s="104" t="n">
        <v>10331.9</v>
      </c>
      <c r="C16" s="104" t="n">
        <v>80.3870003968038</v>
      </c>
      <c r="D16" s="104" t="n">
        <v>1194.9</v>
      </c>
      <c r="E16" s="105" t="n">
        <v>13.0775965853125</v>
      </c>
      <c r="F16" s="104" t="n">
        <v>8357.2</v>
      </c>
      <c r="G16" s="104" t="n">
        <v>71.513408978111</v>
      </c>
      <c r="H16" s="104" t="n">
        <v>1687.6</v>
      </c>
      <c r="I16" s="105" t="n">
        <v>25.302866738635</v>
      </c>
    </row>
    <row r="17" s="19" customFormat="true" ht="40.2" hidden="false" customHeight="true" outlineLevel="0" collapsed="false">
      <c r="A17" s="126" t="s">
        <v>78</v>
      </c>
      <c r="B17" s="104" t="n">
        <v>12852.7</v>
      </c>
      <c r="C17" s="104" t="n">
        <v>100</v>
      </c>
      <c r="D17" s="104" t="n">
        <v>1219.7</v>
      </c>
      <c r="E17" s="105" t="n">
        <v>10.4848276454913</v>
      </c>
      <c r="F17" s="104" t="n">
        <v>11686.2</v>
      </c>
      <c r="G17" s="104" t="n">
        <v>100</v>
      </c>
      <c r="H17" s="104" t="n">
        <v>1848.6</v>
      </c>
      <c r="I17" s="105" t="n">
        <v>18.7911685777019</v>
      </c>
    </row>
    <row r="18" s="19" customFormat="true" ht="16.2" hidden="false" customHeight="false" outlineLevel="0" collapsed="false">
      <c r="A18" s="10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08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30</v>
      </c>
    </row>
    <row r="5" s="19" customFormat="true" ht="16.2" hidden="false" customHeight="false" outlineLevel="0" collapsed="false">
      <c r="B5" s="18"/>
      <c r="C5" s="18"/>
      <c r="E5" s="109" t="s">
        <v>131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2</v>
      </c>
      <c r="B7" s="24"/>
      <c r="C7" s="18"/>
      <c r="D7" s="25"/>
      <c r="E7" s="25"/>
      <c r="H7" s="25" t="s">
        <v>118</v>
      </c>
      <c r="I7" s="25"/>
    </row>
    <row r="8" s="19" customFormat="true" ht="18" hidden="false" customHeight="true" outlineLevel="0" collapsed="false">
      <c r="A8" s="111" t="s">
        <v>36</v>
      </c>
      <c r="B8" s="112" t="s">
        <v>75</v>
      </c>
      <c r="C8" s="112"/>
      <c r="D8" s="112"/>
      <c r="E8" s="112"/>
      <c r="F8" s="112" t="s">
        <v>107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19</v>
      </c>
      <c r="E9" s="115"/>
      <c r="F9" s="114"/>
      <c r="G9" s="114"/>
      <c r="H9" s="115" t="s">
        <v>119</v>
      </c>
      <c r="I9" s="115"/>
    </row>
    <row r="10" s="116" customFormat="true" ht="18" hidden="false" customHeight="true" outlineLevel="0" collapsed="false">
      <c r="A10" s="117"/>
      <c r="B10" s="125" t="s">
        <v>133</v>
      </c>
      <c r="C10" s="125"/>
      <c r="D10" s="125" t="s">
        <v>134</v>
      </c>
      <c r="E10" s="125"/>
      <c r="F10" s="125" t="s">
        <v>135</v>
      </c>
      <c r="G10" s="125"/>
      <c r="H10" s="125" t="s">
        <v>136</v>
      </c>
      <c r="I10" s="125"/>
    </row>
    <row r="11" s="19" customFormat="true" ht="18" hidden="false" customHeight="true" outlineLevel="0" collapsed="false">
      <c r="A11" s="120" t="s">
        <v>124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5</v>
      </c>
      <c r="B12" s="125" t="s">
        <v>56</v>
      </c>
      <c r="C12" s="52" t="s">
        <v>57</v>
      </c>
      <c r="D12" s="125" t="s">
        <v>56</v>
      </c>
      <c r="E12" s="53" t="s">
        <v>57</v>
      </c>
      <c r="F12" s="125" t="s">
        <v>56</v>
      </c>
      <c r="G12" s="52" t="s">
        <v>57</v>
      </c>
      <c r="H12" s="125" t="s">
        <v>56</v>
      </c>
      <c r="I12" s="53" t="s">
        <v>57</v>
      </c>
    </row>
    <row r="13" s="19" customFormat="true" ht="40.2" hidden="false" customHeight="true" outlineLevel="0" collapsed="false">
      <c r="A13" s="126" t="s">
        <v>126</v>
      </c>
      <c r="B13" s="102" t="n">
        <v>14227.9</v>
      </c>
      <c r="C13" s="102" t="n">
        <v>12.2260231890484</v>
      </c>
      <c r="D13" s="102" t="n">
        <v>-1405.5</v>
      </c>
      <c r="E13" s="103" t="n">
        <v>-8.99036677881971</v>
      </c>
      <c r="F13" s="102" t="n">
        <v>3131.6</v>
      </c>
      <c r="G13" s="102" t="n">
        <v>3.17017468557407</v>
      </c>
      <c r="H13" s="102" t="n">
        <v>-773.7</v>
      </c>
      <c r="I13" s="103" t="n">
        <v>-19.811538166082</v>
      </c>
    </row>
    <row r="14" s="19" customFormat="true" ht="40.2" hidden="false" customHeight="true" outlineLevel="0" collapsed="false">
      <c r="A14" s="126" t="s">
        <v>127</v>
      </c>
      <c r="B14" s="104" t="n">
        <v>5142.7</v>
      </c>
      <c r="C14" s="104" t="n">
        <v>4.41911803247979</v>
      </c>
      <c r="D14" s="104" t="n">
        <v>-58.2</v>
      </c>
      <c r="E14" s="105" t="n">
        <v>-1.11903708973447</v>
      </c>
      <c r="F14" s="104" t="n">
        <v>22003.5</v>
      </c>
      <c r="G14" s="104" t="n">
        <v>22.2745365608727</v>
      </c>
      <c r="H14" s="104" t="n">
        <v>-3354.8</v>
      </c>
      <c r="I14" s="105" t="n">
        <v>-13.229593466439</v>
      </c>
    </row>
    <row r="15" s="19" customFormat="true" ht="40.2" hidden="false" customHeight="true" outlineLevel="0" collapsed="false">
      <c r="A15" s="126" t="s">
        <v>128</v>
      </c>
      <c r="B15" s="104" t="n">
        <v>3338.5</v>
      </c>
      <c r="C15" s="104" t="n">
        <v>2.86877040298555</v>
      </c>
      <c r="D15" s="104" t="n">
        <v>-291.2</v>
      </c>
      <c r="E15" s="105" t="n">
        <v>-8.02270160068325</v>
      </c>
      <c r="F15" s="104" t="n">
        <v>2345.3</v>
      </c>
      <c r="G15" s="104" t="n">
        <v>2.37418913337491</v>
      </c>
      <c r="H15" s="104" t="n">
        <v>-758.5</v>
      </c>
      <c r="I15" s="105" t="n">
        <v>-24.4377859398157</v>
      </c>
    </row>
    <row r="16" s="19" customFormat="true" ht="40.2" hidden="false" customHeight="true" outlineLevel="0" collapsed="false">
      <c r="A16" s="126" t="s">
        <v>129</v>
      </c>
      <c r="B16" s="104" t="n">
        <v>93664.8</v>
      </c>
      <c r="C16" s="104" t="n">
        <v>80.4860883754863</v>
      </c>
      <c r="D16" s="104" t="n">
        <v>3359</v>
      </c>
      <c r="E16" s="105" t="n">
        <v>3.71958390269507</v>
      </c>
      <c r="F16" s="104" t="n">
        <v>71302.8</v>
      </c>
      <c r="G16" s="104" t="n">
        <v>72.0810996201783</v>
      </c>
      <c r="H16" s="104" t="n">
        <v>4108.8</v>
      </c>
      <c r="I16" s="105" t="n">
        <v>6.11483168140013</v>
      </c>
    </row>
    <row r="17" s="19" customFormat="true" ht="40.2" hidden="false" customHeight="true" outlineLevel="0" collapsed="false">
      <c r="A17" s="126" t="s">
        <v>78</v>
      </c>
      <c r="B17" s="104" t="n">
        <v>116373.9</v>
      </c>
      <c r="C17" s="104" t="n">
        <v>100</v>
      </c>
      <c r="D17" s="104" t="n">
        <v>1604.1</v>
      </c>
      <c r="E17" s="105" t="n">
        <v>1.39766733060439</v>
      </c>
      <c r="F17" s="104" t="n">
        <v>98783.2</v>
      </c>
      <c r="G17" s="104" t="n">
        <v>100</v>
      </c>
      <c r="H17" s="104" t="n">
        <v>-778.2</v>
      </c>
      <c r="I17" s="105" t="n">
        <v>-0.781628221378968</v>
      </c>
    </row>
    <row r="18" s="19" customFormat="true" ht="16.2" hidden="false" customHeight="false" outlineLevel="0" collapsed="false">
      <c r="A18" s="108"/>
      <c r="B18" s="0"/>
      <c r="C18" s="0"/>
      <c r="D18" s="0"/>
      <c r="E18" s="0"/>
    </row>
    <row r="19" s="19" customFormat="true" ht="16.2" hidden="false" customHeight="false" outlineLevel="0" collapsed="false">
      <c r="A19" s="10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27" width="8.99"/>
    <col collapsed="false" customWidth="true" hidden="false" outlineLevel="0" max="15" min="5" style="127" width="11.66"/>
    <col collapsed="false" customWidth="false" hidden="false" outlineLevel="0" max="257" min="16" style="127" width="8.99"/>
  </cols>
  <sheetData>
    <row r="1" customFormat="false" ht="21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.75" hidden="false" customHeight="true" outlineLevel="0" collapsed="false">
      <c r="E2" s="129" t="s">
        <v>137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2.5" hidden="false" customHeight="true" outlineLevel="0" collapsed="false">
      <c r="A3" s="127" t="n">
        <v>1</v>
      </c>
      <c r="B3" s="130" t="n">
        <v>12343.6</v>
      </c>
      <c r="C3" s="130" t="n">
        <v>10029.5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22.5" hidden="false" customHeight="true" outlineLevel="0" collapsed="false">
      <c r="A4" s="127" t="n">
        <v>2</v>
      </c>
      <c r="B4" s="130" t="n">
        <v>10446.3</v>
      </c>
      <c r="C4" s="130" t="n">
        <v>10035.6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22.5" hidden="false" customHeight="true" outlineLevel="0" collapsed="false">
      <c r="A5" s="127" t="n">
        <v>3</v>
      </c>
      <c r="B5" s="130" t="n">
        <v>14200.6</v>
      </c>
      <c r="C5" s="130" t="n">
        <v>13877.2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2.5" hidden="false" customHeight="true" outlineLevel="0" collapsed="false">
      <c r="A6" s="127" t="n">
        <v>4</v>
      </c>
      <c r="B6" s="130" t="n">
        <v>13018.4</v>
      </c>
      <c r="C6" s="130" t="n">
        <v>11724.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22.5" hidden="false" customHeight="true" outlineLevel="0" collapsed="false">
      <c r="A7" s="127" t="n">
        <v>5</v>
      </c>
      <c r="B7" s="130" t="n">
        <v>12987.3</v>
      </c>
      <c r="C7" s="130" t="n">
        <v>11766.9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A8" s="127" t="n">
        <v>6</v>
      </c>
      <c r="B8" s="130" t="n">
        <v>14056.1</v>
      </c>
      <c r="C8" s="130" t="n">
        <v>13095.3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customFormat="false" ht="22.5" hidden="false" customHeight="true" outlineLevel="0" collapsed="false">
      <c r="A9" s="127" t="n">
        <v>7</v>
      </c>
      <c r="B9" s="130" t="n">
        <v>13685.4</v>
      </c>
      <c r="C9" s="130" t="n">
        <v>13292.7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customFormat="false" ht="22.5" hidden="false" customHeight="true" outlineLevel="0" collapsed="false">
      <c r="A10" s="127" t="n">
        <v>8</v>
      </c>
      <c r="B10" s="130" t="n">
        <v>14191.8</v>
      </c>
      <c r="C10" s="130" t="n">
        <v>12922.9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customFormat="false" ht="22.5" hidden="false" customHeight="true" outlineLevel="0" collapsed="false">
      <c r="A11" s="127" t="n">
        <v>9</v>
      </c>
      <c r="B11" s="130" t="n">
        <v>14329.7</v>
      </c>
      <c r="C11" s="130" t="n">
        <v>13604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22.5" hidden="false" customHeight="true" outlineLevel="0" collapsed="false">
      <c r="A12" s="127" t="n">
        <v>10</v>
      </c>
      <c r="B12" s="130" t="n">
        <v>13695</v>
      </c>
      <c r="C12" s="130" t="n">
        <v>12340.1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22.5" hidden="false" customHeight="true" outlineLevel="0" collapsed="false">
      <c r="A13" s="127" t="n">
        <v>11</v>
      </c>
      <c r="B13" s="130" t="n">
        <v>13892.5</v>
      </c>
      <c r="C13" s="130" t="n">
        <v>12450.3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</row>
    <row r="14" customFormat="false" ht="22.5" hidden="false" customHeight="true" outlineLevel="0" collapsed="false">
      <c r="A14" s="127" t="n">
        <v>12</v>
      </c>
      <c r="B14" s="130" t="n">
        <v>14280.3</v>
      </c>
      <c r="C14" s="130" t="n">
        <v>13859.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</row>
    <row r="15" customFormat="false" ht="22.5" hidden="false" customHeight="true" outlineLevel="0" collapsed="false">
      <c r="A15" s="127" t="n">
        <v>1</v>
      </c>
      <c r="B15" s="127" t="n">
        <v>12006.2</v>
      </c>
      <c r="C15" s="127" t="n">
        <v>9830.6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</row>
    <row r="16" customFormat="false" ht="22.5" hidden="false" customHeight="true" outlineLevel="0" collapsed="false">
      <c r="A16" s="127" t="n">
        <v>2</v>
      </c>
      <c r="B16" s="127" t="n">
        <v>10798.8</v>
      </c>
      <c r="C16" s="127" t="n">
        <v>9809.8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</row>
    <row r="17" customFormat="false" ht="22.5" hidden="false" customHeight="true" outlineLevel="0" collapsed="false">
      <c r="A17" s="127" t="n">
        <v>3</v>
      </c>
      <c r="B17" s="127" t="n">
        <v>12807.9</v>
      </c>
      <c r="C17" s="127" t="n">
        <v>11905.8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22.5" hidden="false" customHeight="true" outlineLevel="0" collapsed="false">
      <c r="A18" s="127" t="n">
        <v>4</v>
      </c>
      <c r="B18" s="127" t="n">
        <v>11641.8</v>
      </c>
      <c r="C18" s="127" t="n">
        <v>9984.8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24" hidden="false" customHeight="true" outlineLevel="0" collapsed="false">
      <c r="A19" s="127" t="n">
        <v>5</v>
      </c>
      <c r="B19" s="127" t="n">
        <v>12179.3</v>
      </c>
      <c r="C19" s="127" t="n">
        <v>10857.8</v>
      </c>
      <c r="E19" s="131"/>
      <c r="F19" s="131"/>
      <c r="G19" s="132" t="n">
        <v>2000</v>
      </c>
      <c r="H19" s="131"/>
      <c r="I19" s="131"/>
      <c r="J19" s="132" t="s">
        <v>138</v>
      </c>
      <c r="K19" s="131"/>
      <c r="L19" s="131"/>
      <c r="M19" s="132" t="s">
        <v>139</v>
      </c>
      <c r="N19" s="131"/>
      <c r="O19" s="131"/>
    </row>
    <row r="20" customFormat="false" ht="19.5" hidden="false" customHeight="true" outlineLevel="0" collapsed="false">
      <c r="A20" s="127" t="n">
        <v>6</v>
      </c>
      <c r="B20" s="127" t="n">
        <v>10964.7</v>
      </c>
      <c r="C20" s="127" t="n">
        <v>9975.2</v>
      </c>
      <c r="E20" s="131"/>
      <c r="F20" s="131"/>
      <c r="G20" s="132"/>
      <c r="H20" s="131"/>
      <c r="I20" s="131"/>
      <c r="J20" s="132"/>
      <c r="K20" s="131"/>
      <c r="L20" s="131"/>
      <c r="M20" s="132"/>
      <c r="N20" s="131"/>
      <c r="O20" s="131"/>
    </row>
    <row r="21" customFormat="false" ht="30" hidden="false" customHeight="true" outlineLevel="0" collapsed="false">
      <c r="A21" s="127" t="n">
        <v>7</v>
      </c>
      <c r="B21" s="127" t="n">
        <v>10807.2</v>
      </c>
      <c r="C21" s="127" t="n">
        <v>9821</v>
      </c>
      <c r="E21" s="129" t="str">
        <f aca="false">"- 7  -"</f>
        <v>- 7  -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16.2" hidden="false" customHeight="false" outlineLevel="0" collapsed="false">
      <c r="A22" s="127" t="n">
        <v>8</v>
      </c>
      <c r="B22" s="127" t="n">
        <v>12336.2</v>
      </c>
      <c r="C22" s="127" t="n">
        <v>9611.7</v>
      </c>
    </row>
    <row r="23" customFormat="false" ht="16.2" hidden="false" customHeight="false" outlineLevel="0" collapsed="false">
      <c r="A23" s="127" t="n">
        <v>9</v>
      </c>
      <c r="B23" s="127" t="n">
        <v>9594.6</v>
      </c>
      <c r="C23" s="127" t="n">
        <v>7927.1</v>
      </c>
    </row>
    <row r="24" customFormat="false" ht="16.2" hidden="false" customHeight="false" outlineLevel="0" collapsed="false">
      <c r="A24" s="127" t="n">
        <v>10</v>
      </c>
      <c r="B24" s="127" t="n">
        <v>11633</v>
      </c>
      <c r="C24" s="127" t="n">
        <v>9837.6</v>
      </c>
    </row>
    <row r="25" customFormat="false" ht="16.2" hidden="false" customHeight="false" outlineLevel="0" collapsed="false">
      <c r="A25" s="127" t="n">
        <v>11</v>
      </c>
      <c r="B25" s="127" t="n">
        <v>10902.8</v>
      </c>
      <c r="C25" s="127" t="n">
        <v>9187.4</v>
      </c>
    </row>
    <row r="26" customFormat="false" ht="16.2" hidden="false" customHeight="false" outlineLevel="0" collapsed="false">
      <c r="A26" s="127" t="n">
        <v>12</v>
      </c>
      <c r="B26" s="127" t="n">
        <v>11558.6</v>
      </c>
      <c r="C26" s="127" t="n">
        <v>10150.4</v>
      </c>
    </row>
    <row r="27" customFormat="false" ht="16.2" hidden="false" customHeight="false" outlineLevel="0" collapsed="false">
      <c r="A27" s="127" t="n">
        <v>1</v>
      </c>
      <c r="B27" s="127" t="n">
        <v>11347.4</v>
      </c>
      <c r="C27" s="127" t="n">
        <v>9085.5</v>
      </c>
    </row>
    <row r="28" customFormat="false" ht="16.2" hidden="false" customHeight="false" outlineLevel="0" collapsed="false">
      <c r="A28" s="127" t="n">
        <v>2</v>
      </c>
      <c r="B28" s="127" t="n">
        <v>8932.8</v>
      </c>
      <c r="C28" s="127" t="n">
        <v>6929.1</v>
      </c>
    </row>
    <row r="29" customFormat="false" ht="16.2" hidden="false" customHeight="false" outlineLevel="0" collapsed="false">
      <c r="A29" s="127" t="n">
        <v>3</v>
      </c>
      <c r="B29" s="127" t="n">
        <v>11365</v>
      </c>
      <c r="C29" s="127" t="n">
        <v>10305</v>
      </c>
    </row>
    <row r="30" customFormat="false" ht="16.2" hidden="false" customHeight="false" outlineLevel="0" collapsed="false">
      <c r="A30" s="127" t="n">
        <v>4</v>
      </c>
      <c r="B30" s="127" t="n">
        <v>11439.5</v>
      </c>
      <c r="C30" s="127" t="n">
        <v>9778.2</v>
      </c>
    </row>
    <row r="31" customFormat="false" ht="16.2" hidden="false" customHeight="false" outlineLevel="0" collapsed="false">
      <c r="A31" s="127" t="n">
        <v>5</v>
      </c>
      <c r="B31" s="127" t="n">
        <v>12265.2</v>
      </c>
      <c r="C31" s="127" t="n">
        <v>9903.5</v>
      </c>
    </row>
    <row r="32" customFormat="false" ht="16.2" hidden="false" customHeight="false" outlineLevel="0" collapsed="false">
      <c r="A32" s="127" t="n">
        <v>6</v>
      </c>
      <c r="B32" s="127" t="n">
        <v>11589.1</v>
      </c>
      <c r="C32" s="127" t="n">
        <v>9430.8</v>
      </c>
    </row>
    <row r="33" customFormat="false" ht="16.2" hidden="false" customHeight="false" outlineLevel="0" collapsed="false">
      <c r="A33" s="127" t="n">
        <v>7</v>
      </c>
      <c r="B33" s="127" t="n">
        <v>13134.5</v>
      </c>
      <c r="C33" s="127" t="n">
        <v>10852.9</v>
      </c>
    </row>
    <row r="34" customFormat="false" ht="16.2" hidden="false" customHeight="false" outlineLevel="0" collapsed="false">
      <c r="A34" s="127" t="n">
        <v>8</v>
      </c>
      <c r="B34" s="127" t="n">
        <v>12125.3</v>
      </c>
      <c r="C34" s="127" t="n">
        <v>10249.4</v>
      </c>
    </row>
    <row r="35" customFormat="false" ht="16.2" hidden="false" customHeight="false" outlineLevel="0" collapsed="false">
      <c r="A35" s="127" t="n">
        <v>9</v>
      </c>
      <c r="B35" s="127" t="n">
        <v>11322.4</v>
      </c>
      <c r="C35" s="127" t="n">
        <v>10562.6</v>
      </c>
    </row>
    <row r="36" customFormat="false" ht="16.2" hidden="false" customHeight="false" outlineLevel="0" collapsed="false">
      <c r="A36" s="127" t="n">
        <v>10</v>
      </c>
      <c r="B36" s="127" t="n">
        <v>12852.7</v>
      </c>
      <c r="C36" s="127" t="n">
        <v>11686.2</v>
      </c>
    </row>
    <row r="37" customFormat="false" ht="16.2" hidden="false" customHeight="false" outlineLevel="0" collapsed="false">
      <c r="A37" s="127" t="n">
        <v>11</v>
      </c>
    </row>
    <row r="38" customFormat="false" ht="16.2" hidden="false" customHeight="false" outlineLevel="0" collapsed="false">
      <c r="A38" s="12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3" width="4.43"/>
    <col collapsed="false" customWidth="true" hidden="false" outlineLevel="0" max="5" min="2" style="134" width="12.66"/>
    <col collapsed="false" customWidth="true" hidden="false" outlineLevel="0" max="6" min="6" style="133" width="6.66"/>
    <col collapsed="false" customWidth="true" hidden="false" outlineLevel="0" max="17" min="7" style="133" width="11.1"/>
    <col collapsed="false" customWidth="false" hidden="false" outlineLevel="0" max="257" min="18" style="133" width="8.99"/>
  </cols>
  <sheetData>
    <row r="1" customFormat="false" ht="23.25" hidden="false" customHeight="true" outlineLevel="0" collapsed="false">
      <c r="F1" s="135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.75" hidden="false" customHeight="true" outlineLevel="0" collapsed="false">
      <c r="B2" s="139" t="s">
        <v>140</v>
      </c>
      <c r="C2" s="139" t="s">
        <v>141</v>
      </c>
      <c r="D2" s="139" t="s">
        <v>140</v>
      </c>
      <c r="E2" s="139" t="s">
        <v>141</v>
      </c>
      <c r="F2" s="135"/>
      <c r="G2" s="140" t="s">
        <v>142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7.75" hidden="false" customHeight="true" outlineLevel="0" collapsed="false">
      <c r="A3" s="141" t="n">
        <v>1</v>
      </c>
      <c r="B3" s="134" t="n">
        <v>12006.2</v>
      </c>
      <c r="C3" s="134" t="n">
        <v>11347.4</v>
      </c>
      <c r="D3" s="134" t="n">
        <v>9830.6</v>
      </c>
      <c r="E3" s="134" t="n">
        <v>9085.5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3.25" hidden="false" customHeight="true" outlineLevel="0" collapsed="false">
      <c r="A4" s="141" t="n">
        <v>2</v>
      </c>
      <c r="B4" s="134" t="n">
        <v>22805</v>
      </c>
      <c r="C4" s="134" t="n">
        <v>20280.2</v>
      </c>
      <c r="D4" s="134" t="n">
        <v>19640.4</v>
      </c>
      <c r="E4" s="134" t="n">
        <v>16014.6</v>
      </c>
      <c r="F4" s="135"/>
      <c r="G4" s="135"/>
      <c r="H4" s="135"/>
      <c r="I4" s="142" t="s">
        <v>143</v>
      </c>
      <c r="J4" s="135"/>
      <c r="K4" s="135"/>
      <c r="L4" s="135"/>
      <c r="M4" s="135"/>
      <c r="N4" s="135"/>
      <c r="O4" s="137" t="s">
        <v>144</v>
      </c>
      <c r="P4" s="135"/>
      <c r="Q4" s="135"/>
    </row>
    <row r="5" customFormat="false" ht="27.75" hidden="false" customHeight="true" outlineLevel="0" collapsed="false">
      <c r="A5" s="141" t="n">
        <v>3</v>
      </c>
      <c r="B5" s="134" t="n">
        <v>35612.9</v>
      </c>
      <c r="C5" s="134" t="n">
        <v>31645.2</v>
      </c>
      <c r="D5" s="134" t="n">
        <v>31546.2</v>
      </c>
      <c r="E5" s="134" t="n">
        <v>26319.6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27.75" hidden="false" customHeight="true" outlineLevel="0" collapsed="false">
      <c r="A6" s="141" t="n">
        <v>4</v>
      </c>
      <c r="B6" s="134" t="n">
        <v>47254.7</v>
      </c>
      <c r="C6" s="134" t="n">
        <v>43084.7</v>
      </c>
      <c r="D6" s="134" t="n">
        <v>41531</v>
      </c>
      <c r="E6" s="134" t="n">
        <v>36097.8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27.75" hidden="false" customHeight="true" outlineLevel="0" collapsed="false">
      <c r="A7" s="141" t="n">
        <v>5</v>
      </c>
      <c r="B7" s="134" t="n">
        <v>59434</v>
      </c>
      <c r="C7" s="134" t="n">
        <v>55349.9</v>
      </c>
      <c r="D7" s="134" t="n">
        <v>52388.8</v>
      </c>
      <c r="E7" s="134" t="n">
        <v>46001.3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27.75" hidden="false" customHeight="true" outlineLevel="0" collapsed="false">
      <c r="A8" s="141" t="n">
        <v>6</v>
      </c>
      <c r="B8" s="134" t="n">
        <v>70398.7</v>
      </c>
      <c r="C8" s="134" t="n">
        <v>66939</v>
      </c>
      <c r="D8" s="134" t="n">
        <v>62364</v>
      </c>
      <c r="E8" s="134" t="n">
        <v>55432.1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7.75" hidden="false" customHeight="true" outlineLevel="0" collapsed="false">
      <c r="A9" s="141" t="n">
        <v>7</v>
      </c>
      <c r="B9" s="134" t="n">
        <v>81205.9</v>
      </c>
      <c r="C9" s="134" t="n">
        <v>80073.5</v>
      </c>
      <c r="D9" s="134" t="n">
        <v>72185</v>
      </c>
      <c r="E9" s="134" t="n">
        <v>66285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27.75" hidden="false" customHeight="true" outlineLevel="0" collapsed="false">
      <c r="A10" s="141" t="n">
        <v>8</v>
      </c>
      <c r="B10" s="134" t="n">
        <v>93542.1</v>
      </c>
      <c r="C10" s="134" t="n">
        <v>92198.8</v>
      </c>
      <c r="D10" s="134" t="n">
        <v>81796.7</v>
      </c>
      <c r="E10" s="134" t="n">
        <v>76534.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.75" hidden="false" customHeight="true" outlineLevel="0" collapsed="false">
      <c r="A11" s="141" t="n">
        <v>9</v>
      </c>
      <c r="B11" s="134" t="n">
        <v>103136.7</v>
      </c>
      <c r="C11" s="134" t="n">
        <v>103521.2</v>
      </c>
      <c r="D11" s="134" t="n">
        <v>89723.8</v>
      </c>
      <c r="E11" s="134" t="n">
        <v>8709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7.75" hidden="false" customHeight="true" outlineLevel="0" collapsed="false">
      <c r="A12" s="141" t="n">
        <v>10</v>
      </c>
      <c r="B12" s="134" t="n">
        <v>114769.7</v>
      </c>
      <c r="C12" s="134" t="n">
        <v>116373.9</v>
      </c>
      <c r="D12" s="134" t="n">
        <v>99561.4</v>
      </c>
      <c r="E12" s="134" t="n">
        <v>98783.2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7.75" hidden="false" customHeight="true" outlineLevel="0" collapsed="false">
      <c r="A13" s="141" t="n">
        <v>11</v>
      </c>
      <c r="B13" s="134" t="n">
        <v>125672.5</v>
      </c>
      <c r="D13" s="134" t="n">
        <v>108748.8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true" outlineLevel="0" collapsed="false">
      <c r="A14" s="141" t="n">
        <v>12</v>
      </c>
      <c r="B14" s="134" t="n">
        <v>137231.1</v>
      </c>
      <c r="D14" s="134" t="n">
        <v>118899.2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34.5" hidden="false" customHeight="true" outlineLevel="0" collapsed="false"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32.25" hidden="false" customHeight="true" outlineLevel="0" collapsed="false">
      <c r="F16" s="135"/>
      <c r="G16" s="135"/>
      <c r="H16" s="135"/>
      <c r="I16" s="135"/>
      <c r="J16" s="135"/>
      <c r="K16" s="135"/>
      <c r="L16" s="138"/>
      <c r="M16" s="135"/>
      <c r="N16" s="135"/>
      <c r="O16" s="135"/>
      <c r="P16" s="135"/>
      <c r="Q16" s="135"/>
    </row>
    <row r="17" customFormat="false" ht="27.75" hidden="false" customHeight="true" outlineLevel="0" collapsed="false">
      <c r="F17" s="135"/>
      <c r="G17" s="135"/>
      <c r="H17" s="135"/>
      <c r="I17" s="135"/>
      <c r="J17" s="135"/>
      <c r="K17" s="135"/>
      <c r="L17" s="137" t="str">
        <f aca="false">"- 8 -"</f>
        <v>- 8 -</v>
      </c>
      <c r="M17" s="143"/>
      <c r="N17" s="135"/>
      <c r="O17" s="135"/>
      <c r="P17" s="135"/>
      <c r="Q17" s="135"/>
    </row>
    <row r="18" customFormat="false" ht="27.75" hidden="false" customHeight="true" outlineLevel="0" collapsed="false">
      <c r="M18" s="14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11-07T00:47:14Z</cp:lastPrinted>
  <cp:revision>0</cp:revision>
  <dc:subject/>
  <dc:title/>
</cp:coreProperties>
</file>