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SUMMARY STATISTICS</t>
  </si>
  <si>
    <t xml:space="preserve">JUL.  200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3,897.9 million, an increase of US$ 763.4 million or 5.8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.</t>
    </r>
  </si>
  <si>
    <t xml:space="preserve">Import payments totaled US$ 11,931.9 million, an increase of US$ 1,079.0 million or 9.9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130.7 million, a decrease of US$ 640.6 million or 23.1% (Table 2), as compared </t>
  </si>
  <si>
    <t xml:space="preserve">Retained with exporters US$ 11,767.2 million, an increase of US$ 1,404.0 million or 13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429.2 million, an increase of US$ 312.7 million or 10.0 % (Table 3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.</t>
    </r>
  </si>
  <si>
    <t xml:space="preserve">Self-acquired foreign exchange imports US$ 8,502.7 million, an increase of US$ 766.3 million or 9.9 % (Table 3), </t>
  </si>
  <si>
    <r>
      <rPr>
        <b val="true"/>
        <sz val="13"/>
        <rFont val="Times New Roman"/>
        <family val="1"/>
      </rPr>
      <t xml:space="preserve">as compared with Jul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8162"/>
        <c:axId val="6068432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596"/>
        <c:axId val="60264636"/>
      </c:lineChart>
      <c:catAx>
        <c:axId val="2775816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684323"/>
        <c:crossesAt val="5000"/>
        <c:auto val="1"/>
        <c:lblAlgn val="ctr"/>
        <c:lblOffset val="100"/>
        <c:noMultiLvlLbl val="0"/>
      </c:catAx>
      <c:valAx>
        <c:axId val="606843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758162"/>
        <c:crossesAt val="1"/>
        <c:crossBetween val="midCat"/>
        <c:majorUnit val="1000"/>
      </c:valAx>
      <c:catAx>
        <c:axId val="5052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264636"/>
        <c:auto val="1"/>
        <c:lblAlgn val="ctr"/>
        <c:lblOffset val="100"/>
        <c:noMultiLvlLbl val="0"/>
      </c:catAx>
      <c:valAx>
        <c:axId val="602646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525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1.1</c:v>
                </c:pt>
                <c:pt idx="27">
                  <c:v>12681.1</c:v>
                </c:pt>
                <c:pt idx="28">
                  <c:v>12571.2</c:v>
                </c:pt>
                <c:pt idx="29">
                  <c:v>13100.3</c:v>
                </c:pt>
                <c:pt idx="30">
                  <c:v>138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7460"/>
        <c:axId val="301541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8</c:v>
                </c:pt>
                <c:pt idx="27">
                  <c:v>11554</c:v>
                </c:pt>
                <c:pt idx="28">
                  <c:v>11848.2</c:v>
                </c:pt>
                <c:pt idx="29">
                  <c:v>12128.8</c:v>
                </c:pt>
                <c:pt idx="30">
                  <c:v>119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9556"/>
        <c:axId val="83303008"/>
      </c:lineChart>
      <c:catAx>
        <c:axId val="97427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154120"/>
        <c:crossesAt val="5000"/>
        <c:auto val="1"/>
        <c:lblAlgn val="ctr"/>
        <c:lblOffset val="100"/>
        <c:noMultiLvlLbl val="0"/>
      </c:catAx>
      <c:valAx>
        <c:axId val="3015412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427460"/>
        <c:crossesAt val="1"/>
        <c:crossBetween val="midCat"/>
        <c:majorUnit val="1000"/>
      </c:valAx>
      <c:catAx>
        <c:axId val="17429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303008"/>
        <c:auto val="1"/>
        <c:lblAlgn val="ctr"/>
        <c:lblOffset val="100"/>
        <c:noMultiLvlLbl val="0"/>
      </c:catAx>
      <c:valAx>
        <c:axId val="8330300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4295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4.9</c:v>
                </c:pt>
                <c:pt idx="3">
                  <c:v>44888.9</c:v>
                </c:pt>
                <c:pt idx="4">
                  <c:v>56737.1</c:v>
                </c:pt>
                <c:pt idx="5">
                  <c:v>68865.9</c:v>
                </c:pt>
                <c:pt idx="6">
                  <c:v>80797.8</c:v>
                </c:pt>
              </c:numCache>
            </c:numRef>
          </c:val>
        </c:ser>
        <c:gapWidth val="50"/>
        <c:overlap val="0"/>
        <c:axId val="44253586"/>
        <c:axId val="22439228"/>
      </c:barChart>
      <c:catAx>
        <c:axId val="4425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439228"/>
        <c:crossesAt val="0"/>
        <c:auto val="1"/>
        <c:lblAlgn val="ctr"/>
        <c:lblOffset val="100"/>
        <c:noMultiLvlLbl val="0"/>
      </c:catAx>
      <c:valAx>
        <c:axId val="2243922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5358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2.6</c:v>
                </c:pt>
                <c:pt idx="3">
                  <c:v>49953.7</c:v>
                </c:pt>
                <c:pt idx="4">
                  <c:v>62524.9</c:v>
                </c:pt>
                <c:pt idx="5">
                  <c:v>75625.2</c:v>
                </c:pt>
                <c:pt idx="6">
                  <c:v>89523.1</c:v>
                </c:pt>
              </c:numCache>
            </c:numRef>
          </c:val>
        </c:ser>
        <c:gapWidth val="50"/>
        <c:overlap val="0"/>
        <c:axId val="32698090"/>
        <c:axId val="97577299"/>
      </c:barChart>
      <c:catAx>
        <c:axId val="32698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7577299"/>
        <c:crossesAt val="0"/>
        <c:auto val="1"/>
        <c:lblAlgn val="ctr"/>
        <c:lblOffset val="100"/>
        <c:noMultiLvlLbl val="0"/>
      </c:catAx>
      <c:valAx>
        <c:axId val="9757729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69809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4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32" activeCellId="0" sqref="C3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665.1</v>
      </c>
      <c r="G23" s="7" t="s">
        <v>26</v>
      </c>
      <c r="H23" s="16" t="n">
        <v>0.12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600.9</v>
      </c>
      <c r="G24" s="7" t="s">
        <v>26</v>
      </c>
      <c r="H24" s="16" t="n">
        <v>0.043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405.6</v>
      </c>
      <c r="G25" s="7" t="s">
        <v>26</v>
      </c>
      <c r="H25" s="16" t="n">
        <v>0.029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1226.3</v>
      </c>
      <c r="G26" s="7" t="s">
        <v>26</v>
      </c>
      <c r="H26" s="16" t="n">
        <v>0.808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459.2</v>
      </c>
      <c r="G28" s="7" t="s">
        <v>26</v>
      </c>
      <c r="H28" s="16" t="n">
        <v>0.03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2754.2</v>
      </c>
      <c r="G29" s="7" t="s">
        <v>26</v>
      </c>
      <c r="H29" s="16" t="n">
        <v>0.231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255.9</v>
      </c>
      <c r="G30" s="7" t="s">
        <v>26</v>
      </c>
      <c r="H30" s="16" t="n">
        <v>0.02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8462.6</v>
      </c>
      <c r="G31" s="7" t="s">
        <v>26</v>
      </c>
      <c r="H31" s="16" t="n">
        <v>0.71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89523.1</v>
      </c>
      <c r="D13" s="56"/>
      <c r="E13" s="57" t="n">
        <v>80797.8</v>
      </c>
      <c r="F13" s="56"/>
      <c r="G13" s="57" t="n">
        <v>8725.3</v>
      </c>
      <c r="H13" s="56"/>
      <c r="I13" s="58"/>
      <c r="J13" s="57" t="n">
        <v>80073.8</v>
      </c>
      <c r="K13" s="56"/>
      <c r="L13" s="58"/>
      <c r="M13" s="57" t="n">
        <v>66283.2</v>
      </c>
      <c r="N13" s="56" t="n">
        <v>4341.9</v>
      </c>
      <c r="O13" s="58"/>
      <c r="P13" s="57" t="n">
        <v>13790.6</v>
      </c>
      <c r="Q13" s="59" t="n">
        <v>9449.3</v>
      </c>
      <c r="R13" s="59" t="n">
        <v>11.80073881844</v>
      </c>
      <c r="S13" s="59" t="n">
        <v>14514.6</v>
      </c>
      <c r="T13" s="60" t="n">
        <v>21.8978564704178</v>
      </c>
    </row>
    <row r="14" customFormat="false" ht="30" hidden="false" customHeight="true" outlineLevel="0" collapsed="false">
      <c r="A14" s="55" t="s">
        <v>60</v>
      </c>
      <c r="B14" s="56"/>
      <c r="C14" s="57" t="n">
        <v>13291.6</v>
      </c>
      <c r="D14" s="56"/>
      <c r="E14" s="57" t="n">
        <v>11613.3</v>
      </c>
      <c r="F14" s="56"/>
      <c r="G14" s="57" t="n">
        <v>1678.3</v>
      </c>
      <c r="H14" s="56"/>
      <c r="I14" s="58"/>
      <c r="J14" s="57" t="n">
        <v>11347.3</v>
      </c>
      <c r="K14" s="56"/>
      <c r="L14" s="58"/>
      <c r="M14" s="57" t="n">
        <v>9085.5</v>
      </c>
      <c r="N14" s="56" t="n">
        <v>2314.1</v>
      </c>
      <c r="O14" s="58"/>
      <c r="P14" s="57" t="n">
        <v>2261.8</v>
      </c>
      <c r="Q14" s="59" t="n">
        <v>1944.3</v>
      </c>
      <c r="R14" s="59" t="n">
        <v>17.1344725176914</v>
      </c>
      <c r="S14" s="59" t="n">
        <v>2527.8</v>
      </c>
      <c r="T14" s="60" t="n">
        <v>27.822354300809</v>
      </c>
    </row>
    <row r="15" customFormat="false" ht="28.5" hidden="false" customHeight="false" outlineLevel="0" collapsed="false">
      <c r="A15" s="55" t="s">
        <v>61</v>
      </c>
      <c r="B15" s="56"/>
      <c r="C15" s="57" t="n">
        <v>10579.9</v>
      </c>
      <c r="D15" s="56"/>
      <c r="E15" s="57" t="n">
        <v>9623.6</v>
      </c>
      <c r="F15" s="56"/>
      <c r="G15" s="57" t="n">
        <v>956.299999999999</v>
      </c>
      <c r="H15" s="56"/>
      <c r="I15" s="58"/>
      <c r="J15" s="57" t="n">
        <v>8932.8</v>
      </c>
      <c r="K15" s="56"/>
      <c r="L15" s="58"/>
      <c r="M15" s="57" t="n">
        <v>6929.1</v>
      </c>
      <c r="N15" s="56" t="n">
        <v>410.799999999999</v>
      </c>
      <c r="O15" s="58"/>
      <c r="P15" s="57" t="n">
        <v>2003.7</v>
      </c>
      <c r="Q15" s="59" t="n">
        <v>1647.1</v>
      </c>
      <c r="R15" s="59" t="n">
        <v>18.438787390292</v>
      </c>
      <c r="S15" s="59" t="n">
        <v>2694.5</v>
      </c>
      <c r="T15" s="60" t="n">
        <v>38.8867241055837</v>
      </c>
    </row>
    <row r="16" customFormat="false" ht="28.5" hidden="false" customHeight="false" outlineLevel="0" collapsed="false">
      <c r="A16" s="55" t="s">
        <v>62</v>
      </c>
      <c r="B16" s="56" t="s">
        <v>63</v>
      </c>
      <c r="C16" s="57" t="n">
        <v>13401.1</v>
      </c>
      <c r="D16" s="56"/>
      <c r="E16" s="57" t="n">
        <v>12098</v>
      </c>
      <c r="F16" s="56" t="s">
        <v>63</v>
      </c>
      <c r="G16" s="57" t="n">
        <v>1303.1</v>
      </c>
      <c r="H16" s="56"/>
      <c r="I16" s="58"/>
      <c r="J16" s="57" t="n">
        <v>11365.3</v>
      </c>
      <c r="K16" s="56"/>
      <c r="L16" s="58"/>
      <c r="M16" s="57" t="n">
        <v>10305</v>
      </c>
      <c r="N16" s="56" t="n">
        <v>323.4</v>
      </c>
      <c r="O16" s="58"/>
      <c r="P16" s="57" t="n">
        <v>1060.3</v>
      </c>
      <c r="Q16" s="59" t="n">
        <v>2035.8</v>
      </c>
      <c r="R16" s="59" t="n">
        <v>17.9124176220601</v>
      </c>
      <c r="S16" s="59" t="n">
        <v>1793</v>
      </c>
      <c r="T16" s="60" t="n">
        <v>17.399320718098</v>
      </c>
    </row>
    <row r="17" customFormat="false" ht="28.5" hidden="false" customHeight="false" outlineLevel="0" collapsed="false">
      <c r="A17" s="55" t="s">
        <v>64</v>
      </c>
      <c r="B17" s="56"/>
      <c r="C17" s="57" t="n">
        <v>12681.1</v>
      </c>
      <c r="D17" s="56"/>
      <c r="E17" s="57" t="n">
        <v>11554</v>
      </c>
      <c r="F17" s="56"/>
      <c r="G17" s="57" t="n">
        <v>1127.1</v>
      </c>
      <c r="H17" s="56"/>
      <c r="I17" s="58"/>
      <c r="J17" s="57" t="n">
        <v>11439.5</v>
      </c>
      <c r="K17" s="56" t="s">
        <v>65</v>
      </c>
      <c r="L17" s="58"/>
      <c r="M17" s="57" t="n">
        <v>9776.6</v>
      </c>
      <c r="N17" s="56" t="n">
        <v>1293.6</v>
      </c>
      <c r="O17" s="58"/>
      <c r="P17" s="57" t="n">
        <v>1662.9</v>
      </c>
      <c r="Q17" s="59" t="n">
        <v>1241.6</v>
      </c>
      <c r="R17" s="59" t="n">
        <v>10.8536212247039</v>
      </c>
      <c r="S17" s="59" t="n">
        <v>1777.4</v>
      </c>
      <c r="T17" s="60" t="n">
        <v>18.1801444264877</v>
      </c>
    </row>
    <row r="18" customFormat="false" ht="28.5" hidden="false" customHeight="false" outlineLevel="0" collapsed="false">
      <c r="A18" s="55" t="s">
        <v>66</v>
      </c>
      <c r="B18" s="56"/>
      <c r="C18" s="57" t="n">
        <v>12571.2</v>
      </c>
      <c r="D18" s="56" t="s">
        <v>63</v>
      </c>
      <c r="E18" s="57" t="n">
        <v>11848.2</v>
      </c>
      <c r="F18" s="56" t="s">
        <v>63</v>
      </c>
      <c r="G18" s="57" t="n">
        <v>723</v>
      </c>
      <c r="H18" s="56"/>
      <c r="I18" s="58"/>
      <c r="J18" s="57" t="n">
        <v>12265.2</v>
      </c>
      <c r="K18" s="56"/>
      <c r="L18" s="56"/>
      <c r="M18" s="57" t="n">
        <v>9903.2</v>
      </c>
      <c r="N18" s="56"/>
      <c r="O18" s="56"/>
      <c r="P18" s="57" t="n">
        <v>2362</v>
      </c>
      <c r="Q18" s="59" t="n">
        <v>306</v>
      </c>
      <c r="R18" s="59" t="n">
        <v>2.49486351628999</v>
      </c>
      <c r="S18" s="59" t="n">
        <v>1945</v>
      </c>
      <c r="T18" s="60" t="n">
        <v>19.640116326036</v>
      </c>
    </row>
    <row r="19" customFormat="false" ht="28.5" hidden="false" customHeight="false" outlineLevel="0" collapsed="false">
      <c r="A19" s="55" t="s">
        <v>67</v>
      </c>
      <c r="B19" s="56" t="s">
        <v>63</v>
      </c>
      <c r="C19" s="57" t="n">
        <v>13100.3</v>
      </c>
      <c r="D19" s="56" t="s">
        <v>63</v>
      </c>
      <c r="E19" s="57" t="n">
        <v>12128.8</v>
      </c>
      <c r="F19" s="56" t="s">
        <v>63</v>
      </c>
      <c r="G19" s="57" t="n">
        <v>971.5</v>
      </c>
      <c r="H19" s="56"/>
      <c r="I19" s="58"/>
      <c r="J19" s="57" t="n">
        <v>11589.2</v>
      </c>
      <c r="K19" s="56"/>
      <c r="L19" s="56"/>
      <c r="M19" s="57" t="n">
        <v>9430.9</v>
      </c>
      <c r="N19" s="56"/>
      <c r="O19" s="56"/>
      <c r="P19" s="57" t="n">
        <v>2158.3</v>
      </c>
      <c r="Q19" s="59" t="n">
        <v>1511.1</v>
      </c>
      <c r="R19" s="59" t="n">
        <v>13.0388637697166</v>
      </c>
      <c r="S19" s="59" t="n">
        <v>2697.9</v>
      </c>
      <c r="T19" s="60" t="n">
        <v>28.6070258405879</v>
      </c>
    </row>
    <row r="20" customFormat="false" ht="28.5" hidden="false" customHeight="false" outlineLevel="0" collapsed="false">
      <c r="A20" s="55" t="s">
        <v>68</v>
      </c>
      <c r="B20" s="56"/>
      <c r="C20" s="57" t="n">
        <v>13897.9</v>
      </c>
      <c r="D20" s="56"/>
      <c r="E20" s="57" t="n">
        <v>11931.9</v>
      </c>
      <c r="F20" s="56"/>
      <c r="G20" s="57" t="n">
        <v>1966</v>
      </c>
      <c r="H20" s="56"/>
      <c r="I20" s="58"/>
      <c r="J20" s="57" t="n">
        <v>13134.5</v>
      </c>
      <c r="K20" s="56"/>
      <c r="L20" s="58"/>
      <c r="M20" s="57" t="n">
        <v>10852.9</v>
      </c>
      <c r="N20" s="56"/>
      <c r="O20" s="58"/>
      <c r="P20" s="57" t="n">
        <v>2281.6</v>
      </c>
      <c r="Q20" s="59" t="n">
        <v>763.4</v>
      </c>
      <c r="R20" s="59" t="n">
        <v>5.81217404545281</v>
      </c>
      <c r="S20" s="59" t="n">
        <v>1079</v>
      </c>
      <c r="T20" s="60" t="n">
        <v>9.94204314054308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9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7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89523.1</v>
      </c>
      <c r="D13" s="56"/>
      <c r="E13" s="81" t="n">
        <v>13728.8</v>
      </c>
      <c r="F13" s="56"/>
      <c r="G13" s="81" t="n">
        <v>75794.3</v>
      </c>
      <c r="H13" s="82" t="n">
        <v>-735.7</v>
      </c>
      <c r="I13" s="82" t="n">
        <v>-5.08628079975664</v>
      </c>
      <c r="J13" s="82" t="n">
        <v>10185</v>
      </c>
      <c r="K13" s="83" t="n">
        <v>15.5237138637358</v>
      </c>
    </row>
    <row r="14" customFormat="false" ht="28.5" hidden="false" customHeight="false" outlineLevel="0" collapsed="false">
      <c r="A14" s="55" t="s">
        <v>60</v>
      </c>
      <c r="B14" s="56"/>
      <c r="C14" s="57" t="n">
        <v>13291.6</v>
      </c>
      <c r="D14" s="56"/>
      <c r="E14" s="57" t="n">
        <v>2168.3</v>
      </c>
      <c r="F14" s="56"/>
      <c r="G14" s="57" t="n">
        <v>11123.3</v>
      </c>
      <c r="H14" s="84" t="n">
        <v>331.9</v>
      </c>
      <c r="I14" s="84" t="n">
        <v>18.0734044870399</v>
      </c>
      <c r="J14" s="84" t="n">
        <v>1612.4</v>
      </c>
      <c r="K14" s="85" t="n">
        <v>16.9531800355382</v>
      </c>
    </row>
    <row r="15" customFormat="false" ht="28.5" hidden="false" customHeight="false" outlineLevel="0" collapsed="false">
      <c r="A15" s="55" t="s">
        <v>61</v>
      </c>
      <c r="B15" s="56"/>
      <c r="C15" s="57" t="n">
        <v>10579.9</v>
      </c>
      <c r="D15" s="56"/>
      <c r="E15" s="57" t="n">
        <v>1545</v>
      </c>
      <c r="F15" s="56"/>
      <c r="G15" s="57" t="n">
        <v>9034.9</v>
      </c>
      <c r="H15" s="84" t="n">
        <v>78.7</v>
      </c>
      <c r="I15" s="84" t="n">
        <v>5.367250903635</v>
      </c>
      <c r="J15" s="84" t="n">
        <v>1568.4</v>
      </c>
      <c r="K15" s="85" t="n">
        <v>21.0058260229023</v>
      </c>
    </row>
    <row r="16" customFormat="false" ht="28.5" hidden="false" customHeight="false" outlineLevel="0" collapsed="false">
      <c r="A16" s="55" t="s">
        <v>62</v>
      </c>
      <c r="B16" s="56" t="s">
        <v>63</v>
      </c>
      <c r="C16" s="57" t="n">
        <v>13401.1</v>
      </c>
      <c r="D16" s="56"/>
      <c r="E16" s="57" t="n">
        <v>2032.9</v>
      </c>
      <c r="F16" s="56" t="s">
        <v>63</v>
      </c>
      <c r="G16" s="57" t="n">
        <v>11368.2</v>
      </c>
      <c r="H16" s="84" t="n">
        <v>141.9</v>
      </c>
      <c r="I16" s="84" t="n">
        <v>7.5039661554733</v>
      </c>
      <c r="J16" s="84" t="n">
        <v>1893.9</v>
      </c>
      <c r="K16" s="85" t="n">
        <v>19.9898673252905</v>
      </c>
    </row>
    <row r="17" customFormat="false" ht="28.5" hidden="false" customHeight="false" outlineLevel="0" collapsed="false">
      <c r="A17" s="55" t="s">
        <v>64</v>
      </c>
      <c r="B17" s="56"/>
      <c r="C17" s="57" t="n">
        <v>12681.1</v>
      </c>
      <c r="D17" s="56"/>
      <c r="E17" s="57" t="n">
        <v>2021.2</v>
      </c>
      <c r="F17" s="56"/>
      <c r="G17" s="57" t="n">
        <v>10659.9</v>
      </c>
      <c r="H17" s="84" t="n">
        <v>57.7</v>
      </c>
      <c r="I17" s="84" t="n">
        <v>2.93862999745353</v>
      </c>
      <c r="J17" s="84" t="n">
        <v>1183.9</v>
      </c>
      <c r="K17" s="85" t="n">
        <v>12.4936682144365</v>
      </c>
    </row>
    <row r="18" customFormat="false" ht="28.5" hidden="false" customHeight="false" outlineLevel="0" collapsed="false">
      <c r="A18" s="55" t="s">
        <v>66</v>
      </c>
      <c r="B18" s="56"/>
      <c r="C18" s="57" t="n">
        <v>12571.2</v>
      </c>
      <c r="D18" s="56"/>
      <c r="E18" s="57" t="n">
        <v>1945.5</v>
      </c>
      <c r="F18" s="56"/>
      <c r="G18" s="57" t="n">
        <v>10625.7</v>
      </c>
      <c r="H18" s="84" t="n">
        <v>-368.8</v>
      </c>
      <c r="I18" s="84" t="n">
        <v>-15.935704100592</v>
      </c>
      <c r="J18" s="84" t="n">
        <v>674.8</v>
      </c>
      <c r="K18" s="85" t="n">
        <v>6.78129616416606</v>
      </c>
    </row>
    <row r="19" customFormat="false" ht="28.5" hidden="false" customHeight="false" outlineLevel="0" collapsed="false">
      <c r="A19" s="55" t="s">
        <v>67</v>
      </c>
      <c r="B19" s="56" t="s">
        <v>63</v>
      </c>
      <c r="C19" s="57" t="n">
        <v>13100.3</v>
      </c>
      <c r="D19" s="56" t="s">
        <v>63</v>
      </c>
      <c r="E19" s="57" t="n">
        <v>1885.2</v>
      </c>
      <c r="F19" s="56" t="s">
        <v>63</v>
      </c>
      <c r="G19" s="57" t="n">
        <v>11215.1</v>
      </c>
      <c r="H19" s="84" t="n">
        <v>-336.5</v>
      </c>
      <c r="I19" s="84" t="n">
        <v>-15.1467410875045</v>
      </c>
      <c r="J19" s="84" t="n">
        <v>1847.6</v>
      </c>
      <c r="K19" s="85" t="n">
        <v>19.7235121430478</v>
      </c>
    </row>
    <row r="20" customFormat="false" ht="28.5" hidden="false" customHeight="false" outlineLevel="0" collapsed="false">
      <c r="A20" s="55" t="s">
        <v>68</v>
      </c>
      <c r="B20" s="56"/>
      <c r="C20" s="57" t="n">
        <v>13897.9</v>
      </c>
      <c r="D20" s="56"/>
      <c r="E20" s="57" t="n">
        <v>2130.7</v>
      </c>
      <c r="F20" s="56"/>
      <c r="G20" s="57" t="n">
        <v>11767.2</v>
      </c>
      <c r="H20" s="84" t="n">
        <v>-640.6</v>
      </c>
      <c r="I20" s="84" t="n">
        <v>-23.115505358496</v>
      </c>
      <c r="J20" s="84" t="n">
        <v>1404</v>
      </c>
      <c r="K20" s="85" t="n">
        <v>13.5479388605836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64" t="s">
        <v>91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4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95</v>
      </c>
      <c r="E8" s="70"/>
      <c r="F8" s="70" t="s">
        <v>9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95</v>
      </c>
      <c r="G9" s="72"/>
      <c r="H9" s="72" t="s">
        <v>97</v>
      </c>
      <c r="I9" s="72"/>
      <c r="J9" s="73" t="s">
        <v>9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99</v>
      </c>
      <c r="G10" s="42"/>
      <c r="H10" s="40" t="s">
        <v>83</v>
      </c>
      <c r="I10" s="40"/>
      <c r="J10" s="46" t="s">
        <v>9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81" t="n">
        <v>80797.8</v>
      </c>
      <c r="D13" s="56"/>
      <c r="E13" s="81" t="n">
        <v>22779.3</v>
      </c>
      <c r="F13" s="56"/>
      <c r="G13" s="81" t="n">
        <v>58018.5</v>
      </c>
      <c r="H13" s="82" t="n">
        <v>2952.1</v>
      </c>
      <c r="I13" s="82" t="n">
        <v>14.8891421885087</v>
      </c>
      <c r="J13" s="82" t="n">
        <v>11562.5</v>
      </c>
      <c r="K13" s="83" t="n">
        <v>24.8891959901756</v>
      </c>
    </row>
    <row r="14" customFormat="false" ht="28.5" hidden="false" customHeight="false" outlineLevel="0" collapsed="false">
      <c r="A14" s="55" t="s">
        <v>60</v>
      </c>
      <c r="B14" s="56"/>
      <c r="C14" s="57" t="n">
        <v>11613.3</v>
      </c>
      <c r="D14" s="56"/>
      <c r="E14" s="57" t="n">
        <v>3283.6</v>
      </c>
      <c r="F14" s="56"/>
      <c r="G14" s="57" t="n">
        <v>8329.7</v>
      </c>
      <c r="H14" s="84" t="n">
        <v>414</v>
      </c>
      <c r="I14" s="84" t="n">
        <v>14.4270978533594</v>
      </c>
      <c r="J14" s="84" t="n">
        <v>2113.8</v>
      </c>
      <c r="K14" s="85" t="n">
        <v>34.0063385833106</v>
      </c>
    </row>
    <row r="15" customFormat="false" ht="28.5" hidden="false" customHeight="false" outlineLevel="0" collapsed="false">
      <c r="A15" s="55" t="s">
        <v>61</v>
      </c>
      <c r="B15" s="56"/>
      <c r="C15" s="57" t="n">
        <v>9623.6</v>
      </c>
      <c r="D15" s="56"/>
      <c r="E15" s="57" t="n">
        <v>2536</v>
      </c>
      <c r="F15" s="56"/>
      <c r="G15" s="57" t="n">
        <v>7087.6</v>
      </c>
      <c r="H15" s="84" t="n">
        <v>470.3</v>
      </c>
      <c r="I15" s="84" t="n">
        <v>22.767100740669</v>
      </c>
      <c r="J15" s="84" t="n">
        <v>2224.2</v>
      </c>
      <c r="K15" s="85" t="n">
        <v>45.7334375128511</v>
      </c>
    </row>
    <row r="16" customFormat="false" ht="28.5" hidden="false" customHeight="false" outlineLevel="0" collapsed="false">
      <c r="A16" s="55" t="s">
        <v>62</v>
      </c>
      <c r="B16" s="56"/>
      <c r="C16" s="57" t="n">
        <v>12098</v>
      </c>
      <c r="D16" s="56"/>
      <c r="E16" s="57" t="n">
        <v>3525</v>
      </c>
      <c r="F16" s="56"/>
      <c r="G16" s="57" t="n">
        <v>8573</v>
      </c>
      <c r="H16" s="84" t="n">
        <v>345.2</v>
      </c>
      <c r="I16" s="84" t="n">
        <v>10.8560286810491</v>
      </c>
      <c r="J16" s="84" t="n">
        <v>1447.8</v>
      </c>
      <c r="K16" s="85" t="n">
        <v>20.3194296300455</v>
      </c>
    </row>
    <row r="17" customFormat="false" ht="28.5" hidden="false" customHeight="false" outlineLevel="0" collapsed="false">
      <c r="A17" s="55" t="s">
        <v>64</v>
      </c>
      <c r="B17" s="56"/>
      <c r="C17" s="57" t="n">
        <v>11554</v>
      </c>
      <c r="D17" s="56"/>
      <c r="E17" s="57" t="n">
        <v>3219.1</v>
      </c>
      <c r="F17" s="56"/>
      <c r="G17" s="57" t="n">
        <v>8334.9</v>
      </c>
      <c r="H17" s="84" t="n">
        <v>422.6</v>
      </c>
      <c r="I17" s="84" t="n">
        <v>15.1117468263901</v>
      </c>
      <c r="J17" s="84" t="n">
        <v>1354.8</v>
      </c>
      <c r="K17" s="85" t="n">
        <v>19.409464047793</v>
      </c>
    </row>
    <row r="18" customFormat="false" ht="28.5" hidden="false" customHeight="false" outlineLevel="0" collapsed="false">
      <c r="A18" s="55" t="s">
        <v>66</v>
      </c>
      <c r="B18" s="56" t="s">
        <v>63</v>
      </c>
      <c r="C18" s="57" t="n">
        <v>11848.2</v>
      </c>
      <c r="D18" s="56"/>
      <c r="E18" s="57" t="n">
        <v>3377.1</v>
      </c>
      <c r="F18" s="56" t="s">
        <v>63</v>
      </c>
      <c r="G18" s="57" t="n">
        <v>8471.1</v>
      </c>
      <c r="H18" s="84" t="n">
        <v>449.3</v>
      </c>
      <c r="I18" s="84" t="n">
        <v>15.3459935787964</v>
      </c>
      <c r="J18" s="84" t="n">
        <v>1495.7</v>
      </c>
      <c r="K18" s="85" t="n">
        <v>21.4424979212662</v>
      </c>
    </row>
    <row r="19" customFormat="false" ht="28.5" hidden="false" customHeight="false" outlineLevel="0" collapsed="false">
      <c r="A19" s="55" t="s">
        <v>67</v>
      </c>
      <c r="B19" s="56" t="s">
        <v>63</v>
      </c>
      <c r="C19" s="57" t="n">
        <v>12128.8</v>
      </c>
      <c r="D19" s="56"/>
      <c r="E19" s="57" t="n">
        <v>3409.3</v>
      </c>
      <c r="F19" s="56" t="s">
        <v>63</v>
      </c>
      <c r="G19" s="57" t="n">
        <v>8719.5</v>
      </c>
      <c r="H19" s="84" t="n">
        <v>538</v>
      </c>
      <c r="I19" s="84" t="n">
        <v>18.7371573851565</v>
      </c>
      <c r="J19" s="84" t="n">
        <v>2159.9</v>
      </c>
      <c r="K19" s="85" t="n">
        <v>32.9278146200168</v>
      </c>
    </row>
    <row r="20" customFormat="false" ht="28.5" hidden="false" customHeight="false" outlineLevel="0" collapsed="false">
      <c r="A20" s="55" t="s">
        <v>68</v>
      </c>
      <c r="B20" s="56"/>
      <c r="C20" s="57" t="n">
        <v>11931.9</v>
      </c>
      <c r="D20" s="56"/>
      <c r="E20" s="57" t="n">
        <v>3429.2</v>
      </c>
      <c r="F20" s="56"/>
      <c r="G20" s="57" t="n">
        <v>8502.7</v>
      </c>
      <c r="H20" s="84" t="n">
        <v>312.7</v>
      </c>
      <c r="I20" s="84" t="n">
        <v>10.0336916412642</v>
      </c>
      <c r="J20" s="84" t="n">
        <v>766.3</v>
      </c>
      <c r="K20" s="85" t="n">
        <v>9.90512383020526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10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1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4</v>
      </c>
      <c r="B7" s="25"/>
      <c r="C7" s="99"/>
      <c r="D7" s="95"/>
      <c r="E7" s="99"/>
      <c r="F7" s="0"/>
      <c r="G7" s="0"/>
      <c r="H7" s="95" t="s">
        <v>105</v>
      </c>
      <c r="I7" s="95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07" t="s">
        <v>107</v>
      </c>
      <c r="C10" s="107"/>
      <c r="D10" s="108" t="s">
        <v>108</v>
      </c>
      <c r="E10" s="108"/>
      <c r="F10" s="107" t="s">
        <v>109</v>
      </c>
      <c r="G10" s="107"/>
      <c r="H10" s="108" t="s">
        <v>110</v>
      </c>
      <c r="I10" s="108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665.1</v>
      </c>
      <c r="C13" s="82" t="n">
        <v>11.980946761741</v>
      </c>
      <c r="D13" s="82" t="n">
        <v>46.5</v>
      </c>
      <c r="E13" s="83" t="n">
        <v>2.87285308291116</v>
      </c>
      <c r="F13" s="82" t="n">
        <v>459.2</v>
      </c>
      <c r="G13" s="82" t="n">
        <v>3.84850694357143</v>
      </c>
      <c r="H13" s="82" t="n">
        <v>154.5</v>
      </c>
      <c r="I13" s="83" t="n">
        <v>50.7056120774532</v>
      </c>
    </row>
    <row r="14" s="20" customFormat="true" ht="40.15" hidden="false" customHeight="true" outlineLevel="0" collapsed="false">
      <c r="A14" s="115" t="s">
        <v>114</v>
      </c>
      <c r="B14" s="84" t="n">
        <v>600.9</v>
      </c>
      <c r="C14" s="84" t="n">
        <v>4.3236747997899</v>
      </c>
      <c r="D14" s="84" t="n">
        <v>22.8</v>
      </c>
      <c r="E14" s="85" t="n">
        <v>3.94395433316035</v>
      </c>
      <c r="F14" s="84" t="n">
        <v>2754.2</v>
      </c>
      <c r="G14" s="84" t="n">
        <v>23.0826607665167</v>
      </c>
      <c r="H14" s="84" t="n">
        <v>436.1</v>
      </c>
      <c r="I14" s="85" t="n">
        <v>18.8128208446573</v>
      </c>
    </row>
    <row r="15" s="20" customFormat="true" ht="40.15" hidden="false" customHeight="true" outlineLevel="0" collapsed="false">
      <c r="A15" s="115" t="s">
        <v>115</v>
      </c>
      <c r="B15" s="84" t="n">
        <v>405.6</v>
      </c>
      <c r="C15" s="84" t="n">
        <v>2.91842652487066</v>
      </c>
      <c r="D15" s="84" t="n">
        <v>34.7</v>
      </c>
      <c r="E15" s="85" t="n">
        <v>9.35562146131033</v>
      </c>
      <c r="F15" s="84" t="n">
        <v>255.9</v>
      </c>
      <c r="G15" s="84" t="n">
        <v>2.14467100797023</v>
      </c>
      <c r="H15" s="84" t="n">
        <v>23</v>
      </c>
      <c r="I15" s="85" t="n">
        <v>9.8754830399313</v>
      </c>
    </row>
    <row r="16" s="20" customFormat="true" ht="40.15" hidden="false" customHeight="true" outlineLevel="0" collapsed="false">
      <c r="A16" s="115" t="s">
        <v>116</v>
      </c>
      <c r="B16" s="84" t="n">
        <v>11226.3</v>
      </c>
      <c r="C16" s="84" t="n">
        <v>80.7769519135985</v>
      </c>
      <c r="D16" s="84" t="n">
        <v>659.4</v>
      </c>
      <c r="E16" s="85" t="n">
        <v>6.24024075178151</v>
      </c>
      <c r="F16" s="84" t="n">
        <v>8462.6</v>
      </c>
      <c r="G16" s="84" t="n">
        <v>71.0241612819417</v>
      </c>
      <c r="H16" s="84" t="n">
        <v>465.4</v>
      </c>
      <c r="I16" s="85" t="n">
        <v>5.81953683789326</v>
      </c>
    </row>
    <row r="17" s="20" customFormat="true" ht="40.15" hidden="false" customHeight="true" outlineLevel="0" collapsed="false">
      <c r="A17" s="115" t="s">
        <v>76</v>
      </c>
      <c r="B17" s="84" t="n">
        <v>13897.9</v>
      </c>
      <c r="C17" s="84" t="n">
        <v>100</v>
      </c>
      <c r="D17" s="84" t="n">
        <v>763.4</v>
      </c>
      <c r="E17" s="85" t="n">
        <v>5.81217404545282</v>
      </c>
      <c r="F17" s="84" t="n">
        <v>11931.9</v>
      </c>
      <c r="G17" s="84" t="n">
        <v>100</v>
      </c>
      <c r="H17" s="84" t="n">
        <v>1079</v>
      </c>
      <c r="I17" s="85" t="n">
        <v>9.94204314054308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7</v>
      </c>
    </row>
    <row r="5" s="20" customFormat="true" ht="16.5" hidden="false" customHeight="false" outlineLevel="0" collapsed="false">
      <c r="B5" s="19"/>
      <c r="C5" s="19"/>
      <c r="E5" s="98" t="s">
        <v>11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9</v>
      </c>
      <c r="B7" s="25"/>
      <c r="C7" s="19"/>
      <c r="D7" s="26"/>
      <c r="E7" s="26"/>
      <c r="H7" s="26" t="s">
        <v>105</v>
      </c>
      <c r="I7" s="26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14" t="s">
        <v>120</v>
      </c>
      <c r="C10" s="114"/>
      <c r="D10" s="114" t="s">
        <v>121</v>
      </c>
      <c r="E10" s="114"/>
      <c r="F10" s="114" t="s">
        <v>122</v>
      </c>
      <c r="G10" s="114"/>
      <c r="H10" s="114" t="s">
        <v>123</v>
      </c>
      <c r="I10" s="114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0292.2</v>
      </c>
      <c r="C13" s="82" t="n">
        <v>11.4966975004217</v>
      </c>
      <c r="D13" s="82" t="n">
        <v>619.1</v>
      </c>
      <c r="E13" s="83" t="n">
        <v>6.40022329966608</v>
      </c>
      <c r="F13" s="82" t="n">
        <v>2506.9</v>
      </c>
      <c r="G13" s="82" t="n">
        <v>3.10268348890688</v>
      </c>
      <c r="H13" s="82" t="n">
        <v>462.3</v>
      </c>
      <c r="I13" s="83" t="n">
        <v>22.6107796145945</v>
      </c>
    </row>
    <row r="14" s="20" customFormat="true" ht="40.15" hidden="false" customHeight="true" outlineLevel="0" collapsed="false">
      <c r="A14" s="115" t="s">
        <v>114</v>
      </c>
      <c r="B14" s="84" t="n">
        <v>3826.4</v>
      </c>
      <c r="C14" s="84" t="n">
        <v>4.27420408810687</v>
      </c>
      <c r="D14" s="84" t="n">
        <v>271.7</v>
      </c>
      <c r="E14" s="85" t="n">
        <v>7.64340169353251</v>
      </c>
      <c r="F14" s="84" t="n">
        <v>18322.6</v>
      </c>
      <c r="G14" s="84" t="n">
        <v>22.6771025943776</v>
      </c>
      <c r="H14" s="84" t="n">
        <v>3577.8</v>
      </c>
      <c r="I14" s="85" t="n">
        <v>24.2648255656231</v>
      </c>
    </row>
    <row r="15" s="20" customFormat="true" ht="40.15" hidden="false" customHeight="true" outlineLevel="0" collapsed="false">
      <c r="A15" s="115" t="s">
        <v>115</v>
      </c>
      <c r="B15" s="84" t="n">
        <v>2473.8</v>
      </c>
      <c r="C15" s="84" t="n">
        <v>2.76330913473729</v>
      </c>
      <c r="D15" s="84" t="n">
        <v>131.5</v>
      </c>
      <c r="E15" s="85" t="n">
        <v>5.61413994791444</v>
      </c>
      <c r="F15" s="84" t="n">
        <v>1658.5</v>
      </c>
      <c r="G15" s="84" t="n">
        <v>2.05265489901953</v>
      </c>
      <c r="H15" s="84" t="n">
        <v>-1.4</v>
      </c>
      <c r="I15" s="85" t="n">
        <v>-0.0843424302668835</v>
      </c>
    </row>
    <row r="16" s="20" customFormat="true" ht="40.15" hidden="false" customHeight="true" outlineLevel="0" collapsed="false">
      <c r="A16" s="115" t="s">
        <v>116</v>
      </c>
      <c r="B16" s="84" t="n">
        <v>72930.7</v>
      </c>
      <c r="C16" s="84" t="n">
        <v>81.3657892767342</v>
      </c>
      <c r="D16" s="84" t="n">
        <v>8427</v>
      </c>
      <c r="E16" s="85" t="n">
        <v>13.0643668502737</v>
      </c>
      <c r="F16" s="84" t="n">
        <v>58309.8</v>
      </c>
      <c r="G16" s="84" t="n">
        <v>72.067559017696</v>
      </c>
      <c r="H16" s="84" t="n">
        <v>10475.9</v>
      </c>
      <c r="I16" s="85" t="n">
        <v>21.9005767875921</v>
      </c>
    </row>
    <row r="17" s="20" customFormat="true" ht="40.15" hidden="false" customHeight="true" outlineLevel="0" collapsed="false">
      <c r="A17" s="115" t="s">
        <v>76</v>
      </c>
      <c r="B17" s="84" t="n">
        <v>89523.1</v>
      </c>
      <c r="C17" s="84" t="n">
        <v>100</v>
      </c>
      <c r="D17" s="84" t="n">
        <v>9449.3</v>
      </c>
      <c r="E17" s="85" t="n">
        <v>11.80073881844</v>
      </c>
      <c r="F17" s="84" t="n">
        <v>80797.8</v>
      </c>
      <c r="G17" s="84" t="n">
        <v>100</v>
      </c>
      <c r="H17" s="84" t="n">
        <v>14514.6</v>
      </c>
      <c r="I17" s="85" t="n">
        <v>21.8978564704178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2006.2</v>
      </c>
      <c r="C3" s="116" t="n">
        <v>9830.6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798.8</v>
      </c>
      <c r="C4" s="116" t="n">
        <v>9809.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2807.9</v>
      </c>
      <c r="C5" s="116" t="n">
        <v>11905.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641.8</v>
      </c>
      <c r="C6" s="116" t="n">
        <v>9984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179.3</v>
      </c>
      <c r="C7" s="116" t="n">
        <v>10857.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0964.7</v>
      </c>
      <c r="C8" s="116" t="n">
        <v>9975.2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0807.2</v>
      </c>
      <c r="C9" s="116" t="n">
        <v>982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336.2</v>
      </c>
      <c r="C10" s="116" t="n">
        <v>9611.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9594.6</v>
      </c>
      <c r="C11" s="116" t="n">
        <v>7927.1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1633</v>
      </c>
      <c r="C12" s="116" t="n">
        <v>9837.6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0902.8</v>
      </c>
      <c r="C13" s="116" t="n">
        <v>9187.4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1558.6</v>
      </c>
      <c r="C14" s="116" t="n">
        <v>10150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1347.3</v>
      </c>
      <c r="C15" s="116" t="n">
        <v>9085.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8932.8</v>
      </c>
      <c r="C16" s="116" t="n">
        <v>6929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1365.3</v>
      </c>
      <c r="C17" s="116" t="n">
        <v>10305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1439.5</v>
      </c>
      <c r="C18" s="116" t="n">
        <v>9776.6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265.2</v>
      </c>
      <c r="C19" s="116" t="n">
        <v>9903.2</v>
      </c>
      <c r="E19" s="119"/>
      <c r="F19" s="119"/>
      <c r="G19" s="120" t="n">
        <v>2001</v>
      </c>
      <c r="H19" s="119"/>
      <c r="I19" s="119"/>
      <c r="J19" s="120" t="s">
        <v>125</v>
      </c>
      <c r="K19" s="119"/>
      <c r="L19" s="119"/>
      <c r="M19" s="120" t="s">
        <v>126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1589.1</v>
      </c>
      <c r="C20" s="116" t="n">
        <v>9430.8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134.5</v>
      </c>
      <c r="C21" s="116" t="n">
        <v>108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125.3</v>
      </c>
      <c r="C22" s="116" t="n">
        <v>10249.4</v>
      </c>
    </row>
    <row r="23" customFormat="false" ht="16.5" hidden="false" customHeight="false" outlineLevel="0" collapsed="false">
      <c r="A23" s="116" t="n">
        <v>9</v>
      </c>
      <c r="B23" s="116" t="n">
        <v>11321.7</v>
      </c>
      <c r="C23" s="116" t="n">
        <v>10607</v>
      </c>
    </row>
    <row r="24" customFormat="false" ht="16.5" hidden="false" customHeight="false" outlineLevel="0" collapsed="false">
      <c r="A24" s="116" t="n">
        <v>10</v>
      </c>
      <c r="B24" s="116" t="n">
        <v>12848.8</v>
      </c>
      <c r="C24" s="116" t="n">
        <v>11688</v>
      </c>
    </row>
    <row r="25" customFormat="false" ht="16.5" hidden="false" customHeight="false" outlineLevel="0" collapsed="false">
      <c r="A25" s="116" t="n">
        <v>11</v>
      </c>
      <c r="B25" s="116" t="n">
        <v>12039.7</v>
      </c>
      <c r="C25" s="116" t="n">
        <v>10580.3</v>
      </c>
    </row>
    <row r="26" customFormat="false" ht="16.5" hidden="false" customHeight="false" outlineLevel="0" collapsed="false">
      <c r="A26" s="116" t="n">
        <v>12</v>
      </c>
      <c r="B26" s="116" t="n">
        <v>14079.4</v>
      </c>
      <c r="C26" s="116" t="n">
        <v>12801.4</v>
      </c>
    </row>
    <row r="27" customFormat="false" ht="16.5" hidden="false" customHeight="false" outlineLevel="0" collapsed="false">
      <c r="A27" s="116" t="n">
        <v>1</v>
      </c>
      <c r="B27" s="116" t="n">
        <v>13291.6</v>
      </c>
      <c r="C27" s="116" t="n">
        <v>11613.3</v>
      </c>
    </row>
    <row r="28" customFormat="false" ht="16.5" hidden="false" customHeight="false" outlineLevel="0" collapsed="false">
      <c r="A28" s="116" t="n">
        <v>2</v>
      </c>
      <c r="B28" s="116" t="n">
        <v>10579.9</v>
      </c>
      <c r="C28" s="116" t="n">
        <v>9623.6</v>
      </c>
    </row>
    <row r="29" customFormat="false" ht="16.5" hidden="false" customHeight="false" outlineLevel="0" collapsed="false">
      <c r="A29" s="116" t="n">
        <v>3</v>
      </c>
      <c r="B29" s="116" t="n">
        <v>13401.1</v>
      </c>
      <c r="C29" s="116" t="n">
        <v>12098</v>
      </c>
    </row>
    <row r="30" customFormat="false" ht="16.5" hidden="false" customHeight="false" outlineLevel="0" collapsed="false">
      <c r="A30" s="116" t="n">
        <v>4</v>
      </c>
      <c r="B30" s="116" t="n">
        <v>12681.1</v>
      </c>
      <c r="C30" s="116" t="n">
        <v>11554</v>
      </c>
    </row>
    <row r="31" customFormat="false" ht="16.5" hidden="false" customHeight="false" outlineLevel="0" collapsed="false">
      <c r="A31" s="116" t="n">
        <v>5</v>
      </c>
      <c r="B31" s="116" t="n">
        <v>12571.2</v>
      </c>
      <c r="C31" s="116" t="n">
        <v>11848.2</v>
      </c>
    </row>
    <row r="32" customFormat="false" ht="16.5" hidden="false" customHeight="false" outlineLevel="0" collapsed="false">
      <c r="A32" s="116" t="n">
        <v>6</v>
      </c>
      <c r="B32" s="116" t="n">
        <v>13100.3</v>
      </c>
      <c r="C32" s="116" t="n">
        <v>12128.8</v>
      </c>
    </row>
    <row r="33" customFormat="false" ht="16.5" hidden="false" customHeight="false" outlineLevel="0" collapsed="false">
      <c r="A33" s="116" t="n">
        <v>7</v>
      </c>
      <c r="B33" s="116" t="n">
        <v>13897.9</v>
      </c>
      <c r="C33" s="116" t="n">
        <v>11931.9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7</v>
      </c>
      <c r="C2" s="128" t="s">
        <v>128</v>
      </c>
      <c r="D2" s="128" t="s">
        <v>127</v>
      </c>
      <c r="E2" s="128" t="s">
        <v>128</v>
      </c>
      <c r="F2" s="124"/>
      <c r="G2" s="129" t="s">
        <v>129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1347.3</v>
      </c>
      <c r="C3" s="123" t="n">
        <v>13291.6</v>
      </c>
      <c r="D3" s="123" t="n">
        <v>9085.5</v>
      </c>
      <c r="E3" s="123" t="n">
        <v>11613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0280.1</v>
      </c>
      <c r="C4" s="123" t="n">
        <v>23871.5</v>
      </c>
      <c r="D4" s="123" t="n">
        <v>16014.6</v>
      </c>
      <c r="E4" s="123" t="n">
        <v>21236.9</v>
      </c>
      <c r="F4" s="124"/>
      <c r="G4" s="124"/>
      <c r="H4" s="124"/>
      <c r="I4" s="131" t="s">
        <v>130</v>
      </c>
      <c r="J4" s="124"/>
      <c r="K4" s="124"/>
      <c r="L4" s="124"/>
      <c r="M4" s="124"/>
      <c r="N4" s="124"/>
      <c r="O4" s="126" t="s">
        <v>131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1645.4</v>
      </c>
      <c r="C5" s="123" t="n">
        <v>37272.6</v>
      </c>
      <c r="D5" s="123" t="n">
        <v>26319.6</v>
      </c>
      <c r="E5" s="123" t="n">
        <v>33334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3084.9</v>
      </c>
      <c r="C6" s="123" t="n">
        <v>49953.7</v>
      </c>
      <c r="D6" s="123" t="n">
        <v>36096.2</v>
      </c>
      <c r="E6" s="123" t="n">
        <v>44888.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5350.1</v>
      </c>
      <c r="C7" s="123" t="n">
        <v>62524.9</v>
      </c>
      <c r="D7" s="123" t="n">
        <v>45999.4</v>
      </c>
      <c r="E7" s="123" t="n">
        <v>56737.1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66939.2</v>
      </c>
      <c r="C8" s="123" t="n">
        <v>75625.2</v>
      </c>
      <c r="D8" s="123" t="n">
        <v>55430.2</v>
      </c>
      <c r="E8" s="123" t="n">
        <v>68865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0073.7</v>
      </c>
      <c r="C9" s="123" t="n">
        <v>89523.1</v>
      </c>
      <c r="D9" s="123" t="n">
        <v>66283.1</v>
      </c>
      <c r="E9" s="123" t="n">
        <v>80797.8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2199</v>
      </c>
      <c r="D10" s="123" t="n">
        <v>76532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520.7</v>
      </c>
      <c r="D11" s="123" t="n">
        <v>87139.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6369.5</v>
      </c>
      <c r="D12" s="123" t="n">
        <v>98827.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8409.2</v>
      </c>
      <c r="D13" s="123" t="n">
        <v>109407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42488.6</v>
      </c>
      <c r="D14" s="123" t="n">
        <v>12220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08-07T00:54:09Z</cp:lastPrinted>
  <dcterms:modified xsi:type="dcterms:W3CDTF">2003-08-07T00:54:11Z</dcterms:modified>
  <cp:revision>0</cp:revision>
  <dc:subject/>
  <dc:title/>
</cp:coreProperties>
</file>