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AUG.  </t>
    </r>
    <r>
      <rPr>
        <b val="true"/>
        <sz val="14"/>
        <color rgb="FFFF0000"/>
        <rFont val="Times New Roman"/>
        <family val="1"/>
      </rPr>
      <t xml:space="preserve">2003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2,817.7 million, an increase of US$ 692.4 million or 5.7% (Table 1), as compared </t>
  </si>
  <si>
    <r>
      <rPr>
        <b val="true"/>
        <sz val="13"/>
        <color rgb="FF000000"/>
        <rFont val="Times New Roman"/>
        <family val="1"/>
      </rPr>
      <t xml:space="preserve">with Aug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11,109.6 million, an increase of US$ 860.2 million or 8.4% (Table 1), as compared </t>
  </si>
  <si>
    <r>
      <rPr>
        <b val="true"/>
        <sz val="13"/>
        <color rgb="FF000000"/>
        <rFont val="Times New Roman"/>
        <family val="1"/>
      </rPr>
      <t xml:space="preserve">with Aug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1,907.8 million, a decrease of US$ 319.0 million or 14.3% (Table 2), as compared </t>
  </si>
  <si>
    <t xml:space="preserve">Retained with exporters US$ 10,909.9 million, an increase of US$ 1,011.4 million or 10.2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Aug.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2,907.0 million, a decrease of US$ 19.0 million or 0.6% (Table 3), as compared </t>
  </si>
  <si>
    <t xml:space="preserve">Self-acquired foreign exchange imports US$ 8,202.6 million, an increase of US$ 879.2 million or 12% (Table 3), </t>
  </si>
  <si>
    <r>
      <rPr>
        <b val="true"/>
        <sz val="13"/>
        <color rgb="FF000000"/>
        <rFont val="Times New Roman"/>
        <family val="1"/>
      </rPr>
      <t xml:space="preserve">as compared with Aug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3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ug.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Aug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Aug. 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7010"/>
        <c:axId val="34087456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14731"/>
        <c:axId val="78804133"/>
      </c:lineChart>
      <c:catAx>
        <c:axId val="5517701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087456"/>
        <c:crossesAt val="5000"/>
        <c:auto val="1"/>
        <c:lblAlgn val="ctr"/>
        <c:lblOffset val="100"/>
        <c:noMultiLvlLbl val="0"/>
      </c:catAx>
      <c:valAx>
        <c:axId val="3408745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177010"/>
        <c:crossesAt val="1"/>
        <c:crossBetween val="midCat"/>
        <c:majorUnit val="1000"/>
      </c:valAx>
      <c:catAx>
        <c:axId val="219147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804133"/>
        <c:auto val="1"/>
        <c:lblAlgn val="ctr"/>
        <c:lblOffset val="100"/>
        <c:noMultiLvlLbl val="0"/>
      </c:catAx>
      <c:valAx>
        <c:axId val="7880413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19147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6</c:v>
                </c:pt>
                <c:pt idx="25">
                  <c:v>10579.9</c:v>
                </c:pt>
                <c:pt idx="26">
                  <c:v>13400.9</c:v>
                </c:pt>
                <c:pt idx="27">
                  <c:v>12681</c:v>
                </c:pt>
                <c:pt idx="28">
                  <c:v>12571.2</c:v>
                </c:pt>
                <c:pt idx="29">
                  <c:v>13100.1</c:v>
                </c:pt>
                <c:pt idx="30">
                  <c:v>13897.7</c:v>
                </c:pt>
                <c:pt idx="31">
                  <c:v>128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8126"/>
        <c:axId val="4046534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3</c:v>
                </c:pt>
                <c:pt idx="25">
                  <c:v>9623.6</c:v>
                </c:pt>
                <c:pt idx="26">
                  <c:v>12098</c:v>
                </c:pt>
                <c:pt idx="27">
                  <c:v>11554</c:v>
                </c:pt>
                <c:pt idx="28">
                  <c:v>11848.2</c:v>
                </c:pt>
                <c:pt idx="29">
                  <c:v>12128.7</c:v>
                </c:pt>
                <c:pt idx="30">
                  <c:v>11931.8</c:v>
                </c:pt>
                <c:pt idx="31">
                  <c:v>11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7043"/>
        <c:axId val="43138273"/>
      </c:lineChart>
      <c:catAx>
        <c:axId val="79328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465341"/>
        <c:crossesAt val="5000"/>
        <c:auto val="1"/>
        <c:lblAlgn val="ctr"/>
        <c:lblOffset val="100"/>
        <c:noMultiLvlLbl val="0"/>
      </c:catAx>
      <c:valAx>
        <c:axId val="4046534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328126"/>
        <c:crossesAt val="1"/>
        <c:crossBetween val="midCat"/>
        <c:majorUnit val="1000"/>
      </c:valAx>
      <c:catAx>
        <c:axId val="32467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138273"/>
        <c:auto val="1"/>
        <c:lblAlgn val="ctr"/>
        <c:lblOffset val="100"/>
        <c:noMultiLvlLbl val="0"/>
      </c:catAx>
      <c:valAx>
        <c:axId val="4313827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46704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3.3</c:v>
                </c:pt>
                <c:pt idx="1">
                  <c:v>21236.9</c:v>
                </c:pt>
                <c:pt idx="2">
                  <c:v>33334.9</c:v>
                </c:pt>
                <c:pt idx="3">
                  <c:v>44888.9</c:v>
                </c:pt>
                <c:pt idx="4">
                  <c:v>56737.1</c:v>
                </c:pt>
                <c:pt idx="5">
                  <c:v>68865.8</c:v>
                </c:pt>
                <c:pt idx="6">
                  <c:v>80797.6</c:v>
                </c:pt>
                <c:pt idx="7">
                  <c:v>91907.2</c:v>
                </c:pt>
              </c:numCache>
            </c:numRef>
          </c:val>
        </c:ser>
        <c:gapWidth val="50"/>
        <c:overlap val="0"/>
        <c:axId val="84803512"/>
        <c:axId val="73393633"/>
      </c:barChart>
      <c:catAx>
        <c:axId val="84803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393633"/>
        <c:crossesAt val="0"/>
        <c:auto val="1"/>
        <c:lblAlgn val="ctr"/>
        <c:lblOffset val="100"/>
        <c:noMultiLvlLbl val="0"/>
      </c:catAx>
      <c:valAx>
        <c:axId val="7339363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80351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1.6</c:v>
                </c:pt>
                <c:pt idx="1">
                  <c:v>23871.5</c:v>
                </c:pt>
                <c:pt idx="2">
                  <c:v>37272.4</c:v>
                </c:pt>
                <c:pt idx="3">
                  <c:v>49953.4</c:v>
                </c:pt>
                <c:pt idx="4">
                  <c:v>62524.6</c:v>
                </c:pt>
                <c:pt idx="5">
                  <c:v>75624.7</c:v>
                </c:pt>
                <c:pt idx="6">
                  <c:v>89522.4</c:v>
                </c:pt>
                <c:pt idx="7">
                  <c:v>102340.1</c:v>
                </c:pt>
              </c:numCache>
            </c:numRef>
          </c:val>
        </c:ser>
        <c:gapWidth val="50"/>
        <c:overlap val="0"/>
        <c:axId val="6651114"/>
        <c:axId val="5867427"/>
      </c:barChart>
      <c:catAx>
        <c:axId val="66511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67427"/>
        <c:crossesAt val="0"/>
        <c:auto val="1"/>
        <c:lblAlgn val="ctr"/>
        <c:lblOffset val="100"/>
        <c:noMultiLvlLbl val="0"/>
      </c:catAx>
      <c:valAx>
        <c:axId val="586742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5111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4710062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10</v>
      </c>
    </row>
    <row r="11" s="9" customFormat="true" ht="15" hidden="false" customHeight="true" outlineLevel="0" collapsed="false">
      <c r="A11" s="10" t="s">
        <v>11</v>
      </c>
      <c r="B11" s="9" t="s">
        <v>12</v>
      </c>
    </row>
    <row r="12" s="9" customFormat="true" ht="15" hidden="false" customHeight="true" outlineLevel="0" collapsed="false">
      <c r="A12" s="10"/>
      <c r="B12" s="9" t="s">
        <v>13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0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497.8</v>
      </c>
      <c r="G23" s="9" t="s">
        <v>26</v>
      </c>
      <c r="H23" s="16" t="n">
        <v>0.117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567.2</v>
      </c>
      <c r="G24" s="9" t="s">
        <v>26</v>
      </c>
      <c r="H24" s="16" t="n">
        <v>0.044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51</v>
      </c>
      <c r="G25" s="9" t="s">
        <v>26</v>
      </c>
      <c r="H25" s="16" t="n">
        <v>0.027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0401.7</v>
      </c>
      <c r="G26" s="9" t="s">
        <v>26</v>
      </c>
      <c r="H26" s="16" t="n">
        <v>0.812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17"/>
      <c r="H27" s="1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344.7</v>
      </c>
      <c r="G28" s="9" t="s">
        <v>26</v>
      </c>
      <c r="H28" s="16" t="n">
        <v>0.031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2469.8</v>
      </c>
      <c r="G29" s="9" t="s">
        <v>26</v>
      </c>
      <c r="H29" s="16" t="n">
        <v>0.222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63.7</v>
      </c>
      <c r="G30" s="9" t="s">
        <v>26</v>
      </c>
      <c r="H30" s="16" t="n">
        <v>0.024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8031.4</v>
      </c>
      <c r="G31" s="9" t="s">
        <v>26</v>
      </c>
      <c r="H31" s="16" t="n">
        <v>0.723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102340.1</v>
      </c>
      <c r="D13" s="56"/>
      <c r="E13" s="57" t="n">
        <v>91907.2</v>
      </c>
      <c r="F13" s="56"/>
      <c r="G13" s="57" t="n">
        <v>10432.9</v>
      </c>
      <c r="H13" s="56"/>
      <c r="I13" s="58"/>
      <c r="J13" s="57" t="n">
        <v>92199.1</v>
      </c>
      <c r="K13" s="56"/>
      <c r="L13" s="58"/>
      <c r="M13" s="57" t="n">
        <v>76532.5</v>
      </c>
      <c r="N13" s="56" t="n">
        <v>4341.9</v>
      </c>
      <c r="O13" s="58"/>
      <c r="P13" s="57" t="n">
        <v>15666.6</v>
      </c>
      <c r="Q13" s="59" t="n">
        <v>10141</v>
      </c>
      <c r="R13" s="59" t="n">
        <v>10.9990227670335</v>
      </c>
      <c r="S13" s="59" t="n">
        <v>15374.7</v>
      </c>
      <c r="T13" s="60" t="n">
        <v>20.0891124685591</v>
      </c>
    </row>
    <row r="14" customFormat="false" ht="30" hidden="false" customHeight="true" outlineLevel="0" collapsed="false">
      <c r="A14" s="55" t="s">
        <v>60</v>
      </c>
      <c r="B14" s="56"/>
      <c r="C14" s="57" t="n">
        <v>13291.6</v>
      </c>
      <c r="D14" s="56"/>
      <c r="E14" s="57" t="n">
        <v>11613.3</v>
      </c>
      <c r="F14" s="56"/>
      <c r="G14" s="57" t="n">
        <v>1678.3</v>
      </c>
      <c r="H14" s="56"/>
      <c r="I14" s="58"/>
      <c r="J14" s="57" t="n">
        <v>11347.3</v>
      </c>
      <c r="K14" s="56"/>
      <c r="L14" s="58"/>
      <c r="M14" s="57" t="n">
        <v>9085.5</v>
      </c>
      <c r="N14" s="56" t="n">
        <v>2314.1</v>
      </c>
      <c r="O14" s="58"/>
      <c r="P14" s="57" t="n">
        <v>2261.8</v>
      </c>
      <c r="Q14" s="59" t="n">
        <v>1944.3</v>
      </c>
      <c r="R14" s="59" t="n">
        <v>17.1344725176914</v>
      </c>
      <c r="S14" s="59" t="n">
        <v>2527.8</v>
      </c>
      <c r="T14" s="60" t="n">
        <v>27.822354300809</v>
      </c>
    </row>
    <row r="15" customFormat="false" ht="28.5" hidden="false" customHeight="false" outlineLevel="0" collapsed="false">
      <c r="A15" s="55" t="s">
        <v>61</v>
      </c>
      <c r="B15" s="56"/>
      <c r="C15" s="57" t="n">
        <v>10579.9</v>
      </c>
      <c r="D15" s="56"/>
      <c r="E15" s="57" t="n">
        <v>9623.6</v>
      </c>
      <c r="F15" s="56"/>
      <c r="G15" s="57" t="n">
        <v>956.299999999999</v>
      </c>
      <c r="H15" s="56"/>
      <c r="I15" s="58"/>
      <c r="J15" s="57" t="n">
        <v>8932.8</v>
      </c>
      <c r="K15" s="56"/>
      <c r="L15" s="58"/>
      <c r="M15" s="57" t="n">
        <v>6929.1</v>
      </c>
      <c r="N15" s="56" t="n">
        <v>410.799999999999</v>
      </c>
      <c r="O15" s="58"/>
      <c r="P15" s="57" t="n">
        <v>2003.7</v>
      </c>
      <c r="Q15" s="59" t="n">
        <v>1647.1</v>
      </c>
      <c r="R15" s="59" t="n">
        <v>18.438787390292</v>
      </c>
      <c r="S15" s="59" t="n">
        <v>2694.5</v>
      </c>
      <c r="T15" s="60" t="n">
        <v>38.8867241055837</v>
      </c>
    </row>
    <row r="16" customFormat="false" ht="28.5" hidden="false" customHeight="false" outlineLevel="0" collapsed="false">
      <c r="A16" s="55" t="s">
        <v>62</v>
      </c>
      <c r="B16" s="56" t="s">
        <v>63</v>
      </c>
      <c r="C16" s="57" t="n">
        <v>13400.9</v>
      </c>
      <c r="D16" s="56"/>
      <c r="E16" s="57" t="n">
        <v>12098</v>
      </c>
      <c r="F16" s="56" t="s">
        <v>63</v>
      </c>
      <c r="G16" s="57" t="n">
        <v>1302.9</v>
      </c>
      <c r="H16" s="56"/>
      <c r="I16" s="58"/>
      <c r="J16" s="57" t="n">
        <v>11365.3</v>
      </c>
      <c r="K16" s="56"/>
      <c r="L16" s="58"/>
      <c r="M16" s="57" t="n">
        <v>10305</v>
      </c>
      <c r="N16" s="56" t="n">
        <v>323.4</v>
      </c>
      <c r="O16" s="58"/>
      <c r="P16" s="57" t="n">
        <v>1060.3</v>
      </c>
      <c r="Q16" s="59" t="n">
        <v>2035.6</v>
      </c>
      <c r="R16" s="59" t="n">
        <v>17.9106578796864</v>
      </c>
      <c r="S16" s="59" t="n">
        <v>1793</v>
      </c>
      <c r="T16" s="60" t="n">
        <v>17.399320718098</v>
      </c>
    </row>
    <row r="17" customFormat="false" ht="28.5" hidden="false" customHeight="false" outlineLevel="0" collapsed="false">
      <c r="A17" s="55" t="s">
        <v>64</v>
      </c>
      <c r="B17" s="56" t="s">
        <v>63</v>
      </c>
      <c r="C17" s="57" t="n">
        <v>12681</v>
      </c>
      <c r="D17" s="56"/>
      <c r="E17" s="57" t="n">
        <v>11554</v>
      </c>
      <c r="F17" s="56" t="s">
        <v>63</v>
      </c>
      <c r="G17" s="57" t="n">
        <v>1127</v>
      </c>
      <c r="H17" s="56"/>
      <c r="I17" s="58"/>
      <c r="J17" s="57" t="n">
        <v>11439.5</v>
      </c>
      <c r="K17" s="56" t="s">
        <v>65</v>
      </c>
      <c r="L17" s="58"/>
      <c r="M17" s="57" t="n">
        <v>9776.6</v>
      </c>
      <c r="N17" s="56" t="n">
        <v>1293.6</v>
      </c>
      <c r="O17" s="58"/>
      <c r="P17" s="57" t="n">
        <v>1662.9</v>
      </c>
      <c r="Q17" s="59" t="n">
        <v>1241.5</v>
      </c>
      <c r="R17" s="59" t="n">
        <v>10.8527470606233</v>
      </c>
      <c r="S17" s="59" t="n">
        <v>1777.4</v>
      </c>
      <c r="T17" s="60" t="n">
        <v>18.1801444264877</v>
      </c>
    </row>
    <row r="18" customFormat="false" ht="28.5" hidden="false" customHeight="false" outlineLevel="0" collapsed="false">
      <c r="A18" s="55" t="s">
        <v>66</v>
      </c>
      <c r="B18" s="56"/>
      <c r="C18" s="57" t="n">
        <v>12571.2</v>
      </c>
      <c r="D18" s="56"/>
      <c r="E18" s="57" t="n">
        <v>11848.2</v>
      </c>
      <c r="F18" s="56"/>
      <c r="G18" s="57" t="n">
        <v>723</v>
      </c>
      <c r="H18" s="56"/>
      <c r="I18" s="58"/>
      <c r="J18" s="57" t="n">
        <v>12265.2</v>
      </c>
      <c r="K18" s="56"/>
      <c r="L18" s="56"/>
      <c r="M18" s="57" t="n">
        <v>9903.2</v>
      </c>
      <c r="N18" s="56"/>
      <c r="O18" s="56"/>
      <c r="P18" s="57" t="n">
        <v>2362</v>
      </c>
      <c r="Q18" s="59" t="n">
        <v>306</v>
      </c>
      <c r="R18" s="59" t="n">
        <v>2.49486351628999</v>
      </c>
      <c r="S18" s="59" t="n">
        <v>1945</v>
      </c>
      <c r="T18" s="60" t="n">
        <v>19.640116326036</v>
      </c>
    </row>
    <row r="19" customFormat="false" ht="28.5" hidden="false" customHeight="false" outlineLevel="0" collapsed="false">
      <c r="A19" s="55" t="s">
        <v>67</v>
      </c>
      <c r="B19" s="56" t="s">
        <v>63</v>
      </c>
      <c r="C19" s="57" t="n">
        <v>13100.1</v>
      </c>
      <c r="D19" s="56" t="s">
        <v>63</v>
      </c>
      <c r="E19" s="57" t="n">
        <v>12128.7</v>
      </c>
      <c r="F19" s="56" t="s">
        <v>63</v>
      </c>
      <c r="G19" s="57" t="n">
        <v>971.4</v>
      </c>
      <c r="H19" s="56"/>
      <c r="I19" s="58"/>
      <c r="J19" s="57" t="n">
        <v>11589.1</v>
      </c>
      <c r="K19" s="56"/>
      <c r="L19" s="56"/>
      <c r="M19" s="57" t="n">
        <v>9430.8</v>
      </c>
      <c r="N19" s="56"/>
      <c r="O19" s="56"/>
      <c r="P19" s="57" t="n">
        <v>2158.3</v>
      </c>
      <c r="Q19" s="59" t="n">
        <v>1511</v>
      </c>
      <c r="R19" s="59" t="n">
        <v>13.03811339966</v>
      </c>
      <c r="S19" s="59" t="n">
        <v>2697.9</v>
      </c>
      <c r="T19" s="60" t="n">
        <v>28.6073291767401</v>
      </c>
    </row>
    <row r="20" customFormat="false" ht="28.5" hidden="false" customHeight="false" outlineLevel="0" collapsed="false">
      <c r="A20" s="55" t="s">
        <v>68</v>
      </c>
      <c r="B20" s="56" t="s">
        <v>63</v>
      </c>
      <c r="C20" s="57" t="n">
        <v>13897.7</v>
      </c>
      <c r="D20" s="56" t="s">
        <v>63</v>
      </c>
      <c r="E20" s="57" t="n">
        <v>11931.8</v>
      </c>
      <c r="F20" s="56" t="s">
        <v>63</v>
      </c>
      <c r="G20" s="57" t="n">
        <v>1965.9</v>
      </c>
      <c r="H20" s="56"/>
      <c r="I20" s="58"/>
      <c r="J20" s="57" t="n">
        <v>13134.6</v>
      </c>
      <c r="K20" s="56"/>
      <c r="L20" s="58"/>
      <c r="M20" s="57" t="n">
        <v>10852.9</v>
      </c>
      <c r="N20" s="56"/>
      <c r="O20" s="58"/>
      <c r="P20" s="57" t="n">
        <v>2281.7</v>
      </c>
      <c r="Q20" s="59" t="n">
        <v>763.1</v>
      </c>
      <c r="R20" s="59" t="n">
        <v>5.80984575091743</v>
      </c>
      <c r="S20" s="59" t="n">
        <v>1078.9</v>
      </c>
      <c r="T20" s="60" t="n">
        <v>9.94112172783311</v>
      </c>
    </row>
    <row r="21" customFormat="false" ht="28.5" hidden="false" customHeight="false" outlineLevel="0" collapsed="false">
      <c r="A21" s="55" t="s">
        <v>69</v>
      </c>
      <c r="B21" s="56"/>
      <c r="C21" s="57" t="n">
        <v>12817.7</v>
      </c>
      <c r="D21" s="56"/>
      <c r="E21" s="57" t="n">
        <v>11109.6</v>
      </c>
      <c r="F21" s="56"/>
      <c r="G21" s="57" t="n">
        <v>1708.1</v>
      </c>
      <c r="H21" s="56"/>
      <c r="I21" s="58"/>
      <c r="J21" s="57" t="n">
        <v>12125.3</v>
      </c>
      <c r="K21" s="56"/>
      <c r="L21" s="58"/>
      <c r="M21" s="57" t="n">
        <v>10249.4</v>
      </c>
      <c r="N21" s="56"/>
      <c r="O21" s="58"/>
      <c r="P21" s="57" t="n">
        <v>1875.9</v>
      </c>
      <c r="Q21" s="59" t="n">
        <v>692.400000000002</v>
      </c>
      <c r="R21" s="59" t="n">
        <v>5.71037417630905</v>
      </c>
      <c r="S21" s="59" t="n">
        <v>860.200000000001</v>
      </c>
      <c r="T21" s="60" t="n">
        <v>8.3926864011552</v>
      </c>
    </row>
    <row r="22" customFormat="false" ht="10.35" hidden="false" customHeight="true" outlineLevel="0" collapsed="false">
      <c r="A22" s="61"/>
      <c r="B22" s="61"/>
      <c r="C22" s="62"/>
      <c r="D22" s="62"/>
      <c r="E22" s="62"/>
      <c r="F22" s="62"/>
      <c r="G22" s="62"/>
      <c r="H22" s="61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3"/>
    </row>
    <row r="23" customFormat="false" ht="18" hidden="false" customHeight="true" outlineLevel="0" collapsed="false">
      <c r="A23" s="64" t="s">
        <v>70</v>
      </c>
      <c r="B23" s="64"/>
      <c r="H23" s="64"/>
      <c r="I23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2</v>
      </c>
      <c r="B5" s="65"/>
      <c r="C5" s="65"/>
      <c r="D5" s="65"/>
      <c r="E5" s="66"/>
      <c r="F5" s="66"/>
      <c r="G5" s="66"/>
      <c r="H5" s="20"/>
      <c r="I5" s="20"/>
      <c r="J5" s="26" t="s">
        <v>73</v>
      </c>
      <c r="K5" s="26"/>
    </row>
    <row r="6" customFormat="false" ht="15" hidden="false" customHeight="true" outlineLevel="0" collapsed="false">
      <c r="A6" s="27" t="s">
        <v>37</v>
      </c>
      <c r="B6" s="67" t="s">
        <v>74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7</v>
      </c>
      <c r="C8" s="70"/>
      <c r="D8" s="70" t="s">
        <v>78</v>
      </c>
      <c r="E8" s="70"/>
      <c r="F8" s="70" t="s">
        <v>79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80</v>
      </c>
      <c r="E9" s="42"/>
      <c r="F9" s="42" t="s">
        <v>81</v>
      </c>
      <c r="G9" s="42"/>
      <c r="H9" s="72" t="s">
        <v>78</v>
      </c>
      <c r="I9" s="72"/>
      <c r="J9" s="73" t="s">
        <v>79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2</v>
      </c>
      <c r="E10" s="42"/>
      <c r="F10" s="42" t="s">
        <v>83</v>
      </c>
      <c r="G10" s="42"/>
      <c r="H10" s="40" t="s">
        <v>84</v>
      </c>
      <c r="I10" s="40"/>
      <c r="J10" s="46" t="s">
        <v>85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6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3.1" hidden="false" customHeight="true" outlineLevel="0" collapsed="false">
      <c r="A13" s="81" t="s">
        <v>87</v>
      </c>
      <c r="B13" s="56"/>
      <c r="C13" s="82" t="n">
        <v>102340.1</v>
      </c>
      <c r="D13" s="56"/>
      <c r="E13" s="82" t="n">
        <v>15636.4</v>
      </c>
      <c r="F13" s="56"/>
      <c r="G13" s="82" t="n">
        <v>86703.7</v>
      </c>
      <c r="H13" s="83" t="n">
        <v>-1054.9</v>
      </c>
      <c r="I13" s="83" t="n">
        <v>-6.32009681748466</v>
      </c>
      <c r="J13" s="83" t="n">
        <v>11195.9</v>
      </c>
      <c r="K13" s="84" t="n">
        <v>14.8274747774402</v>
      </c>
    </row>
    <row r="14" customFormat="false" ht="23.1" hidden="false" customHeight="true" outlineLevel="0" collapsed="false">
      <c r="A14" s="81" t="s">
        <v>88</v>
      </c>
      <c r="B14" s="56"/>
      <c r="C14" s="85" t="n">
        <v>13291.6</v>
      </c>
      <c r="D14" s="56"/>
      <c r="E14" s="85" t="n">
        <v>2168.3</v>
      </c>
      <c r="F14" s="56"/>
      <c r="G14" s="85" t="n">
        <v>11123.3</v>
      </c>
      <c r="H14" s="59" t="n">
        <v>331.9</v>
      </c>
      <c r="I14" s="59" t="n">
        <v>18.0734044870399</v>
      </c>
      <c r="J14" s="59" t="n">
        <v>1612.4</v>
      </c>
      <c r="K14" s="60" t="n">
        <v>16.9531800355382</v>
      </c>
    </row>
    <row r="15" customFormat="false" ht="23.1" hidden="false" customHeight="true" outlineLevel="0" collapsed="false">
      <c r="A15" s="81" t="s">
        <v>89</v>
      </c>
      <c r="B15" s="56"/>
      <c r="C15" s="85" t="n">
        <v>10579.9</v>
      </c>
      <c r="D15" s="56"/>
      <c r="E15" s="85" t="n">
        <v>1545</v>
      </c>
      <c r="F15" s="56"/>
      <c r="G15" s="85" t="n">
        <v>9034.9</v>
      </c>
      <c r="H15" s="59" t="n">
        <v>78.7</v>
      </c>
      <c r="I15" s="59" t="n">
        <v>5.367250903635</v>
      </c>
      <c r="J15" s="59" t="n">
        <v>1568.4</v>
      </c>
      <c r="K15" s="60" t="n">
        <v>21.0058260229023</v>
      </c>
    </row>
    <row r="16" customFormat="false" ht="23.1" hidden="false" customHeight="true" outlineLevel="0" collapsed="false">
      <c r="A16" s="81" t="s">
        <v>90</v>
      </c>
      <c r="B16" s="56" t="s">
        <v>63</v>
      </c>
      <c r="C16" s="85" t="n">
        <v>13400.9</v>
      </c>
      <c r="D16" s="56"/>
      <c r="E16" s="85" t="n">
        <v>2032.9</v>
      </c>
      <c r="F16" s="56" t="s">
        <v>63</v>
      </c>
      <c r="G16" s="85" t="n">
        <v>11368</v>
      </c>
      <c r="H16" s="59" t="n">
        <v>141.9</v>
      </c>
      <c r="I16" s="59" t="n">
        <v>7.5039661554733</v>
      </c>
      <c r="J16" s="59" t="n">
        <v>1893.7</v>
      </c>
      <c r="K16" s="60" t="n">
        <v>19.9877563513927</v>
      </c>
    </row>
    <row r="17" customFormat="false" ht="23.1" hidden="false" customHeight="true" outlineLevel="0" collapsed="false">
      <c r="A17" s="81" t="s">
        <v>91</v>
      </c>
      <c r="B17" s="56" t="s">
        <v>63</v>
      </c>
      <c r="C17" s="85" t="n">
        <v>12681</v>
      </c>
      <c r="D17" s="56"/>
      <c r="E17" s="85" t="n">
        <v>2021.2</v>
      </c>
      <c r="F17" s="56" t="s">
        <v>63</v>
      </c>
      <c r="G17" s="85" t="n">
        <v>10659.8</v>
      </c>
      <c r="H17" s="59" t="n">
        <v>57.7</v>
      </c>
      <c r="I17" s="59" t="n">
        <v>2.93862999745353</v>
      </c>
      <c r="J17" s="59" t="n">
        <v>1183.8</v>
      </c>
      <c r="K17" s="60" t="n">
        <v>12.4926129168426</v>
      </c>
    </row>
    <row r="18" customFormat="false" ht="23.1" hidden="false" customHeight="true" outlineLevel="0" collapsed="false">
      <c r="A18" s="81" t="s">
        <v>92</v>
      </c>
      <c r="B18" s="56"/>
      <c r="C18" s="85" t="n">
        <v>12571.2</v>
      </c>
      <c r="D18" s="56"/>
      <c r="E18" s="85" t="n">
        <v>1945.5</v>
      </c>
      <c r="F18" s="56"/>
      <c r="G18" s="85" t="n">
        <v>10625.7</v>
      </c>
      <c r="H18" s="59" t="n">
        <v>-368.8</v>
      </c>
      <c r="I18" s="59" t="n">
        <v>-15.935704100592</v>
      </c>
      <c r="J18" s="59" t="n">
        <v>674.8</v>
      </c>
      <c r="K18" s="60" t="n">
        <v>6.78129616416606</v>
      </c>
    </row>
    <row r="19" customFormat="false" ht="23.1" hidden="false" customHeight="true" outlineLevel="0" collapsed="false">
      <c r="A19" s="81" t="s">
        <v>93</v>
      </c>
      <c r="B19" s="56" t="s">
        <v>63</v>
      </c>
      <c r="C19" s="85" t="n">
        <v>13100.1</v>
      </c>
      <c r="D19" s="56" t="s">
        <v>63</v>
      </c>
      <c r="E19" s="85" t="n">
        <v>1885.1</v>
      </c>
      <c r="F19" s="56" t="s">
        <v>63</v>
      </c>
      <c r="G19" s="85" t="n">
        <v>11215</v>
      </c>
      <c r="H19" s="59" t="n">
        <v>-336.5</v>
      </c>
      <c r="I19" s="59" t="n">
        <v>-15.1467410875045</v>
      </c>
      <c r="J19" s="59" t="n">
        <v>1847.5</v>
      </c>
      <c r="K19" s="60" t="n">
        <v>19.7224446223646</v>
      </c>
    </row>
    <row r="20" customFormat="false" ht="23.1" hidden="false" customHeight="true" outlineLevel="0" collapsed="false">
      <c r="A20" s="81" t="s">
        <v>94</v>
      </c>
      <c r="B20" s="56" t="s">
        <v>63</v>
      </c>
      <c r="C20" s="85" t="n">
        <v>13897.7</v>
      </c>
      <c r="D20" s="56" t="s">
        <v>63</v>
      </c>
      <c r="E20" s="85" t="n">
        <v>2130.6</v>
      </c>
      <c r="F20" s="56" t="s">
        <v>63</v>
      </c>
      <c r="G20" s="85" t="n">
        <v>11767.1</v>
      </c>
      <c r="H20" s="59" t="n">
        <v>-640.8</v>
      </c>
      <c r="I20" s="59" t="n">
        <v>-23.1227221881427</v>
      </c>
      <c r="J20" s="59" t="n">
        <v>1403.9</v>
      </c>
      <c r="K20" s="60" t="n">
        <v>13.5469739076733</v>
      </c>
    </row>
    <row r="21" customFormat="false" ht="23.1" hidden="false" customHeight="true" outlineLevel="0" collapsed="false">
      <c r="A21" s="81" t="s">
        <v>95</v>
      </c>
      <c r="B21" s="56"/>
      <c r="C21" s="85" t="n">
        <v>12817.7</v>
      </c>
      <c r="D21" s="56"/>
      <c r="E21" s="85" t="n">
        <v>1907.8</v>
      </c>
      <c r="F21" s="56"/>
      <c r="G21" s="85" t="n">
        <v>10909.9</v>
      </c>
      <c r="H21" s="59" t="n">
        <v>-319</v>
      </c>
      <c r="I21" s="59" t="n">
        <v>-14.3254894916472</v>
      </c>
      <c r="J21" s="59" t="n">
        <v>1011.4</v>
      </c>
      <c r="K21" s="60" t="n">
        <v>10.2177097540031</v>
      </c>
    </row>
    <row r="22" customFormat="false" ht="10.35" hidden="false" customHeight="true" outlineLevel="0" collapsed="false"/>
    <row r="23" s="2" customFormat="true" ht="15.75" hidden="false" customHeight="false" outlineLevel="0" collapsed="false">
      <c r="A23" s="2" t="s">
        <v>96</v>
      </c>
    </row>
    <row r="24" s="2" customFormat="true" ht="15.75" hidden="false" customHeight="false" outlineLevel="0" collapsed="false">
      <c r="A24" s="64" t="s">
        <v>97</v>
      </c>
      <c r="B24" s="64"/>
    </row>
    <row r="25" s="2" customFormat="true" ht="15.75" hidden="false" customHeight="false" outlineLevel="0" collapsed="false">
      <c r="A25" s="2" t="s">
        <v>98</v>
      </c>
    </row>
    <row r="26" s="2" customFormat="true" ht="15.75" hidden="false" customHeight="false" outlineLevel="0" collapsed="false">
      <c r="A26" s="64" t="s">
        <v>99</v>
      </c>
      <c r="B26" s="64"/>
    </row>
    <row r="27" s="2" customFormat="true" ht="15.75" hidden="false" customHeight="false" outlineLevel="0" collapsed="false">
      <c r="A27" s="2" t="s">
        <v>100</v>
      </c>
    </row>
    <row r="28" s="2" customFormat="true" ht="15.75" hidden="false" customHeight="false" outlineLevel="0" collapsed="false">
      <c r="A28" s="64" t="s">
        <v>101</v>
      </c>
      <c r="B28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10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3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104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7</v>
      </c>
      <c r="C8" s="70"/>
      <c r="D8" s="70" t="s">
        <v>105</v>
      </c>
      <c r="E8" s="70"/>
      <c r="F8" s="70" t="s">
        <v>106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81</v>
      </c>
      <c r="E9" s="72"/>
      <c r="F9" s="72" t="s">
        <v>105</v>
      </c>
      <c r="G9" s="72"/>
      <c r="H9" s="72" t="s">
        <v>107</v>
      </c>
      <c r="I9" s="72"/>
      <c r="J9" s="73" t="s">
        <v>10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4</v>
      </c>
      <c r="E10" s="74"/>
      <c r="F10" s="42" t="s">
        <v>109</v>
      </c>
      <c r="G10" s="42"/>
      <c r="H10" s="40" t="s">
        <v>84</v>
      </c>
      <c r="I10" s="40"/>
      <c r="J10" s="46" t="s">
        <v>109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6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56"/>
      <c r="C13" s="95" t="n">
        <v>91907.2</v>
      </c>
      <c r="D13" s="56"/>
      <c r="E13" s="95" t="n">
        <v>25686</v>
      </c>
      <c r="F13" s="56"/>
      <c r="G13" s="95" t="n">
        <v>66221.2</v>
      </c>
      <c r="H13" s="96" t="n">
        <v>2932.9</v>
      </c>
      <c r="I13" s="96" t="n">
        <v>12.8900550252272</v>
      </c>
      <c r="J13" s="96" t="n">
        <v>12441.8</v>
      </c>
      <c r="K13" s="97" t="n">
        <v>23.1349236602187</v>
      </c>
    </row>
    <row r="14" customFormat="false" ht="28.5" hidden="false" customHeight="false" outlineLevel="0" collapsed="false">
      <c r="A14" s="55" t="s">
        <v>60</v>
      </c>
      <c r="B14" s="56"/>
      <c r="C14" s="57" t="n">
        <v>11613.3</v>
      </c>
      <c r="D14" s="56"/>
      <c r="E14" s="57" t="n">
        <v>3283.6</v>
      </c>
      <c r="F14" s="56"/>
      <c r="G14" s="57" t="n">
        <v>8329.7</v>
      </c>
      <c r="H14" s="98" t="n">
        <v>414</v>
      </c>
      <c r="I14" s="98" t="n">
        <v>14.4270978533594</v>
      </c>
      <c r="J14" s="98" t="n">
        <v>2113.8</v>
      </c>
      <c r="K14" s="99" t="n">
        <v>34.0063385833106</v>
      </c>
    </row>
    <row r="15" customFormat="false" ht="28.5" hidden="false" customHeight="false" outlineLevel="0" collapsed="false">
      <c r="A15" s="55" t="s">
        <v>61</v>
      </c>
      <c r="B15" s="56"/>
      <c r="C15" s="57" t="n">
        <v>9623.6</v>
      </c>
      <c r="D15" s="56"/>
      <c r="E15" s="57" t="n">
        <v>2536</v>
      </c>
      <c r="F15" s="56"/>
      <c r="G15" s="57" t="n">
        <v>7087.6</v>
      </c>
      <c r="H15" s="98" t="n">
        <v>470.3</v>
      </c>
      <c r="I15" s="98" t="n">
        <v>22.767100740669</v>
      </c>
      <c r="J15" s="98" t="n">
        <v>2224.2</v>
      </c>
      <c r="K15" s="99" t="n">
        <v>45.7334375128511</v>
      </c>
    </row>
    <row r="16" customFormat="false" ht="28.5" hidden="false" customHeight="false" outlineLevel="0" collapsed="false">
      <c r="A16" s="55" t="s">
        <v>62</v>
      </c>
      <c r="B16" s="56"/>
      <c r="C16" s="57" t="n">
        <v>12098</v>
      </c>
      <c r="D16" s="56"/>
      <c r="E16" s="57" t="n">
        <v>3525</v>
      </c>
      <c r="F16" s="56"/>
      <c r="G16" s="57" t="n">
        <v>8573</v>
      </c>
      <c r="H16" s="98" t="n">
        <v>345.2</v>
      </c>
      <c r="I16" s="98" t="n">
        <v>10.8560286810491</v>
      </c>
      <c r="J16" s="98" t="n">
        <v>1447.8</v>
      </c>
      <c r="K16" s="99" t="n">
        <v>20.3194296300455</v>
      </c>
    </row>
    <row r="17" customFormat="false" ht="28.5" hidden="false" customHeight="false" outlineLevel="0" collapsed="false">
      <c r="A17" s="55" t="s">
        <v>64</v>
      </c>
      <c r="B17" s="56"/>
      <c r="C17" s="57" t="n">
        <v>11554</v>
      </c>
      <c r="D17" s="56"/>
      <c r="E17" s="57" t="n">
        <v>3219.1</v>
      </c>
      <c r="F17" s="56"/>
      <c r="G17" s="57" t="n">
        <v>8334.9</v>
      </c>
      <c r="H17" s="98" t="n">
        <v>422.6</v>
      </c>
      <c r="I17" s="98" t="n">
        <v>15.1117468263901</v>
      </c>
      <c r="J17" s="98" t="n">
        <v>1354.8</v>
      </c>
      <c r="K17" s="99" t="n">
        <v>19.409464047793</v>
      </c>
    </row>
    <row r="18" customFormat="false" ht="28.5" hidden="false" customHeight="false" outlineLevel="0" collapsed="false">
      <c r="A18" s="55" t="s">
        <v>66</v>
      </c>
      <c r="B18" s="56"/>
      <c r="C18" s="57" t="n">
        <v>11848.2</v>
      </c>
      <c r="D18" s="56"/>
      <c r="E18" s="57" t="n">
        <v>3377.1</v>
      </c>
      <c r="F18" s="56"/>
      <c r="G18" s="57" t="n">
        <v>8471.1</v>
      </c>
      <c r="H18" s="98" t="n">
        <v>449.3</v>
      </c>
      <c r="I18" s="98" t="n">
        <v>15.3459935787964</v>
      </c>
      <c r="J18" s="98" t="n">
        <v>1495.7</v>
      </c>
      <c r="K18" s="99" t="n">
        <v>21.4424979212662</v>
      </c>
    </row>
    <row r="19" customFormat="false" ht="28.5" hidden="false" customHeight="false" outlineLevel="0" collapsed="false">
      <c r="A19" s="55" t="s">
        <v>67</v>
      </c>
      <c r="B19" s="56" t="s">
        <v>63</v>
      </c>
      <c r="C19" s="57" t="n">
        <v>12128.7</v>
      </c>
      <c r="D19" s="56"/>
      <c r="E19" s="57" t="n">
        <v>3409.3</v>
      </c>
      <c r="F19" s="56" t="s">
        <v>63</v>
      </c>
      <c r="G19" s="57" t="n">
        <v>8719.4</v>
      </c>
      <c r="H19" s="98" t="n">
        <v>538</v>
      </c>
      <c r="I19" s="98" t="n">
        <v>18.7371573851565</v>
      </c>
      <c r="J19" s="98" t="n">
        <v>2159.9</v>
      </c>
      <c r="K19" s="99" t="n">
        <v>32.9278146200168</v>
      </c>
    </row>
    <row r="20" customFormat="false" ht="28.5" hidden="false" customHeight="false" outlineLevel="0" collapsed="false">
      <c r="A20" s="55" t="s">
        <v>68</v>
      </c>
      <c r="B20" s="56" t="s">
        <v>63</v>
      </c>
      <c r="C20" s="57" t="n">
        <v>11931.8</v>
      </c>
      <c r="D20" s="56" t="s">
        <v>63</v>
      </c>
      <c r="E20" s="57" t="n">
        <v>3428.9</v>
      </c>
      <c r="F20" s="56" t="s">
        <v>63</v>
      </c>
      <c r="G20" s="57" t="n">
        <v>8502.9</v>
      </c>
      <c r="H20" s="98" t="n">
        <v>312.5</v>
      </c>
      <c r="I20" s="98" t="n">
        <v>10.0272741857853</v>
      </c>
      <c r="J20" s="98" t="n">
        <v>766.4</v>
      </c>
      <c r="K20" s="99" t="n">
        <v>9.9064164210744</v>
      </c>
    </row>
    <row r="21" customFormat="false" ht="28.5" hidden="false" customHeight="false" outlineLevel="0" collapsed="false">
      <c r="A21" s="55" t="s">
        <v>69</v>
      </c>
      <c r="B21" s="56"/>
      <c r="C21" s="57" t="n">
        <v>11109.6</v>
      </c>
      <c r="D21" s="56"/>
      <c r="E21" s="57" t="n">
        <v>2907</v>
      </c>
      <c r="F21" s="56"/>
      <c r="G21" s="57" t="n">
        <v>8202.6</v>
      </c>
      <c r="H21" s="98" t="n">
        <v>-19</v>
      </c>
      <c r="I21" s="98" t="n">
        <v>-0.649350649350649</v>
      </c>
      <c r="J21" s="98" t="n">
        <v>879.2</v>
      </c>
      <c r="K21" s="99" t="n">
        <v>12.0053527050277</v>
      </c>
    </row>
    <row r="22" customFormat="false" ht="10.35" hidden="false" customHeight="true" outlineLevel="0" collapsed="false"/>
    <row r="23" customFormat="false" ht="15" hidden="false" customHeight="true" outlineLevel="0" collapsed="false">
      <c r="A23" s="100" t="s">
        <v>110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4" customFormat="false" ht="15" hidden="false" customHeight="true" outlineLevel="0" collapsed="false">
      <c r="A24" s="64" t="s">
        <v>111</v>
      </c>
      <c r="B24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3" t="s">
        <v>11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4</v>
      </c>
      <c r="B7" s="25"/>
      <c r="C7" s="104"/>
      <c r="D7" s="100"/>
      <c r="E7" s="104"/>
      <c r="F7" s="0"/>
      <c r="G7" s="0"/>
      <c r="H7" s="100" t="s">
        <v>115</v>
      </c>
      <c r="I7" s="100"/>
    </row>
    <row r="8" s="20" customFormat="true" ht="18" hidden="false" customHeight="true" outlineLevel="0" collapsed="false">
      <c r="A8" s="105" t="s">
        <v>37</v>
      </c>
      <c r="B8" s="106" t="s">
        <v>74</v>
      </c>
      <c r="C8" s="106"/>
      <c r="D8" s="106"/>
      <c r="E8" s="106"/>
      <c r="F8" s="106" t="s">
        <v>104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6</v>
      </c>
      <c r="E9" s="109"/>
      <c r="F9" s="108"/>
      <c r="G9" s="108"/>
      <c r="H9" s="109" t="s">
        <v>116</v>
      </c>
      <c r="I9" s="109"/>
    </row>
    <row r="10" s="110" customFormat="true" ht="18" hidden="false" customHeight="true" outlineLevel="0" collapsed="false">
      <c r="A10" s="111"/>
      <c r="B10" s="112" t="s">
        <v>117</v>
      </c>
      <c r="C10" s="112"/>
      <c r="D10" s="113" t="s">
        <v>118</v>
      </c>
      <c r="E10" s="113"/>
      <c r="F10" s="112" t="s">
        <v>119</v>
      </c>
      <c r="G10" s="112"/>
      <c r="H10" s="113" t="s">
        <v>120</v>
      </c>
      <c r="I10" s="113"/>
    </row>
    <row r="11" s="20" customFormat="true" ht="18" hidden="false" customHeight="true" outlineLevel="0" collapsed="false">
      <c r="A11" s="114" t="s">
        <v>121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2</v>
      </c>
      <c r="B12" s="119" t="s">
        <v>57</v>
      </c>
      <c r="C12" s="53" t="s">
        <v>58</v>
      </c>
      <c r="D12" s="119" t="s">
        <v>57</v>
      </c>
      <c r="E12" s="54" t="s">
        <v>58</v>
      </c>
      <c r="F12" s="119" t="s">
        <v>57</v>
      </c>
      <c r="G12" s="53" t="s">
        <v>58</v>
      </c>
      <c r="H12" s="119" t="s">
        <v>57</v>
      </c>
      <c r="I12" s="54" t="s">
        <v>58</v>
      </c>
    </row>
    <row r="13" s="20" customFormat="true" ht="40.15" hidden="false" customHeight="true" outlineLevel="0" collapsed="false">
      <c r="A13" s="120" t="s">
        <v>123</v>
      </c>
      <c r="B13" s="96" t="n">
        <v>1497.8</v>
      </c>
      <c r="C13" s="96" t="n">
        <v>11.6854037775888</v>
      </c>
      <c r="D13" s="96" t="n">
        <v>-25.2</v>
      </c>
      <c r="E13" s="97" t="n">
        <v>-1.65462902166776</v>
      </c>
      <c r="F13" s="96" t="n">
        <v>344.7</v>
      </c>
      <c r="G13" s="96" t="n">
        <v>3.10272197018795</v>
      </c>
      <c r="H13" s="96" t="n">
        <v>21.6</v>
      </c>
      <c r="I13" s="97" t="n">
        <v>6.68523676880223</v>
      </c>
    </row>
    <row r="14" s="20" customFormat="true" ht="40.15" hidden="false" customHeight="true" outlineLevel="0" collapsed="false">
      <c r="A14" s="120" t="s">
        <v>124</v>
      </c>
      <c r="B14" s="98" t="n">
        <v>567.2</v>
      </c>
      <c r="C14" s="98" t="n">
        <v>4.42513087371369</v>
      </c>
      <c r="D14" s="98" t="n">
        <v>57.8</v>
      </c>
      <c r="E14" s="99" t="n">
        <v>11.3466823714174</v>
      </c>
      <c r="F14" s="98" t="n">
        <v>2469.8</v>
      </c>
      <c r="G14" s="98" t="n">
        <v>22.2312234463887</v>
      </c>
      <c r="H14" s="98" t="n">
        <v>338.1</v>
      </c>
      <c r="I14" s="99" t="n">
        <v>15.8605807571422</v>
      </c>
    </row>
    <row r="15" s="20" customFormat="true" ht="40.15" hidden="false" customHeight="true" outlineLevel="0" collapsed="false">
      <c r="A15" s="120" t="s">
        <v>125</v>
      </c>
      <c r="B15" s="98" t="n">
        <v>351</v>
      </c>
      <c r="C15" s="98" t="n">
        <v>2.73840080513665</v>
      </c>
      <c r="D15" s="98" t="n">
        <v>17</v>
      </c>
      <c r="E15" s="99" t="n">
        <v>5.08982035928144</v>
      </c>
      <c r="F15" s="98" t="n">
        <v>263.7</v>
      </c>
      <c r="G15" s="98" t="n">
        <v>2.37362281270253</v>
      </c>
      <c r="H15" s="98" t="n">
        <v>46.5</v>
      </c>
      <c r="I15" s="99" t="n">
        <v>21.4088397790055</v>
      </c>
    </row>
    <row r="16" s="20" customFormat="true" ht="40.15" hidden="false" customHeight="true" outlineLevel="0" collapsed="false">
      <c r="A16" s="120" t="s">
        <v>126</v>
      </c>
      <c r="B16" s="98" t="n">
        <v>10401.7</v>
      </c>
      <c r="C16" s="98" t="n">
        <v>81.1510645435609</v>
      </c>
      <c r="D16" s="98" t="n">
        <v>642.8</v>
      </c>
      <c r="E16" s="99" t="n">
        <v>6.5868079394194</v>
      </c>
      <c r="F16" s="98" t="n">
        <v>8031.4</v>
      </c>
      <c r="G16" s="98" t="n">
        <v>72.2924317707208</v>
      </c>
      <c r="H16" s="98" t="n">
        <v>454</v>
      </c>
      <c r="I16" s="99" t="n">
        <v>5.99150104257397</v>
      </c>
    </row>
    <row r="17" s="20" customFormat="true" ht="40.15" hidden="false" customHeight="true" outlineLevel="0" collapsed="false">
      <c r="A17" s="120" t="s">
        <v>77</v>
      </c>
      <c r="B17" s="98" t="n">
        <v>12817.7</v>
      </c>
      <c r="C17" s="98" t="n">
        <v>100</v>
      </c>
      <c r="D17" s="98" t="n">
        <v>692.4</v>
      </c>
      <c r="E17" s="99" t="n">
        <v>5.71037417630904</v>
      </c>
      <c r="F17" s="98" t="n">
        <v>11109.6</v>
      </c>
      <c r="G17" s="98" t="n">
        <v>100</v>
      </c>
      <c r="H17" s="98" t="n">
        <v>860.2</v>
      </c>
      <c r="I17" s="99" t="n">
        <v>8.39268640115519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27</v>
      </c>
    </row>
    <row r="5" s="20" customFormat="true" ht="16.5" hidden="false" customHeight="false" outlineLevel="0" collapsed="false">
      <c r="B5" s="19"/>
      <c r="C5" s="19"/>
      <c r="E5" s="103" t="s">
        <v>12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9</v>
      </c>
      <c r="B7" s="25"/>
      <c r="C7" s="19"/>
      <c r="D7" s="26"/>
      <c r="E7" s="26"/>
      <c r="H7" s="26" t="s">
        <v>115</v>
      </c>
      <c r="I7" s="26"/>
    </row>
    <row r="8" s="20" customFormat="true" ht="18" hidden="false" customHeight="true" outlineLevel="0" collapsed="false">
      <c r="A8" s="105" t="s">
        <v>37</v>
      </c>
      <c r="B8" s="106" t="s">
        <v>74</v>
      </c>
      <c r="C8" s="106"/>
      <c r="D8" s="106"/>
      <c r="E8" s="106"/>
      <c r="F8" s="106" t="s">
        <v>104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6</v>
      </c>
      <c r="E9" s="109"/>
      <c r="F9" s="108"/>
      <c r="G9" s="108"/>
      <c r="H9" s="109" t="s">
        <v>116</v>
      </c>
      <c r="I9" s="109"/>
    </row>
    <row r="10" s="110" customFormat="true" ht="18" hidden="false" customHeight="true" outlineLevel="0" collapsed="false">
      <c r="A10" s="111"/>
      <c r="B10" s="119" t="s">
        <v>130</v>
      </c>
      <c r="C10" s="119"/>
      <c r="D10" s="119" t="s">
        <v>131</v>
      </c>
      <c r="E10" s="119"/>
      <c r="F10" s="119" t="s">
        <v>132</v>
      </c>
      <c r="G10" s="119"/>
      <c r="H10" s="119" t="s">
        <v>133</v>
      </c>
      <c r="I10" s="119"/>
    </row>
    <row r="11" s="20" customFormat="true" ht="18" hidden="false" customHeight="true" outlineLevel="0" collapsed="false">
      <c r="A11" s="114" t="s">
        <v>121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2</v>
      </c>
      <c r="B12" s="119" t="s">
        <v>57</v>
      </c>
      <c r="C12" s="53" t="s">
        <v>58</v>
      </c>
      <c r="D12" s="119" t="s">
        <v>57</v>
      </c>
      <c r="E12" s="54" t="s">
        <v>58</v>
      </c>
      <c r="F12" s="119" t="s">
        <v>57</v>
      </c>
      <c r="G12" s="53" t="s">
        <v>58</v>
      </c>
      <c r="H12" s="119" t="s">
        <v>57</v>
      </c>
      <c r="I12" s="54" t="s">
        <v>58</v>
      </c>
    </row>
    <row r="13" s="20" customFormat="true" ht="40.15" hidden="false" customHeight="true" outlineLevel="0" collapsed="false">
      <c r="A13" s="120" t="s">
        <v>123</v>
      </c>
      <c r="B13" s="96" t="n">
        <v>11789.4</v>
      </c>
      <c r="C13" s="96" t="n">
        <v>11.519824584889</v>
      </c>
      <c r="D13" s="96" t="n">
        <v>593.2</v>
      </c>
      <c r="E13" s="97" t="n">
        <v>5.29822618388382</v>
      </c>
      <c r="F13" s="96" t="n">
        <v>2851.7</v>
      </c>
      <c r="G13" s="96" t="n">
        <v>3.10280369764284</v>
      </c>
      <c r="H13" s="96" t="n">
        <v>484.1</v>
      </c>
      <c r="I13" s="97" t="n">
        <v>20.4468660246663</v>
      </c>
    </row>
    <row r="14" s="20" customFormat="true" ht="40.15" hidden="false" customHeight="true" outlineLevel="0" collapsed="false">
      <c r="A14" s="120" t="s">
        <v>124</v>
      </c>
      <c r="B14" s="98" t="n">
        <v>4393.6</v>
      </c>
      <c r="C14" s="98" t="n">
        <v>4.29313631704483</v>
      </c>
      <c r="D14" s="98" t="n">
        <v>329.5</v>
      </c>
      <c r="E14" s="99" t="n">
        <v>8.10757609310794</v>
      </c>
      <c r="F14" s="98" t="n">
        <v>20792.4</v>
      </c>
      <c r="G14" s="98" t="n">
        <v>22.6232547613245</v>
      </c>
      <c r="H14" s="98" t="n">
        <v>3915.8</v>
      </c>
      <c r="I14" s="99" t="n">
        <v>23.2025407961319</v>
      </c>
    </row>
    <row r="15" s="20" customFormat="true" ht="40.15" hidden="false" customHeight="true" outlineLevel="0" collapsed="false">
      <c r="A15" s="120" t="s">
        <v>125</v>
      </c>
      <c r="B15" s="98" t="n">
        <v>2824.8</v>
      </c>
      <c r="C15" s="98" t="n">
        <v>2.76020836407234</v>
      </c>
      <c r="D15" s="98" t="n">
        <v>148.5</v>
      </c>
      <c r="E15" s="99" t="n">
        <v>5.54870530209618</v>
      </c>
      <c r="F15" s="98" t="n">
        <v>1922.3</v>
      </c>
      <c r="G15" s="98" t="n">
        <v>2.09156627554751</v>
      </c>
      <c r="H15" s="98" t="n">
        <v>45.2</v>
      </c>
      <c r="I15" s="99" t="n">
        <v>2.40796974055724</v>
      </c>
    </row>
    <row r="16" s="20" customFormat="true" ht="40.15" hidden="false" customHeight="true" outlineLevel="0" collapsed="false">
      <c r="A16" s="120" t="s">
        <v>126</v>
      </c>
      <c r="B16" s="98" t="n">
        <v>83332.3</v>
      </c>
      <c r="C16" s="98" t="n">
        <v>81.4268307339938</v>
      </c>
      <c r="D16" s="98" t="n">
        <v>9069.8</v>
      </c>
      <c r="E16" s="99" t="n">
        <v>12.2131627672109</v>
      </c>
      <c r="F16" s="98" t="n">
        <v>66340.8</v>
      </c>
      <c r="G16" s="98" t="n">
        <v>72.1823752654852</v>
      </c>
      <c r="H16" s="98" t="n">
        <v>10929.6</v>
      </c>
      <c r="I16" s="99" t="n">
        <v>19.7245322245322</v>
      </c>
    </row>
    <row r="17" s="20" customFormat="true" ht="40.15" hidden="false" customHeight="true" outlineLevel="0" collapsed="false">
      <c r="A17" s="120" t="s">
        <v>77</v>
      </c>
      <c r="B17" s="98" t="n">
        <v>102340.1</v>
      </c>
      <c r="C17" s="98" t="n">
        <v>100</v>
      </c>
      <c r="D17" s="98" t="n">
        <v>10141</v>
      </c>
      <c r="E17" s="99" t="n">
        <v>10.9990227670335</v>
      </c>
      <c r="F17" s="98" t="n">
        <v>91907.2</v>
      </c>
      <c r="G17" s="98" t="n">
        <v>100</v>
      </c>
      <c r="H17" s="98" t="n">
        <v>15374.7</v>
      </c>
      <c r="I17" s="99" t="n">
        <v>20.0891124685591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</row>
    <row r="19" s="20" customFormat="true" ht="16.5" hidden="false" customHeight="false" outlineLevel="0" collapsed="false">
      <c r="A19" s="102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1" width="8.99"/>
    <col collapsed="false" customWidth="true" hidden="false" outlineLevel="0" max="15" min="5" style="121" width="11.62"/>
    <col collapsed="false" customWidth="false" hidden="false" outlineLevel="0" max="257" min="16" style="121" width="8.99"/>
  </cols>
  <sheetData>
    <row r="1" customFormat="false" ht="21.75" hidden="false" customHeight="true" outlineLevel="0" collapsed="false"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21.75" hidden="false" customHeight="true" outlineLevel="0" collapsed="false">
      <c r="E2" s="123" t="s">
        <v>134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2.5" hidden="false" customHeight="true" outlineLevel="0" collapsed="false">
      <c r="A3" s="121" t="n">
        <v>1</v>
      </c>
      <c r="B3" s="121" t="n">
        <v>12006.2</v>
      </c>
      <c r="C3" s="121" t="n">
        <v>9830.6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22.5" hidden="false" customHeight="true" outlineLevel="0" collapsed="false">
      <c r="A4" s="121" t="n">
        <v>2</v>
      </c>
      <c r="B4" s="121" t="n">
        <v>10798.8</v>
      </c>
      <c r="C4" s="121" t="n">
        <v>9809.8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</row>
    <row r="5" customFormat="false" ht="22.5" hidden="false" customHeight="true" outlineLevel="0" collapsed="false">
      <c r="A5" s="121" t="n">
        <v>3</v>
      </c>
      <c r="B5" s="121" t="n">
        <v>12807.9</v>
      </c>
      <c r="C5" s="121" t="n">
        <v>11905.8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22.5" hidden="false" customHeight="true" outlineLevel="0" collapsed="false">
      <c r="A6" s="121" t="n">
        <v>4</v>
      </c>
      <c r="B6" s="121" t="n">
        <v>11641.8</v>
      </c>
      <c r="C6" s="121" t="n">
        <v>9984.8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22.5" hidden="false" customHeight="true" outlineLevel="0" collapsed="false">
      <c r="A7" s="121" t="n">
        <v>5</v>
      </c>
      <c r="B7" s="121" t="n">
        <v>12179.3</v>
      </c>
      <c r="C7" s="121" t="n">
        <v>10857.8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22.5" hidden="false" customHeight="true" outlineLevel="0" collapsed="false">
      <c r="A8" s="121" t="n">
        <v>6</v>
      </c>
      <c r="B8" s="121" t="n">
        <v>10964.7</v>
      </c>
      <c r="C8" s="121" t="n">
        <v>9975.2</v>
      </c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</row>
    <row r="9" customFormat="false" ht="22.5" hidden="false" customHeight="true" outlineLevel="0" collapsed="false">
      <c r="A9" s="121" t="n">
        <v>7</v>
      </c>
      <c r="B9" s="121" t="n">
        <v>10807.2</v>
      </c>
      <c r="C9" s="121" t="n">
        <v>9821</v>
      </c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</row>
    <row r="10" customFormat="false" ht="22.5" hidden="false" customHeight="true" outlineLevel="0" collapsed="false">
      <c r="A10" s="121" t="n">
        <v>8</v>
      </c>
      <c r="B10" s="121" t="n">
        <v>12336.2</v>
      </c>
      <c r="C10" s="121" t="n">
        <v>9611.7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</row>
    <row r="11" customFormat="false" ht="22.5" hidden="false" customHeight="true" outlineLevel="0" collapsed="false">
      <c r="A11" s="121" t="n">
        <v>9</v>
      </c>
      <c r="B11" s="121" t="n">
        <v>9594.6</v>
      </c>
      <c r="C11" s="121" t="n">
        <v>7927.1</v>
      </c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</row>
    <row r="12" customFormat="false" ht="22.5" hidden="false" customHeight="true" outlineLevel="0" collapsed="false">
      <c r="A12" s="121" t="n">
        <v>10</v>
      </c>
      <c r="B12" s="121" t="n">
        <v>11633</v>
      </c>
      <c r="C12" s="121" t="n">
        <v>9837.6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</row>
    <row r="13" customFormat="false" ht="22.5" hidden="false" customHeight="true" outlineLevel="0" collapsed="false">
      <c r="A13" s="121" t="n">
        <v>11</v>
      </c>
      <c r="B13" s="121" t="n">
        <v>10902.8</v>
      </c>
      <c r="C13" s="121" t="n">
        <v>9187.4</v>
      </c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</row>
    <row r="14" customFormat="false" ht="22.5" hidden="false" customHeight="true" outlineLevel="0" collapsed="false">
      <c r="A14" s="121" t="n">
        <v>12</v>
      </c>
      <c r="B14" s="121" t="n">
        <v>11558.6</v>
      </c>
      <c r="C14" s="121" t="n">
        <v>10150.4</v>
      </c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</row>
    <row r="15" customFormat="false" ht="22.5" hidden="false" customHeight="true" outlineLevel="0" collapsed="false">
      <c r="A15" s="121" t="n">
        <v>1</v>
      </c>
      <c r="B15" s="121" t="n">
        <v>11347.3</v>
      </c>
      <c r="C15" s="121" t="n">
        <v>9085.5</v>
      </c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  <row r="16" customFormat="false" ht="22.5" hidden="false" customHeight="true" outlineLevel="0" collapsed="false">
      <c r="A16" s="121" t="n">
        <v>2</v>
      </c>
      <c r="B16" s="121" t="n">
        <v>8932.8</v>
      </c>
      <c r="C16" s="121" t="n">
        <v>6929.1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</row>
    <row r="17" customFormat="false" ht="22.5" hidden="false" customHeight="true" outlineLevel="0" collapsed="false">
      <c r="A17" s="121" t="n">
        <v>3</v>
      </c>
      <c r="B17" s="121" t="n">
        <v>11365.3</v>
      </c>
      <c r="C17" s="121" t="n">
        <v>10305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22.5" hidden="false" customHeight="true" outlineLevel="0" collapsed="false">
      <c r="A18" s="121" t="n">
        <v>4</v>
      </c>
      <c r="B18" s="121" t="n">
        <v>11439.5</v>
      </c>
      <c r="C18" s="121" t="n">
        <v>9776.6</v>
      </c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</row>
    <row r="19" customFormat="false" ht="24" hidden="false" customHeight="true" outlineLevel="0" collapsed="false">
      <c r="A19" s="121" t="n">
        <v>5</v>
      </c>
      <c r="B19" s="121" t="n">
        <v>12265.2</v>
      </c>
      <c r="C19" s="121" t="n">
        <v>9903.2</v>
      </c>
      <c r="E19" s="124"/>
      <c r="F19" s="124"/>
      <c r="G19" s="125" t="n">
        <v>2001</v>
      </c>
      <c r="H19" s="124"/>
      <c r="I19" s="124"/>
      <c r="J19" s="125" t="s">
        <v>135</v>
      </c>
      <c r="K19" s="124"/>
      <c r="L19" s="124"/>
      <c r="M19" s="125" t="s">
        <v>136</v>
      </c>
      <c r="N19" s="124"/>
      <c r="O19" s="124"/>
    </row>
    <row r="20" customFormat="false" ht="19.5" hidden="false" customHeight="true" outlineLevel="0" collapsed="false">
      <c r="A20" s="121" t="n">
        <v>6</v>
      </c>
      <c r="B20" s="121" t="n">
        <v>11589.1</v>
      </c>
      <c r="C20" s="121" t="n">
        <v>9430.8</v>
      </c>
      <c r="E20" s="124"/>
      <c r="F20" s="124"/>
      <c r="G20" s="125"/>
      <c r="H20" s="124"/>
      <c r="I20" s="124"/>
      <c r="J20" s="125"/>
      <c r="K20" s="124"/>
      <c r="L20" s="124"/>
      <c r="M20" s="125"/>
      <c r="N20" s="124"/>
      <c r="O20" s="124"/>
    </row>
    <row r="21" customFormat="false" ht="30" hidden="false" customHeight="true" outlineLevel="0" collapsed="false">
      <c r="A21" s="121" t="n">
        <v>7</v>
      </c>
      <c r="B21" s="121" t="n">
        <v>13134.5</v>
      </c>
      <c r="C21" s="121" t="n">
        <v>10852.9</v>
      </c>
      <c r="E21" s="126" t="str">
        <f aca="false">"- 7 -"</f>
        <v>- 7 -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16.5" hidden="false" customHeight="false" outlineLevel="0" collapsed="false">
      <c r="A22" s="121" t="n">
        <v>8</v>
      </c>
      <c r="B22" s="121" t="n">
        <v>12125.3</v>
      </c>
      <c r="C22" s="121" t="n">
        <v>10249.4</v>
      </c>
    </row>
    <row r="23" customFormat="false" ht="16.5" hidden="false" customHeight="false" outlineLevel="0" collapsed="false">
      <c r="A23" s="121" t="n">
        <v>9</v>
      </c>
      <c r="B23" s="121" t="n">
        <v>11321.7</v>
      </c>
      <c r="C23" s="121" t="n">
        <v>10607</v>
      </c>
    </row>
    <row r="24" customFormat="false" ht="16.5" hidden="false" customHeight="false" outlineLevel="0" collapsed="false">
      <c r="A24" s="121" t="n">
        <v>10</v>
      </c>
      <c r="B24" s="121" t="n">
        <v>12848.8</v>
      </c>
      <c r="C24" s="121" t="n">
        <v>11688</v>
      </c>
    </row>
    <row r="25" customFormat="false" ht="16.5" hidden="false" customHeight="false" outlineLevel="0" collapsed="false">
      <c r="A25" s="121" t="n">
        <v>11</v>
      </c>
      <c r="B25" s="121" t="n">
        <v>12039.7</v>
      </c>
      <c r="C25" s="121" t="n">
        <v>10580.3</v>
      </c>
    </row>
    <row r="26" customFormat="false" ht="16.5" hidden="false" customHeight="false" outlineLevel="0" collapsed="false">
      <c r="A26" s="121" t="n">
        <v>12</v>
      </c>
      <c r="B26" s="121" t="n">
        <v>14079.4</v>
      </c>
      <c r="C26" s="121" t="n">
        <v>12801.4</v>
      </c>
    </row>
    <row r="27" customFormat="false" ht="16.5" hidden="false" customHeight="false" outlineLevel="0" collapsed="false">
      <c r="A27" s="121" t="n">
        <v>1</v>
      </c>
      <c r="B27" s="121" t="n">
        <v>13291.6</v>
      </c>
      <c r="C27" s="121" t="n">
        <v>11613.3</v>
      </c>
    </row>
    <row r="28" customFormat="false" ht="16.5" hidden="false" customHeight="false" outlineLevel="0" collapsed="false">
      <c r="A28" s="121" t="n">
        <v>2</v>
      </c>
      <c r="B28" s="121" t="n">
        <v>10579.9</v>
      </c>
      <c r="C28" s="121" t="n">
        <v>9623.6</v>
      </c>
    </row>
    <row r="29" customFormat="false" ht="16.5" hidden="false" customHeight="false" outlineLevel="0" collapsed="false">
      <c r="A29" s="121" t="n">
        <v>3</v>
      </c>
      <c r="B29" s="121" t="n">
        <v>13400.9</v>
      </c>
      <c r="C29" s="121" t="n">
        <v>12098</v>
      </c>
    </row>
    <row r="30" customFormat="false" ht="16.5" hidden="false" customHeight="false" outlineLevel="0" collapsed="false">
      <c r="A30" s="121" t="n">
        <v>4</v>
      </c>
      <c r="B30" s="121" t="n">
        <v>12681</v>
      </c>
      <c r="C30" s="121" t="n">
        <v>11554</v>
      </c>
    </row>
    <row r="31" customFormat="false" ht="16.5" hidden="false" customHeight="false" outlineLevel="0" collapsed="false">
      <c r="A31" s="121" t="n">
        <v>5</v>
      </c>
      <c r="B31" s="121" t="n">
        <v>12571.2</v>
      </c>
      <c r="C31" s="121" t="n">
        <v>11848.2</v>
      </c>
    </row>
    <row r="32" customFormat="false" ht="16.5" hidden="false" customHeight="false" outlineLevel="0" collapsed="false">
      <c r="A32" s="121" t="n">
        <v>6</v>
      </c>
      <c r="B32" s="121" t="n">
        <v>13100.1</v>
      </c>
      <c r="C32" s="121" t="n">
        <v>12128.7</v>
      </c>
    </row>
    <row r="33" customFormat="false" ht="16.5" hidden="false" customHeight="false" outlineLevel="0" collapsed="false">
      <c r="A33" s="121" t="n">
        <v>7</v>
      </c>
      <c r="B33" s="121" t="n">
        <v>13897.7</v>
      </c>
      <c r="C33" s="121" t="n">
        <v>11931.8</v>
      </c>
    </row>
    <row r="34" customFormat="false" ht="16.5" hidden="false" customHeight="false" outlineLevel="0" collapsed="false">
      <c r="A34" s="121" t="n">
        <v>8</v>
      </c>
      <c r="B34" s="121" t="n">
        <v>12817.7</v>
      </c>
      <c r="C34" s="121" t="n">
        <v>11109.6</v>
      </c>
    </row>
    <row r="35" customFormat="false" ht="16.5" hidden="false" customHeight="false" outlineLevel="0" collapsed="false">
      <c r="A35" s="121" t="n">
        <v>9</v>
      </c>
    </row>
    <row r="36" customFormat="false" ht="16.5" hidden="false" customHeight="false" outlineLevel="0" collapsed="false">
      <c r="A36" s="121" t="n">
        <v>10</v>
      </c>
    </row>
    <row r="37" customFormat="false" ht="16.5" hidden="false" customHeight="false" outlineLevel="0" collapsed="false">
      <c r="A37" s="121" t="n">
        <v>11</v>
      </c>
    </row>
    <row r="38" customFormat="false" ht="16.5" hidden="false" customHeight="false" outlineLevel="0" collapsed="false">
      <c r="A38" s="121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7" width="4.5"/>
    <col collapsed="false" customWidth="true" hidden="false" outlineLevel="0" max="5" min="2" style="128" width="12.62"/>
    <col collapsed="false" customWidth="true" hidden="false" outlineLevel="0" max="6" min="6" style="127" width="6.62"/>
    <col collapsed="false" customWidth="true" hidden="false" outlineLevel="0" max="17" min="7" style="127" width="11.12"/>
    <col collapsed="false" customWidth="false" hidden="false" outlineLevel="0" max="257" min="18" style="127" width="8.99"/>
  </cols>
  <sheetData>
    <row r="1" customFormat="false" ht="23.25" hidden="false" customHeight="true" outlineLevel="0" collapsed="false">
      <c r="F1" s="129"/>
      <c r="G1" s="130"/>
      <c r="H1" s="131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4.75" hidden="false" customHeight="true" outlineLevel="0" collapsed="false">
      <c r="B2" s="133" t="s">
        <v>137</v>
      </c>
      <c r="C2" s="133" t="s">
        <v>138</v>
      </c>
      <c r="D2" s="133" t="s">
        <v>137</v>
      </c>
      <c r="E2" s="133" t="s">
        <v>138</v>
      </c>
      <c r="F2" s="129"/>
      <c r="G2" s="134" t="s">
        <v>139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8" t="n">
        <v>11347.3</v>
      </c>
      <c r="C3" s="128" t="n">
        <v>13291.6</v>
      </c>
      <c r="D3" s="128" t="n">
        <v>9085.5</v>
      </c>
      <c r="E3" s="128" t="n">
        <v>11613.3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3.25" hidden="false" customHeight="true" outlineLevel="0" collapsed="false">
      <c r="A4" s="135" t="n">
        <v>2</v>
      </c>
      <c r="B4" s="128" t="n">
        <v>20280.1</v>
      </c>
      <c r="C4" s="128" t="n">
        <v>23871.5</v>
      </c>
      <c r="D4" s="128" t="n">
        <v>16014.6</v>
      </c>
      <c r="E4" s="128" t="n">
        <v>21236.9</v>
      </c>
      <c r="F4" s="129"/>
      <c r="G4" s="129"/>
      <c r="H4" s="129"/>
      <c r="I4" s="136" t="s">
        <v>140</v>
      </c>
      <c r="J4" s="129"/>
      <c r="K4" s="129"/>
      <c r="L4" s="129"/>
      <c r="M4" s="129"/>
      <c r="N4" s="129"/>
      <c r="O4" s="131" t="s">
        <v>141</v>
      </c>
      <c r="P4" s="129"/>
      <c r="Q4" s="129"/>
    </row>
    <row r="5" customFormat="false" ht="27.75" hidden="false" customHeight="true" outlineLevel="0" collapsed="false">
      <c r="A5" s="135" t="n">
        <v>3</v>
      </c>
      <c r="B5" s="128" t="n">
        <v>31645.4</v>
      </c>
      <c r="C5" s="128" t="n">
        <v>37272.4</v>
      </c>
      <c r="D5" s="128" t="n">
        <v>26319.6</v>
      </c>
      <c r="E5" s="128" t="n">
        <v>33334.9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7.75" hidden="false" customHeight="true" outlineLevel="0" collapsed="false">
      <c r="A6" s="135" t="n">
        <v>4</v>
      </c>
      <c r="B6" s="128" t="n">
        <v>43084.9</v>
      </c>
      <c r="C6" s="128" t="n">
        <v>49953.4</v>
      </c>
      <c r="D6" s="128" t="n">
        <v>36096.2</v>
      </c>
      <c r="E6" s="128" t="n">
        <v>44888.9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27.75" hidden="false" customHeight="true" outlineLevel="0" collapsed="false">
      <c r="A7" s="135" t="n">
        <v>5</v>
      </c>
      <c r="B7" s="128" t="n">
        <v>55350.1</v>
      </c>
      <c r="C7" s="128" t="n">
        <v>62524.6</v>
      </c>
      <c r="D7" s="128" t="n">
        <v>45999.4</v>
      </c>
      <c r="E7" s="128" t="n">
        <v>56737.1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7.75" hidden="false" customHeight="true" outlineLevel="0" collapsed="false">
      <c r="A8" s="135" t="n">
        <v>6</v>
      </c>
      <c r="B8" s="128" t="n">
        <v>66939.2</v>
      </c>
      <c r="C8" s="128" t="n">
        <v>75624.7</v>
      </c>
      <c r="D8" s="128" t="n">
        <v>55430.2</v>
      </c>
      <c r="E8" s="128" t="n">
        <v>68865.8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7.75" hidden="false" customHeight="true" outlineLevel="0" collapsed="false">
      <c r="A9" s="135" t="n">
        <v>7</v>
      </c>
      <c r="B9" s="128" t="n">
        <v>80073.7</v>
      </c>
      <c r="C9" s="128" t="n">
        <v>89522.4</v>
      </c>
      <c r="D9" s="128" t="n">
        <v>66283.1</v>
      </c>
      <c r="E9" s="128" t="n">
        <v>80797.6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7.75" hidden="false" customHeight="true" outlineLevel="0" collapsed="false">
      <c r="A10" s="135" t="n">
        <v>8</v>
      </c>
      <c r="B10" s="128" t="n">
        <v>92199</v>
      </c>
      <c r="C10" s="128" t="n">
        <v>102340.1</v>
      </c>
      <c r="D10" s="128" t="n">
        <v>76532.5</v>
      </c>
      <c r="E10" s="128" t="n">
        <v>91907.2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7.75" hidden="false" customHeight="true" outlineLevel="0" collapsed="false">
      <c r="A11" s="135" t="n">
        <v>9</v>
      </c>
      <c r="B11" s="128" t="n">
        <v>103520.7</v>
      </c>
      <c r="D11" s="128" t="n">
        <v>87139.5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7.75" hidden="false" customHeight="true" outlineLevel="0" collapsed="false">
      <c r="A12" s="135" t="n">
        <v>10</v>
      </c>
      <c r="B12" s="128" t="n">
        <v>116369.5</v>
      </c>
      <c r="D12" s="128" t="n">
        <v>98827.5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7.75" hidden="false" customHeight="true" outlineLevel="0" collapsed="false">
      <c r="A13" s="135" t="n">
        <v>11</v>
      </c>
      <c r="B13" s="128" t="n">
        <v>128409.2</v>
      </c>
      <c r="D13" s="128" t="n">
        <v>109407.8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7.75" hidden="false" customHeight="true" outlineLevel="0" collapsed="false">
      <c r="A14" s="135" t="n">
        <v>12</v>
      </c>
      <c r="B14" s="128" t="n">
        <v>142488.6</v>
      </c>
      <c r="D14" s="128" t="n">
        <v>122209.2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34.5" hidden="false" customHeight="true" outlineLevel="0" collapsed="false"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32.25" hidden="false" customHeight="true" outlineLevel="0" collapsed="false">
      <c r="F16" s="129"/>
      <c r="G16" s="129"/>
      <c r="H16" s="129"/>
      <c r="I16" s="129"/>
      <c r="J16" s="129"/>
      <c r="K16" s="129"/>
      <c r="L16" s="132"/>
      <c r="M16" s="129"/>
      <c r="N16" s="129"/>
      <c r="O16" s="129"/>
      <c r="P16" s="129"/>
      <c r="Q16" s="129"/>
    </row>
    <row r="17" customFormat="false" ht="27.75" hidden="false" customHeight="true" outlineLevel="0" collapsed="false">
      <c r="F17" s="129"/>
      <c r="G17" s="129"/>
      <c r="H17" s="129"/>
      <c r="I17" s="129"/>
      <c r="J17" s="129"/>
      <c r="K17" s="129"/>
      <c r="L17" s="137" t="str">
        <f aca="false">"- 8 -"</f>
        <v>- 8 -</v>
      </c>
      <c r="M17" s="138"/>
      <c r="N17" s="129"/>
      <c r="O17" s="129"/>
      <c r="P17" s="129"/>
      <c r="Q17" s="129"/>
    </row>
    <row r="18" customFormat="false" ht="27.75" hidden="false" customHeight="true" outlineLevel="0" collapsed="false">
      <c r="M18" s="13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3-09-05T05:10:07Z</cp:lastPrinted>
  <dcterms:modified xsi:type="dcterms:W3CDTF">2003-09-05T05:10:36Z</dcterms:modified>
  <cp:revision>0</cp:revision>
  <dc:subject/>
  <dc:title/>
</cp:coreProperties>
</file>