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mary" sheetId="1" state="visible" r:id="rId2"/>
    <sheet name="table1 " sheetId="2" state="visible" r:id="rId3"/>
    <sheet name="table2 " sheetId="3" state="visible" r:id="rId4"/>
    <sheet name="table3 " sheetId="4" state="visible" r:id="rId5"/>
    <sheet name="table4 " sheetId="5" state="visible" r:id="rId6"/>
    <sheet name="table5 " sheetId="6" state="visible" r:id="rId7"/>
    <sheet name="chart1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4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SEP.  </t>
    </r>
    <r>
      <rPr>
        <b val="true"/>
        <sz val="14"/>
        <color rgb="FFFF0000"/>
        <rFont val="Times New Roman"/>
        <family val="1"/>
      </rPr>
      <t xml:space="preserve">2003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Sep. </t>
    </r>
    <r>
      <rPr>
        <b val="true"/>
        <sz val="13"/>
        <color rgb="FFFF0000"/>
        <rFont val="Times New Roman"/>
        <family val="1"/>
      </rPr>
      <t xml:space="preserve">2002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14,008.5 million, an increase of US$ 2,686.8 million or 23.7% (Table 1), as compared </t>
  </si>
  <si>
    <r>
      <rPr>
        <b val="true"/>
        <sz val="13"/>
        <color rgb="FF000000"/>
        <rFont val="Times New Roman"/>
        <family val="1"/>
      </rPr>
      <t xml:space="preserve">with Sep. </t>
    </r>
    <r>
      <rPr>
        <b val="true"/>
        <sz val="13"/>
        <color rgb="FFFF0000"/>
        <rFont val="Times New Roman"/>
        <family val="1"/>
      </rPr>
      <t xml:space="preserve">2002.</t>
    </r>
  </si>
  <si>
    <t xml:space="preserve">Import payments totaled US$ 12,561.5 million, an increase of US$ 1,954.5 million or 18.4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Sep. </t>
    </r>
    <r>
      <rPr>
        <b val="true"/>
        <sz val="13"/>
        <color rgb="FFFF0000"/>
        <rFont val="Times New Roman"/>
        <family val="1"/>
      </rPr>
      <t xml:space="preserve">2002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2,147.9 million, an increase of US$ 169.8 million or 8.6% (Table 2), as compared </t>
  </si>
  <si>
    <r>
      <rPr>
        <b val="true"/>
        <sz val="13"/>
        <color rgb="FF000000"/>
        <rFont val="Times New Roman"/>
        <family val="1"/>
      </rPr>
      <t xml:space="preserve">with Sep.</t>
    </r>
    <r>
      <rPr>
        <b val="true"/>
        <sz val="13"/>
        <color rgb="FFFF0000"/>
        <rFont val="Times New Roman"/>
        <family val="1"/>
      </rPr>
      <t xml:space="preserve"> 2002.</t>
    </r>
  </si>
  <si>
    <t xml:space="preserve">Retained with exporters US$ 11,860.6 million, an increase of US$ 2,517.0 million or 26.9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Sep.</t>
    </r>
    <r>
      <rPr>
        <b val="true"/>
        <sz val="13"/>
        <color rgb="FFFF0000"/>
        <rFont val="Times New Roman"/>
        <family val="1"/>
      </rPr>
      <t xml:space="preserve"> 2002 </t>
    </r>
    <r>
      <rPr>
        <b val="true"/>
        <sz val="13"/>
        <color rgb="FF000000"/>
        <rFont val="Times New Roman"/>
        <family val="1"/>
      </rPr>
      <t xml:space="preserve">of import payments made: </t>
    </r>
  </si>
  <si>
    <t xml:space="preserve">Purchased with N.T. Dollars: US$ 3,048.2 million, a decrease of US$ 258.6 million or 7.8% (Table 3), as compared </t>
  </si>
  <si>
    <t xml:space="preserve">Self-acquired foreign exchange imports US$ 9,513.3 million, an increase of US$ 2,213.1 million or 30.3% (Table 3), </t>
  </si>
  <si>
    <r>
      <rPr>
        <b val="true"/>
        <sz val="13"/>
        <color rgb="FF000000"/>
        <rFont val="Times New Roman"/>
        <family val="1"/>
      </rPr>
      <t xml:space="preserve">as compared with Sep. </t>
    </r>
    <r>
      <rPr>
        <b val="true"/>
        <sz val="13"/>
        <color rgb="FFFF0000"/>
        <rFont val="Times New Roman"/>
        <family val="1"/>
      </rPr>
      <t xml:space="preserve">2002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3</t>
    </r>
  </si>
  <si>
    <r>
      <rPr>
        <b val="true"/>
        <sz val="10"/>
        <rFont val="Times New Roman"/>
        <family val="1"/>
      </rPr>
      <t xml:space="preserve">Year</t>
    </r>
    <r>
      <rPr>
        <b val="true"/>
        <sz val="10"/>
        <color rgb="FFFF0000"/>
        <rFont val="Times New Roman"/>
        <family val="1"/>
      </rPr>
      <t xml:space="preserve">   2002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1-09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2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9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1-09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3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Sep.    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Sep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rFont val="Times New Roman"/>
        <family val="1"/>
      </rPr>
      <t xml:space="preserve">Sep.     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Sep.  </t>
    </r>
    <r>
      <rPr>
        <b val="true"/>
        <sz val="12"/>
        <color rgb="FFFF0000"/>
        <rFont val="Times New Roman"/>
        <family val="1"/>
      </rPr>
      <t xml:space="preserve">2002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Sep.  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Jan.-Sep.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rFont val="Times New Roman"/>
        <family val="1"/>
      </rPr>
      <t xml:space="preserve">Jan.-Sep.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Sep.  </t>
    </r>
    <r>
      <rPr>
        <b val="true"/>
        <sz val="12"/>
        <color rgb="FFFF0000"/>
        <rFont val="Times New Roman"/>
        <family val="1"/>
      </rPr>
      <t xml:space="preserve">2002</t>
    </r>
  </si>
  <si>
    <t xml:space="preserve">CHART 1  COMPARISON OF FOREIGN EXCHANGE EXPORT PROCEEDS AND IMPORT PAYMENTS (2001-2003)</t>
  </si>
  <si>
    <t xml:space="preserve">  2002</t>
  </si>
  <si>
    <t xml:space="preserve">  2003</t>
  </si>
  <si>
    <t xml:space="preserve">91</t>
  </si>
  <si>
    <t xml:space="preserve">9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0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83451"/>
        <c:axId val="42605829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1132"/>
        <c:axId val="85402315"/>
      </c:lineChart>
      <c:catAx>
        <c:axId val="9478345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2605829"/>
        <c:crossesAt val="5000"/>
        <c:auto val="1"/>
        <c:lblAlgn val="ctr"/>
        <c:lblOffset val="100"/>
        <c:noMultiLvlLbl val="0"/>
      </c:catAx>
      <c:valAx>
        <c:axId val="4260582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4783451"/>
        <c:crossesAt val="1"/>
        <c:crossBetween val="midCat"/>
        <c:majorUnit val="1000"/>
      </c:valAx>
      <c:catAx>
        <c:axId val="255911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402315"/>
        <c:auto val="1"/>
        <c:lblAlgn val="ctr"/>
        <c:lblOffset val="100"/>
        <c:noMultiLvlLbl val="0"/>
      </c:catAx>
      <c:valAx>
        <c:axId val="8540231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559113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72818610402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57469665352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2006.2</c:v>
                </c:pt>
                <c:pt idx="1">
                  <c:v>10798.8</c:v>
                </c:pt>
                <c:pt idx="2">
                  <c:v>12807.9</c:v>
                </c:pt>
                <c:pt idx="3">
                  <c:v>11641.8</c:v>
                </c:pt>
                <c:pt idx="4">
                  <c:v>12179.3</c:v>
                </c:pt>
                <c:pt idx="5">
                  <c:v>10964.7</c:v>
                </c:pt>
                <c:pt idx="6">
                  <c:v>10807.2</c:v>
                </c:pt>
                <c:pt idx="7">
                  <c:v>12336.2</c:v>
                </c:pt>
                <c:pt idx="8">
                  <c:v>9594.6</c:v>
                </c:pt>
                <c:pt idx="9">
                  <c:v>11633</c:v>
                </c:pt>
                <c:pt idx="10">
                  <c:v>10902.8</c:v>
                </c:pt>
                <c:pt idx="11">
                  <c:v>11558.6</c:v>
                </c:pt>
                <c:pt idx="12">
                  <c:v>11347.3</c:v>
                </c:pt>
                <c:pt idx="13">
                  <c:v>8932.8</c:v>
                </c:pt>
                <c:pt idx="14">
                  <c:v>11365.3</c:v>
                </c:pt>
                <c:pt idx="15">
                  <c:v>11439.5</c:v>
                </c:pt>
                <c:pt idx="16">
                  <c:v>12265.2</c:v>
                </c:pt>
                <c:pt idx="17">
                  <c:v>11589.1</c:v>
                </c:pt>
                <c:pt idx="18">
                  <c:v>13134.5</c:v>
                </c:pt>
                <c:pt idx="19">
                  <c:v>12125.3</c:v>
                </c:pt>
                <c:pt idx="20">
                  <c:v>11321.7</c:v>
                </c:pt>
                <c:pt idx="21">
                  <c:v>12848.8</c:v>
                </c:pt>
                <c:pt idx="22">
                  <c:v>12039.7</c:v>
                </c:pt>
                <c:pt idx="23">
                  <c:v>14079.4</c:v>
                </c:pt>
                <c:pt idx="24">
                  <c:v>13291.6</c:v>
                </c:pt>
                <c:pt idx="25">
                  <c:v>10579.9</c:v>
                </c:pt>
                <c:pt idx="26">
                  <c:v>13400.9</c:v>
                </c:pt>
                <c:pt idx="27">
                  <c:v>12680</c:v>
                </c:pt>
                <c:pt idx="28">
                  <c:v>12570.1</c:v>
                </c:pt>
                <c:pt idx="29">
                  <c:v>13099</c:v>
                </c:pt>
                <c:pt idx="30">
                  <c:v>13896.4</c:v>
                </c:pt>
                <c:pt idx="31">
                  <c:v>12817</c:v>
                </c:pt>
                <c:pt idx="32">
                  <c:v>1400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6356"/>
        <c:axId val="1535353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9830.6</c:v>
                </c:pt>
                <c:pt idx="1">
                  <c:v>9809.8</c:v>
                </c:pt>
                <c:pt idx="2">
                  <c:v>11905.8</c:v>
                </c:pt>
                <c:pt idx="3">
                  <c:v>9984.8</c:v>
                </c:pt>
                <c:pt idx="4">
                  <c:v>10857.8</c:v>
                </c:pt>
                <c:pt idx="5">
                  <c:v>9975.2</c:v>
                </c:pt>
                <c:pt idx="6">
                  <c:v>9821</c:v>
                </c:pt>
                <c:pt idx="7">
                  <c:v>9611.7</c:v>
                </c:pt>
                <c:pt idx="8">
                  <c:v>7927.1</c:v>
                </c:pt>
                <c:pt idx="9">
                  <c:v>9837.6</c:v>
                </c:pt>
                <c:pt idx="10">
                  <c:v>9187.4</c:v>
                </c:pt>
                <c:pt idx="11">
                  <c:v>10150.4</c:v>
                </c:pt>
                <c:pt idx="12">
                  <c:v>9085.5</c:v>
                </c:pt>
                <c:pt idx="13">
                  <c:v>6929.1</c:v>
                </c:pt>
                <c:pt idx="14">
                  <c:v>10305</c:v>
                </c:pt>
                <c:pt idx="15">
                  <c:v>9776.6</c:v>
                </c:pt>
                <c:pt idx="16">
                  <c:v>9903.2</c:v>
                </c:pt>
                <c:pt idx="17">
                  <c:v>9430.8</c:v>
                </c:pt>
                <c:pt idx="18">
                  <c:v>10852.9</c:v>
                </c:pt>
                <c:pt idx="19">
                  <c:v>10249.4</c:v>
                </c:pt>
                <c:pt idx="20">
                  <c:v>10607</c:v>
                </c:pt>
                <c:pt idx="21">
                  <c:v>11688</c:v>
                </c:pt>
                <c:pt idx="22">
                  <c:v>10580.3</c:v>
                </c:pt>
                <c:pt idx="23">
                  <c:v>12801.4</c:v>
                </c:pt>
                <c:pt idx="24">
                  <c:v>11613.3</c:v>
                </c:pt>
                <c:pt idx="25">
                  <c:v>9624.3</c:v>
                </c:pt>
                <c:pt idx="26">
                  <c:v>12098</c:v>
                </c:pt>
                <c:pt idx="27">
                  <c:v>11554</c:v>
                </c:pt>
                <c:pt idx="28">
                  <c:v>11848.2</c:v>
                </c:pt>
                <c:pt idx="29">
                  <c:v>12128.7</c:v>
                </c:pt>
                <c:pt idx="30">
                  <c:v>11931.7</c:v>
                </c:pt>
                <c:pt idx="31">
                  <c:v>11109.8</c:v>
                </c:pt>
                <c:pt idx="32">
                  <c:v>1256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98325"/>
        <c:axId val="3179280"/>
      </c:lineChart>
      <c:catAx>
        <c:axId val="3206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5353534"/>
        <c:crossesAt val="5000"/>
        <c:auto val="1"/>
        <c:lblAlgn val="ctr"/>
        <c:lblOffset val="100"/>
        <c:noMultiLvlLbl val="0"/>
      </c:catAx>
      <c:valAx>
        <c:axId val="1535353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06356"/>
        <c:crossesAt val="1"/>
        <c:crossBetween val="midCat"/>
        <c:majorUnit val="1000"/>
      </c:valAx>
      <c:catAx>
        <c:axId val="647983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79280"/>
        <c:auto val="1"/>
        <c:lblAlgn val="ctr"/>
        <c:lblOffset val="100"/>
        <c:noMultiLvlLbl val="0"/>
      </c:catAx>
      <c:valAx>
        <c:axId val="317928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479832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50900378700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9085.5</c:v>
                </c:pt>
                <c:pt idx="1">
                  <c:v>16014.6</c:v>
                </c:pt>
                <c:pt idx="2">
                  <c:v>26319.6</c:v>
                </c:pt>
                <c:pt idx="3">
                  <c:v>36096.2</c:v>
                </c:pt>
                <c:pt idx="4">
                  <c:v>45999.4</c:v>
                </c:pt>
                <c:pt idx="5">
                  <c:v>55430.2</c:v>
                </c:pt>
                <c:pt idx="6">
                  <c:v>66283.1</c:v>
                </c:pt>
                <c:pt idx="7">
                  <c:v>76532.5</c:v>
                </c:pt>
                <c:pt idx="8">
                  <c:v>87139.5</c:v>
                </c:pt>
                <c:pt idx="9">
                  <c:v>98827.5</c:v>
                </c:pt>
                <c:pt idx="10">
                  <c:v>109407.8</c:v>
                </c:pt>
                <c:pt idx="11">
                  <c:v>122209.2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1613.3</c:v>
                </c:pt>
                <c:pt idx="1">
                  <c:v>21237.6</c:v>
                </c:pt>
                <c:pt idx="2">
                  <c:v>33335.6</c:v>
                </c:pt>
                <c:pt idx="3">
                  <c:v>44889.6</c:v>
                </c:pt>
                <c:pt idx="4">
                  <c:v>56737.8</c:v>
                </c:pt>
                <c:pt idx="5">
                  <c:v>68866.5</c:v>
                </c:pt>
                <c:pt idx="6">
                  <c:v>80798.2</c:v>
                </c:pt>
                <c:pt idx="7">
                  <c:v>91908</c:v>
                </c:pt>
                <c:pt idx="8">
                  <c:v>104469.5</c:v>
                </c:pt>
              </c:numCache>
            </c:numRef>
          </c:val>
        </c:ser>
        <c:gapWidth val="50"/>
        <c:overlap val="0"/>
        <c:axId val="20603972"/>
        <c:axId val="14176423"/>
      </c:barChart>
      <c:catAx>
        <c:axId val="20603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176423"/>
        <c:crossesAt val="0"/>
        <c:auto val="1"/>
        <c:lblAlgn val="ctr"/>
        <c:lblOffset val="100"/>
        <c:noMultiLvlLbl val="0"/>
      </c:catAx>
      <c:valAx>
        <c:axId val="14176423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060397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11347.3</c:v>
                </c:pt>
                <c:pt idx="1">
                  <c:v>20280.1</c:v>
                </c:pt>
                <c:pt idx="2">
                  <c:v>31645.4</c:v>
                </c:pt>
                <c:pt idx="3">
                  <c:v>43084.9</c:v>
                </c:pt>
                <c:pt idx="4">
                  <c:v>55350.1</c:v>
                </c:pt>
                <c:pt idx="5">
                  <c:v>66939.2</c:v>
                </c:pt>
                <c:pt idx="6">
                  <c:v>80073.7</c:v>
                </c:pt>
                <c:pt idx="7">
                  <c:v>92199</c:v>
                </c:pt>
                <c:pt idx="8">
                  <c:v>103520.7</c:v>
                </c:pt>
                <c:pt idx="9">
                  <c:v>116369.5</c:v>
                </c:pt>
                <c:pt idx="10">
                  <c:v>128409.2</c:v>
                </c:pt>
                <c:pt idx="11">
                  <c:v>142488.6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3291.6</c:v>
                </c:pt>
                <c:pt idx="1">
                  <c:v>23871.5</c:v>
                </c:pt>
                <c:pt idx="2">
                  <c:v>37272.4</c:v>
                </c:pt>
                <c:pt idx="3">
                  <c:v>49952.4</c:v>
                </c:pt>
                <c:pt idx="4">
                  <c:v>62522.5</c:v>
                </c:pt>
                <c:pt idx="5">
                  <c:v>75621.5</c:v>
                </c:pt>
                <c:pt idx="6">
                  <c:v>89517.9</c:v>
                </c:pt>
                <c:pt idx="7">
                  <c:v>102334.9</c:v>
                </c:pt>
                <c:pt idx="8">
                  <c:v>116343.4</c:v>
                </c:pt>
              </c:numCache>
            </c:numRef>
          </c:val>
        </c:ser>
        <c:gapWidth val="50"/>
        <c:overlap val="0"/>
        <c:axId val="13914712"/>
        <c:axId val="7431797"/>
      </c:barChart>
      <c:catAx>
        <c:axId val="13914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431797"/>
        <c:crossesAt val="0"/>
        <c:auto val="1"/>
        <c:lblAlgn val="ctr"/>
        <c:lblOffset val="100"/>
        <c:noMultiLvlLbl val="0"/>
      </c:catAx>
      <c:valAx>
        <c:axId val="7431797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391471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4710062994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7745851881829</cdr:y>
    </cdr:from>
    <cdr:to>
      <cdr:x>0.209778729478944</cdr:x>
      <cdr:y>0.114447592067989</cdr:y>
    </cdr:to>
    <cdr:sp>
      <cdr:nvSpPr>
        <cdr:cNvPr id="41" name="文字 1"/>
        <cdr:cNvSpPr/>
      </cdr:nvSpPr>
      <cdr:spPr>
        <a:xfrm>
          <a:off x="93240" y="29700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95364238410596</cdr:y>
    </cdr:from>
    <cdr:to>
      <cdr:x>0.205498967162903</cdr:x>
      <cdr:y>0.117105475690518</cdr:y>
    </cdr:to>
    <cdr:sp>
      <cdr:nvSpPr>
        <cdr:cNvPr id="44" name="文字 1"/>
        <cdr:cNvSpPr/>
      </cdr:nvSpPr>
      <cdr:spPr>
        <a:xfrm>
          <a:off x="74520" y="30996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652680</xdr:colOff>
      <xdr:row>18</xdr:row>
      <xdr:rowOff>261360</xdr:rowOff>
    </xdr:to>
    <xdr:sp>
      <xdr:nvSpPr>
        <xdr:cNvPr id="38" name="文字 5"/>
        <xdr:cNvSpPr/>
      </xdr:nvSpPr>
      <xdr:spPr>
        <a:xfrm>
          <a:off x="33357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2828657546951</cdr:y>
    </cdr:from>
    <cdr:to>
      <cdr:x>0.0692586490939045</cdr:x>
      <cdr:y>0.0996985856712265</cdr:y>
    </cdr:to>
    <cdr:sp>
      <cdr:nvSpPr>
        <cdr:cNvPr id="6" name="文字 1"/>
        <cdr:cNvSpPr/>
      </cdr:nvSpPr>
      <cdr:spPr>
        <a:xfrm>
          <a:off x="87480" y="28080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9004559857794</cdr:y>
    </cdr:from>
    <cdr:to>
      <cdr:x>0.06</cdr:x>
      <cdr:y>0.978978282711183</cdr:y>
    </cdr:to>
    <cdr:sp>
      <cdr:nvSpPr>
        <cdr:cNvPr id="7" name="文字 5"/>
        <cdr:cNvSpPr/>
      </cdr:nvSpPr>
      <cdr:spPr>
        <a:xfrm>
          <a:off x="201960" y="4280760"/>
          <a:ext cx="453600" cy="2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225133317876</cdr:y>
    </cdr:from>
    <cdr:to>
      <cdr:x>0.989489291598023</cdr:x>
      <cdr:y>0.978746425535204</cdr:y>
    </cdr:to>
    <cdr:sp>
      <cdr:nvSpPr>
        <cdr:cNvPr id="8" name="文字 6"/>
        <cdr:cNvSpPr/>
      </cdr:nvSpPr>
      <cdr:spPr>
        <a:xfrm>
          <a:off x="10218600" y="434700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60321508617358</cdr:y>
    </cdr:from>
    <cdr:to>
      <cdr:x>1.00850082372323</cdr:x>
      <cdr:y>0.0954478707782673</cdr:y>
    </cdr:to>
    <cdr:sp>
      <cdr:nvSpPr>
        <cdr:cNvPr id="22" name="文字 1"/>
        <cdr:cNvSpPr/>
      </cdr:nvSpPr>
      <cdr:spPr>
        <a:xfrm>
          <a:off x="1002204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8742561248937</cdr:y>
    </cdr:from>
    <cdr:to>
      <cdr:x>0.062504118616145</cdr:x>
      <cdr:y>0.974263853466265</cdr:y>
    </cdr:to>
    <cdr:sp>
      <cdr:nvSpPr>
        <cdr:cNvPr id="23" name="文字 5"/>
        <cdr:cNvSpPr/>
      </cdr:nvSpPr>
      <cdr:spPr>
        <a:xfrm>
          <a:off x="9000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8742561248937</cdr:y>
    </cdr:from>
    <cdr:to>
      <cdr:x>0.988500823723229</cdr:x>
      <cdr:y>0.974263853466265</cdr:y>
    </cdr:to>
    <cdr:sp>
      <cdr:nvSpPr>
        <cdr:cNvPr id="24" name="文字 6"/>
        <cdr:cNvSpPr/>
      </cdr:nvSpPr>
      <cdr:spPr>
        <a:xfrm>
          <a:off x="10207440" y="432612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0321508617358</cdr:y>
    </cdr:from>
    <cdr:to>
      <cdr:x>0.0912355848434926</cdr:x>
      <cdr:y>0.0954478707782673</cdr:y>
    </cdr:to>
    <cdr:sp>
      <cdr:nvSpPr>
        <cdr:cNvPr id="25" name="文字 1"/>
        <cdr:cNvSpPr/>
      </cdr:nvSpPr>
      <cdr:spPr>
        <a:xfrm>
          <a:off x="0" y="26100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13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4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5</v>
      </c>
      <c r="B16" s="9" t="s">
        <v>16</v>
      </c>
    </row>
    <row r="17" s="9" customFormat="true" ht="15" hidden="false" customHeight="true" outlineLevel="0" collapsed="false">
      <c r="A17" s="10"/>
      <c r="B17" s="9" t="s">
        <v>17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8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9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20</v>
      </c>
      <c r="B21" s="9" t="s">
        <v>21</v>
      </c>
    </row>
    <row r="22" s="9" customFormat="true" ht="15" hidden="false" customHeight="true" outlineLevel="0" collapsed="false">
      <c r="A22" s="10"/>
      <c r="B22" s="13" t="s">
        <v>22</v>
      </c>
      <c r="C22" s="9" t="s">
        <v>23</v>
      </c>
      <c r="D22" s="14"/>
    </row>
    <row r="23" s="9" customFormat="true" ht="15" hidden="false" customHeight="true" outlineLevel="0" collapsed="false">
      <c r="A23" s="10"/>
      <c r="C23" s="9" t="s">
        <v>24</v>
      </c>
      <c r="E23" s="9" t="s">
        <v>25</v>
      </c>
      <c r="F23" s="15" t="n">
        <v>1574.8</v>
      </c>
      <c r="G23" s="9" t="s">
        <v>26</v>
      </c>
      <c r="H23" s="16" t="n">
        <v>0.112</v>
      </c>
      <c r="I23" s="9" t="s">
        <v>27</v>
      </c>
    </row>
    <row r="24" s="9" customFormat="true" ht="15" hidden="false" customHeight="true" outlineLevel="0" collapsed="false">
      <c r="A24" s="10"/>
      <c r="C24" s="9" t="s">
        <v>28</v>
      </c>
      <c r="E24" s="9" t="s">
        <v>25</v>
      </c>
      <c r="F24" s="15" t="n">
        <v>622.1</v>
      </c>
      <c r="G24" s="9" t="s">
        <v>26</v>
      </c>
      <c r="H24" s="16" t="n">
        <v>0.044</v>
      </c>
      <c r="I24" s="9" t="s">
        <v>27</v>
      </c>
    </row>
    <row r="25" s="9" customFormat="true" ht="15" hidden="false" customHeight="true" outlineLevel="0" collapsed="false">
      <c r="A25" s="10"/>
      <c r="C25" s="9" t="s">
        <v>29</v>
      </c>
      <c r="E25" s="9" t="s">
        <v>25</v>
      </c>
      <c r="F25" s="15" t="n">
        <v>365.4</v>
      </c>
      <c r="G25" s="9" t="s">
        <v>26</v>
      </c>
      <c r="H25" s="16" t="n">
        <v>0.026</v>
      </c>
      <c r="I25" s="9" t="s">
        <v>27</v>
      </c>
    </row>
    <row r="26" s="9" customFormat="true" ht="15" hidden="false" customHeight="true" outlineLevel="0" collapsed="false">
      <c r="A26" s="10"/>
      <c r="C26" s="9" t="s">
        <v>30</v>
      </c>
      <c r="E26" s="9" t="s">
        <v>25</v>
      </c>
      <c r="F26" s="15" t="n">
        <v>11446.2</v>
      </c>
      <c r="G26" s="9" t="s">
        <v>26</v>
      </c>
      <c r="H26" s="16" t="n">
        <v>0.818</v>
      </c>
      <c r="I26" s="9" t="s">
        <v>27</v>
      </c>
    </row>
    <row r="27" s="9" customFormat="true" ht="15" hidden="false" customHeight="true" outlineLevel="0" collapsed="false">
      <c r="A27" s="10"/>
      <c r="B27" s="13" t="s">
        <v>31</v>
      </c>
      <c r="C27" s="9" t="s">
        <v>32</v>
      </c>
      <c r="F27" s="7"/>
      <c r="H27" s="7"/>
    </row>
    <row r="28" s="9" customFormat="true" ht="15" hidden="false" customHeight="true" outlineLevel="0" collapsed="false">
      <c r="A28" s="10"/>
      <c r="C28" s="9" t="s">
        <v>24</v>
      </c>
      <c r="E28" s="9" t="s">
        <v>25</v>
      </c>
      <c r="F28" s="15" t="n">
        <v>340.3</v>
      </c>
      <c r="G28" s="9" t="s">
        <v>26</v>
      </c>
      <c r="H28" s="16" t="n">
        <v>0.027</v>
      </c>
      <c r="I28" s="9" t="s">
        <v>33</v>
      </c>
    </row>
    <row r="29" s="9" customFormat="true" ht="15" hidden="false" customHeight="true" outlineLevel="0" collapsed="false">
      <c r="A29" s="10"/>
      <c r="C29" s="9" t="s">
        <v>28</v>
      </c>
      <c r="E29" s="9" t="s">
        <v>25</v>
      </c>
      <c r="F29" s="15" t="n">
        <v>2496.4</v>
      </c>
      <c r="G29" s="9" t="s">
        <v>26</v>
      </c>
      <c r="H29" s="16" t="n">
        <v>0.199</v>
      </c>
      <c r="I29" s="9" t="s">
        <v>33</v>
      </c>
    </row>
    <row r="30" s="9" customFormat="true" ht="15" hidden="false" customHeight="true" outlineLevel="0" collapsed="false">
      <c r="A30" s="10"/>
      <c r="C30" s="9" t="s">
        <v>29</v>
      </c>
      <c r="E30" s="9" t="s">
        <v>25</v>
      </c>
      <c r="F30" s="15" t="n">
        <v>264.2</v>
      </c>
      <c r="G30" s="9" t="s">
        <v>26</v>
      </c>
      <c r="H30" s="16" t="n">
        <v>0.021</v>
      </c>
      <c r="I30" s="9" t="s">
        <v>33</v>
      </c>
    </row>
    <row r="31" s="9" customFormat="true" ht="15" hidden="false" customHeight="true" outlineLevel="0" collapsed="false">
      <c r="A31" s="10"/>
      <c r="C31" s="9" t="s">
        <v>30</v>
      </c>
      <c r="E31" s="9" t="s">
        <v>25</v>
      </c>
      <c r="F31" s="15" t="n">
        <v>9460.6</v>
      </c>
      <c r="G31" s="9" t="s">
        <v>26</v>
      </c>
      <c r="H31" s="16" t="n">
        <v>0.753</v>
      </c>
      <c r="I31" s="9" t="s">
        <v>33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7" activeCellId="0" sqref="B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75"/>
    <col collapsed="false" customWidth="true" hidden="false" outlineLevel="0" max="3" min="3" style="18" width="10.12"/>
    <col collapsed="false" customWidth="true" hidden="false" outlineLevel="0" max="4" min="4" style="18" width="3.75"/>
    <col collapsed="false" customWidth="true" hidden="false" outlineLevel="0" max="5" min="5" style="18" width="10.12"/>
    <col collapsed="false" customWidth="true" hidden="false" outlineLevel="0" max="6" min="6" style="18" width="3.75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75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5</v>
      </c>
      <c r="B6" s="24"/>
      <c r="C6" s="19"/>
      <c r="D6" s="19"/>
      <c r="H6" s="24"/>
      <c r="I6" s="24"/>
      <c r="J6" s="19"/>
      <c r="K6" s="19"/>
      <c r="L6" s="19"/>
      <c r="S6" s="25" t="s">
        <v>36</v>
      </c>
      <c r="T6" s="25"/>
    </row>
    <row r="7" customFormat="false" ht="15" hidden="false" customHeight="true" outlineLevel="0" collapsed="false">
      <c r="A7" s="26" t="s">
        <v>37</v>
      </c>
      <c r="B7" s="27"/>
      <c r="C7" s="28"/>
      <c r="D7" s="28"/>
      <c r="E7" s="29" t="s">
        <v>38</v>
      </c>
      <c r="F7" s="28"/>
      <c r="G7" s="30"/>
      <c r="H7" s="27"/>
      <c r="I7" s="31"/>
      <c r="J7" s="28"/>
      <c r="K7" s="28"/>
      <c r="L7" s="28"/>
      <c r="M7" s="29" t="s">
        <v>39</v>
      </c>
      <c r="N7" s="28"/>
      <c r="O7" s="28"/>
      <c r="P7" s="30"/>
      <c r="Q7" s="32" t="s">
        <v>40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1</v>
      </c>
      <c r="D8" s="36"/>
      <c r="E8" s="35" t="s">
        <v>41</v>
      </c>
      <c r="F8" s="36"/>
      <c r="G8" s="37" t="s">
        <v>42</v>
      </c>
      <c r="H8" s="34"/>
      <c r="I8" s="25"/>
      <c r="J8" s="35" t="s">
        <v>41</v>
      </c>
      <c r="K8" s="36"/>
      <c r="L8" s="38"/>
      <c r="M8" s="35" t="s">
        <v>41</v>
      </c>
      <c r="N8" s="36"/>
      <c r="O8" s="38"/>
      <c r="P8" s="37" t="s">
        <v>42</v>
      </c>
      <c r="Q8" s="39" t="s">
        <v>43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4</v>
      </c>
      <c r="D9" s="36"/>
      <c r="E9" s="35" t="s">
        <v>44</v>
      </c>
      <c r="F9" s="36"/>
      <c r="G9" s="40"/>
      <c r="H9" s="34"/>
      <c r="I9" s="25"/>
      <c r="J9" s="35" t="s">
        <v>44</v>
      </c>
      <c r="K9" s="36"/>
      <c r="L9" s="38"/>
      <c r="M9" s="35" t="s">
        <v>44</v>
      </c>
      <c r="N9" s="36"/>
      <c r="O9" s="38"/>
      <c r="P9" s="40"/>
      <c r="Q9" s="41" t="s">
        <v>45</v>
      </c>
      <c r="R9" s="41"/>
      <c r="S9" s="41" t="s">
        <v>45</v>
      </c>
      <c r="T9" s="41"/>
    </row>
    <row r="10" customFormat="false" ht="15" hidden="false" customHeight="true" outlineLevel="0" collapsed="false">
      <c r="A10" s="42"/>
      <c r="B10" s="43"/>
      <c r="C10" s="35" t="s">
        <v>46</v>
      </c>
      <c r="D10" s="36"/>
      <c r="E10" s="35" t="s">
        <v>47</v>
      </c>
      <c r="F10" s="36"/>
      <c r="G10" s="40"/>
      <c r="H10" s="43"/>
      <c r="I10" s="44"/>
      <c r="J10" s="35" t="s">
        <v>46</v>
      </c>
      <c r="K10" s="36"/>
      <c r="L10" s="38"/>
      <c r="M10" s="35" t="s">
        <v>47</v>
      </c>
      <c r="N10" s="36"/>
      <c r="O10" s="38"/>
      <c r="P10" s="40"/>
      <c r="Q10" s="39" t="s">
        <v>48</v>
      </c>
      <c r="R10" s="39"/>
      <c r="S10" s="45" t="s">
        <v>49</v>
      </c>
      <c r="T10" s="45"/>
    </row>
    <row r="11" customFormat="false" ht="15" hidden="false" customHeight="true" outlineLevel="0" collapsed="false">
      <c r="A11" s="42"/>
      <c r="B11" s="43"/>
      <c r="C11" s="35" t="s">
        <v>50</v>
      </c>
      <c r="D11" s="36"/>
      <c r="E11" s="35" t="s">
        <v>51</v>
      </c>
      <c r="F11" s="36"/>
      <c r="G11" s="40"/>
      <c r="H11" s="43"/>
      <c r="I11" s="44"/>
      <c r="J11" s="35" t="s">
        <v>50</v>
      </c>
      <c r="K11" s="36"/>
      <c r="L11" s="38"/>
      <c r="M11" s="35" t="s">
        <v>51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2</v>
      </c>
      <c r="B12" s="50" t="s">
        <v>22</v>
      </c>
      <c r="C12" s="50"/>
      <c r="D12" s="50" t="s">
        <v>31</v>
      </c>
      <c r="E12" s="50"/>
      <c r="F12" s="51" t="s">
        <v>53</v>
      </c>
      <c r="G12" s="51"/>
      <c r="H12" s="50" t="s">
        <v>54</v>
      </c>
      <c r="I12" s="50"/>
      <c r="J12" s="50"/>
      <c r="K12" s="50" t="s">
        <v>55</v>
      </c>
      <c r="L12" s="50"/>
      <c r="M12" s="50"/>
      <c r="N12" s="51" t="s">
        <v>56</v>
      </c>
      <c r="O12" s="51"/>
      <c r="P12" s="51"/>
      <c r="Q12" s="39" t="s">
        <v>57</v>
      </c>
      <c r="R12" s="52" t="s">
        <v>58</v>
      </c>
      <c r="S12" s="39" t="s">
        <v>57</v>
      </c>
      <c r="T12" s="53" t="s">
        <v>58</v>
      </c>
    </row>
    <row r="13" customFormat="false" ht="25.15" hidden="false" customHeight="true" outlineLevel="0" collapsed="false">
      <c r="A13" s="54" t="s">
        <v>59</v>
      </c>
      <c r="B13" s="55"/>
      <c r="C13" s="56" t="n">
        <v>116343.4</v>
      </c>
      <c r="D13" s="57"/>
      <c r="E13" s="56" t="n">
        <v>104469.5</v>
      </c>
      <c r="F13" s="57"/>
      <c r="G13" s="56" t="n">
        <v>11873.9</v>
      </c>
      <c r="H13" s="58"/>
      <c r="I13" s="55"/>
      <c r="J13" s="56" t="n">
        <v>103520.7</v>
      </c>
      <c r="K13" s="58"/>
      <c r="L13" s="57"/>
      <c r="M13" s="56" t="n">
        <v>87139.6</v>
      </c>
      <c r="N13" s="58" t="n">
        <v>4341.9</v>
      </c>
      <c r="O13" s="59"/>
      <c r="P13" s="60" t="n">
        <v>16381.1</v>
      </c>
      <c r="Q13" s="61" t="n">
        <v>12822.7</v>
      </c>
      <c r="R13" s="61" t="n">
        <v>12.3866048046429</v>
      </c>
      <c r="S13" s="61" t="n">
        <v>17329.9</v>
      </c>
      <c r="T13" s="62" t="n">
        <v>19.8875138283857</v>
      </c>
    </row>
    <row r="14" customFormat="false" ht="25.15" hidden="false" customHeight="true" outlineLevel="0" collapsed="false">
      <c r="A14" s="54" t="s">
        <v>60</v>
      </c>
      <c r="B14" s="63"/>
      <c r="C14" s="64" t="n">
        <v>13291.6</v>
      </c>
      <c r="D14" s="65"/>
      <c r="E14" s="64" t="n">
        <v>11613.3</v>
      </c>
      <c r="F14" s="65"/>
      <c r="G14" s="64" t="n">
        <v>1678.3</v>
      </c>
      <c r="H14" s="58"/>
      <c r="I14" s="63"/>
      <c r="J14" s="64" t="n">
        <v>11347.3</v>
      </c>
      <c r="K14" s="58"/>
      <c r="L14" s="65"/>
      <c r="M14" s="64" t="n">
        <v>9085.5</v>
      </c>
      <c r="N14" s="58" t="n">
        <v>2314.1</v>
      </c>
      <c r="O14" s="59"/>
      <c r="P14" s="60" t="n">
        <v>2261.8</v>
      </c>
      <c r="Q14" s="61" t="n">
        <v>1944.3</v>
      </c>
      <c r="R14" s="61" t="n">
        <v>17.1344725176914</v>
      </c>
      <c r="S14" s="61" t="n">
        <v>2527.8</v>
      </c>
      <c r="T14" s="62" t="n">
        <v>27.822354300809</v>
      </c>
    </row>
    <row r="15" customFormat="false" ht="25.15" hidden="false" customHeight="true" outlineLevel="0" collapsed="false">
      <c r="A15" s="54" t="s">
        <v>61</v>
      </c>
      <c r="B15" s="63"/>
      <c r="C15" s="64" t="n">
        <v>10579.9</v>
      </c>
      <c r="D15" s="58" t="s">
        <v>62</v>
      </c>
      <c r="E15" s="64" t="n">
        <v>9624.3</v>
      </c>
      <c r="F15" s="58" t="s">
        <v>62</v>
      </c>
      <c r="G15" s="64" t="n">
        <v>955.6</v>
      </c>
      <c r="H15" s="58"/>
      <c r="I15" s="63"/>
      <c r="J15" s="64" t="n">
        <v>8932.8</v>
      </c>
      <c r="K15" s="58"/>
      <c r="L15" s="63"/>
      <c r="M15" s="64" t="n">
        <v>6929.1</v>
      </c>
      <c r="N15" s="58" t="n">
        <v>410.799999999999</v>
      </c>
      <c r="O15" s="59"/>
      <c r="P15" s="60" t="n">
        <v>2003.7</v>
      </c>
      <c r="Q15" s="61" t="n">
        <v>1647.1</v>
      </c>
      <c r="R15" s="61" t="n">
        <v>18.438787390292</v>
      </c>
      <c r="S15" s="61" t="n">
        <v>2695.2</v>
      </c>
      <c r="T15" s="62" t="n">
        <v>38.8968264276746</v>
      </c>
    </row>
    <row r="16" customFormat="false" ht="25.15" hidden="false" customHeight="true" outlineLevel="0" collapsed="false">
      <c r="A16" s="54" t="s">
        <v>63</v>
      </c>
      <c r="B16" s="63"/>
      <c r="C16" s="64" t="n">
        <v>13400.9</v>
      </c>
      <c r="D16" s="63"/>
      <c r="E16" s="64" t="n">
        <v>12098</v>
      </c>
      <c r="F16" s="63"/>
      <c r="G16" s="64" t="n">
        <v>1302.9</v>
      </c>
      <c r="H16" s="58"/>
      <c r="I16" s="63"/>
      <c r="J16" s="64" t="n">
        <v>11365.3</v>
      </c>
      <c r="K16" s="58"/>
      <c r="L16" s="63"/>
      <c r="M16" s="64" t="n">
        <v>10305</v>
      </c>
      <c r="N16" s="58" t="n">
        <v>323.4</v>
      </c>
      <c r="O16" s="59"/>
      <c r="P16" s="60" t="n">
        <v>1060.3</v>
      </c>
      <c r="Q16" s="61" t="n">
        <v>2035.6</v>
      </c>
      <c r="R16" s="61" t="n">
        <v>17.9106578796864</v>
      </c>
      <c r="S16" s="61" t="n">
        <v>1793</v>
      </c>
      <c r="T16" s="62" t="n">
        <v>17.399320718098</v>
      </c>
    </row>
    <row r="17" customFormat="false" ht="25.15" hidden="false" customHeight="true" outlineLevel="0" collapsed="false">
      <c r="A17" s="54" t="s">
        <v>64</v>
      </c>
      <c r="B17" s="58" t="s">
        <v>62</v>
      </c>
      <c r="C17" s="64" t="n">
        <v>12680</v>
      </c>
      <c r="D17" s="65"/>
      <c r="E17" s="64" t="n">
        <v>11554</v>
      </c>
      <c r="F17" s="58" t="s">
        <v>62</v>
      </c>
      <c r="G17" s="64" t="n">
        <v>1126</v>
      </c>
      <c r="H17" s="58"/>
      <c r="I17" s="63"/>
      <c r="J17" s="64" t="n">
        <v>11439.5</v>
      </c>
      <c r="K17" s="58" t="s">
        <v>65</v>
      </c>
      <c r="L17" s="63"/>
      <c r="M17" s="64" t="n">
        <v>9776.6</v>
      </c>
      <c r="N17" s="58" t="n">
        <v>1293.6</v>
      </c>
      <c r="O17" s="59"/>
      <c r="P17" s="60" t="n">
        <v>1662.9</v>
      </c>
      <c r="Q17" s="61" t="n">
        <v>1240.5</v>
      </c>
      <c r="R17" s="61" t="n">
        <v>10.8440054198173</v>
      </c>
      <c r="S17" s="61" t="n">
        <v>1777.4</v>
      </c>
      <c r="T17" s="62" t="n">
        <v>18.1801444264877</v>
      </c>
    </row>
    <row r="18" customFormat="false" ht="25.15" hidden="false" customHeight="true" outlineLevel="0" collapsed="false">
      <c r="A18" s="54" t="s">
        <v>66</v>
      </c>
      <c r="B18" s="58" t="s">
        <v>62</v>
      </c>
      <c r="C18" s="64" t="n">
        <v>12570.1</v>
      </c>
      <c r="D18" s="63"/>
      <c r="E18" s="64" t="n">
        <v>11848.2</v>
      </c>
      <c r="F18" s="58" t="s">
        <v>62</v>
      </c>
      <c r="G18" s="64" t="n">
        <v>721.9</v>
      </c>
      <c r="H18" s="58"/>
      <c r="I18" s="63"/>
      <c r="J18" s="64" t="n">
        <v>12265.2</v>
      </c>
      <c r="K18" s="58"/>
      <c r="L18" s="63"/>
      <c r="M18" s="64" t="n">
        <v>9903.2</v>
      </c>
      <c r="N18" s="58"/>
      <c r="O18" s="58"/>
      <c r="P18" s="60" t="n">
        <v>2362</v>
      </c>
      <c r="Q18" s="61" t="n">
        <v>304.9</v>
      </c>
      <c r="R18" s="61" t="n">
        <v>2.48589505266934</v>
      </c>
      <c r="S18" s="61" t="n">
        <v>1945</v>
      </c>
      <c r="T18" s="62" t="n">
        <v>19.640116326036</v>
      </c>
    </row>
    <row r="19" customFormat="false" ht="25.15" hidden="false" customHeight="true" outlineLevel="0" collapsed="false">
      <c r="A19" s="54" t="s">
        <v>67</v>
      </c>
      <c r="B19" s="58" t="s">
        <v>62</v>
      </c>
      <c r="C19" s="64" t="n">
        <v>13099</v>
      </c>
      <c r="D19" s="63"/>
      <c r="E19" s="64" t="n">
        <v>12128.7</v>
      </c>
      <c r="F19" s="58" t="s">
        <v>62</v>
      </c>
      <c r="G19" s="64" t="n">
        <v>970.299999999999</v>
      </c>
      <c r="H19" s="58"/>
      <c r="I19" s="63"/>
      <c r="J19" s="64" t="n">
        <v>11589.1</v>
      </c>
      <c r="K19" s="58"/>
      <c r="L19" s="63"/>
      <c r="M19" s="64" t="n">
        <v>9430.8</v>
      </c>
      <c r="N19" s="58"/>
      <c r="O19" s="58"/>
      <c r="P19" s="60" t="n">
        <v>2158.3</v>
      </c>
      <c r="Q19" s="61" t="n">
        <v>1509.9</v>
      </c>
      <c r="R19" s="61" t="n">
        <v>13.0286217221355</v>
      </c>
      <c r="S19" s="61" t="n">
        <v>2697.9</v>
      </c>
      <c r="T19" s="62" t="n">
        <v>28.6073291767401</v>
      </c>
    </row>
    <row r="20" customFormat="false" ht="25.15" hidden="false" customHeight="true" outlineLevel="0" collapsed="false">
      <c r="A20" s="54" t="s">
        <v>68</v>
      </c>
      <c r="B20" s="58" t="s">
        <v>62</v>
      </c>
      <c r="C20" s="64" t="n">
        <v>13896.4</v>
      </c>
      <c r="D20" s="58" t="s">
        <v>62</v>
      </c>
      <c r="E20" s="64" t="n">
        <v>11931.7</v>
      </c>
      <c r="F20" s="58" t="s">
        <v>62</v>
      </c>
      <c r="G20" s="64" t="n">
        <v>1964.7</v>
      </c>
      <c r="H20" s="58"/>
      <c r="I20" s="63"/>
      <c r="J20" s="64" t="n">
        <v>13134.5</v>
      </c>
      <c r="K20" s="58"/>
      <c r="L20" s="63"/>
      <c r="M20" s="64" t="n">
        <v>10852.9</v>
      </c>
      <c r="N20" s="58"/>
      <c r="O20" s="59"/>
      <c r="P20" s="60" t="n">
        <v>2281.6</v>
      </c>
      <c r="Q20" s="61" t="n">
        <v>761.9</v>
      </c>
      <c r="R20" s="61" t="n">
        <v>5.80075374014998</v>
      </c>
      <c r="S20" s="61" t="n">
        <v>1078.8</v>
      </c>
      <c r="T20" s="62" t="n">
        <v>9.94020031512316</v>
      </c>
    </row>
    <row r="21" customFormat="false" ht="25.15" hidden="false" customHeight="true" outlineLevel="0" collapsed="false">
      <c r="A21" s="54" t="s">
        <v>69</v>
      </c>
      <c r="B21" s="58" t="s">
        <v>62</v>
      </c>
      <c r="C21" s="64" t="n">
        <v>12817</v>
      </c>
      <c r="D21" s="58" t="s">
        <v>62</v>
      </c>
      <c r="E21" s="64" t="n">
        <v>11109.8</v>
      </c>
      <c r="F21" s="58" t="s">
        <v>62</v>
      </c>
      <c r="G21" s="64" t="n">
        <v>1707.2</v>
      </c>
      <c r="H21" s="58"/>
      <c r="I21" s="63"/>
      <c r="J21" s="64" t="n">
        <v>12125.3</v>
      </c>
      <c r="K21" s="58"/>
      <c r="L21" s="63"/>
      <c r="M21" s="64" t="n">
        <v>10249.5</v>
      </c>
      <c r="N21" s="58"/>
      <c r="P21" s="60" t="n">
        <v>1875.8</v>
      </c>
      <c r="Q21" s="61" t="n">
        <v>691.700000000001</v>
      </c>
      <c r="R21" s="61" t="n">
        <v>5.70460112327118</v>
      </c>
      <c r="S21" s="61" t="n">
        <v>860.299999999999</v>
      </c>
      <c r="T21" s="62" t="n">
        <v>8.39358017464266</v>
      </c>
    </row>
    <row r="22" customFormat="false" ht="25.15" hidden="false" customHeight="true" outlineLevel="0" collapsed="false">
      <c r="A22" s="54" t="s">
        <v>70</v>
      </c>
      <c r="B22" s="63"/>
      <c r="C22" s="64" t="n">
        <v>14008.5</v>
      </c>
      <c r="D22" s="65"/>
      <c r="E22" s="64" t="n">
        <v>12561.5</v>
      </c>
      <c r="F22" s="65"/>
      <c r="G22" s="64" t="n">
        <v>1447</v>
      </c>
      <c r="H22" s="58"/>
      <c r="I22" s="63"/>
      <c r="J22" s="64" t="n">
        <v>11321.7</v>
      </c>
      <c r="K22" s="58"/>
      <c r="L22" s="63"/>
      <c r="M22" s="64" t="n">
        <v>10607</v>
      </c>
      <c r="N22" s="58"/>
      <c r="O22" s="59"/>
      <c r="P22" s="60" t="n">
        <v>714.700000000001</v>
      </c>
      <c r="Q22" s="61" t="n">
        <v>2686.8</v>
      </c>
      <c r="R22" s="61" t="n">
        <v>23.7314184265614</v>
      </c>
      <c r="S22" s="61" t="n">
        <v>1954.5</v>
      </c>
      <c r="T22" s="62" t="n">
        <v>18.4265107947582</v>
      </c>
    </row>
    <row r="23" customFormat="false" ht="10.35" hidden="false" customHeight="true" outlineLevel="0" collapsed="false">
      <c r="A23" s="66"/>
      <c r="B23" s="66"/>
      <c r="C23" s="67"/>
      <c r="D23" s="67"/>
      <c r="E23" s="67"/>
      <c r="F23" s="67"/>
      <c r="G23" s="67"/>
      <c r="H23" s="66"/>
      <c r="I23" s="66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8"/>
    </row>
    <row r="24" customFormat="false" ht="18" hidden="false" customHeight="true" outlineLevel="0" collapsed="false">
      <c r="A24" s="69" t="s">
        <v>71</v>
      </c>
      <c r="B24" s="69"/>
      <c r="H24" s="69"/>
      <c r="I24" s="69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0" width="10.37"/>
    <col collapsed="false" customWidth="true" hidden="false" outlineLevel="0" max="4" min="4" style="0" width="3.75"/>
    <col collapsed="false" customWidth="true" hidden="false" outlineLevel="0" max="5" min="5" style="0" width="10.24"/>
    <col collapsed="false" customWidth="true" hidden="false" outlineLevel="0" max="6" min="6" style="0" width="3.75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72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73</v>
      </c>
      <c r="B5" s="70"/>
      <c r="C5" s="70"/>
      <c r="D5" s="70"/>
      <c r="E5" s="71"/>
      <c r="F5" s="71"/>
      <c r="G5" s="71"/>
      <c r="H5" s="19"/>
      <c r="I5" s="19"/>
      <c r="J5" s="25" t="s">
        <v>74</v>
      </c>
      <c r="K5" s="25"/>
    </row>
    <row r="6" customFormat="false" ht="15" hidden="false" customHeight="true" outlineLevel="0" collapsed="false">
      <c r="A6" s="26" t="s">
        <v>37</v>
      </c>
      <c r="B6" s="72" t="s">
        <v>75</v>
      </c>
      <c r="C6" s="72"/>
      <c r="D6" s="72"/>
      <c r="E6" s="72"/>
      <c r="F6" s="72"/>
      <c r="G6" s="72"/>
      <c r="H6" s="73" t="s">
        <v>76</v>
      </c>
      <c r="I6" s="73"/>
      <c r="J6" s="73"/>
      <c r="K6" s="73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74" t="s">
        <v>77</v>
      </c>
      <c r="I7" s="74"/>
      <c r="J7" s="74"/>
      <c r="K7" s="74"/>
    </row>
    <row r="8" customFormat="false" ht="15" hidden="false" customHeight="true" outlineLevel="0" collapsed="false">
      <c r="A8" s="33"/>
      <c r="B8" s="75" t="s">
        <v>78</v>
      </c>
      <c r="C8" s="75"/>
      <c r="D8" s="75" t="s">
        <v>79</v>
      </c>
      <c r="E8" s="75"/>
      <c r="F8" s="75" t="s">
        <v>80</v>
      </c>
      <c r="G8" s="75"/>
      <c r="H8" s="76"/>
      <c r="I8" s="76"/>
      <c r="J8" s="76"/>
      <c r="K8" s="76"/>
    </row>
    <row r="9" customFormat="false" ht="15" hidden="false" customHeight="true" outlineLevel="0" collapsed="false">
      <c r="A9" s="33"/>
      <c r="B9" s="33"/>
      <c r="C9" s="33"/>
      <c r="D9" s="41" t="s">
        <v>81</v>
      </c>
      <c r="E9" s="41"/>
      <c r="F9" s="41" t="s">
        <v>82</v>
      </c>
      <c r="G9" s="41"/>
      <c r="H9" s="77" t="s">
        <v>79</v>
      </c>
      <c r="I9" s="77"/>
      <c r="J9" s="78" t="s">
        <v>80</v>
      </c>
      <c r="K9" s="78"/>
    </row>
    <row r="10" customFormat="false" ht="15" hidden="false" customHeight="true" outlineLevel="0" collapsed="false">
      <c r="A10" s="42"/>
      <c r="B10" s="42"/>
      <c r="C10" s="42"/>
      <c r="D10" s="41" t="s">
        <v>83</v>
      </c>
      <c r="E10" s="41"/>
      <c r="F10" s="41" t="s">
        <v>84</v>
      </c>
      <c r="G10" s="41"/>
      <c r="H10" s="39" t="s">
        <v>85</v>
      </c>
      <c r="I10" s="39"/>
      <c r="J10" s="45" t="s">
        <v>86</v>
      </c>
      <c r="K10" s="45"/>
    </row>
    <row r="11" customFormat="false" ht="15" hidden="false" customHeight="true" outlineLevel="0" collapsed="false">
      <c r="A11" s="42"/>
      <c r="B11" s="42"/>
      <c r="C11" s="42"/>
      <c r="D11" s="79"/>
      <c r="E11" s="79"/>
      <c r="F11" s="80"/>
      <c r="G11" s="80"/>
      <c r="H11" s="76"/>
      <c r="I11" s="81"/>
      <c r="J11" s="76"/>
      <c r="K11" s="82"/>
    </row>
    <row r="12" customFormat="false" ht="15" hidden="false" customHeight="true" outlineLevel="0" collapsed="false">
      <c r="A12" s="49" t="s">
        <v>52</v>
      </c>
      <c r="B12" s="51" t="s">
        <v>87</v>
      </c>
      <c r="C12" s="51"/>
      <c r="D12" s="51" t="s">
        <v>31</v>
      </c>
      <c r="E12" s="51"/>
      <c r="F12" s="51" t="s">
        <v>54</v>
      </c>
      <c r="G12" s="51"/>
      <c r="H12" s="83" t="s">
        <v>57</v>
      </c>
      <c r="I12" s="84" t="s">
        <v>58</v>
      </c>
      <c r="J12" s="83" t="s">
        <v>57</v>
      </c>
      <c r="K12" s="85" t="s">
        <v>58</v>
      </c>
    </row>
    <row r="13" customFormat="false" ht="21" hidden="false" customHeight="true" outlineLevel="0" collapsed="false">
      <c r="A13" s="86" t="s">
        <v>88</v>
      </c>
      <c r="B13" s="58"/>
      <c r="C13" s="87" t="n">
        <v>116343.4</v>
      </c>
      <c r="D13" s="58"/>
      <c r="E13" s="87" t="n">
        <v>17784.2</v>
      </c>
      <c r="F13" s="58"/>
      <c r="G13" s="87" t="n">
        <v>98559.2</v>
      </c>
      <c r="H13" s="88" t="n">
        <v>-885.2</v>
      </c>
      <c r="I13" s="88" t="n">
        <v>-4.74147397063629</v>
      </c>
      <c r="J13" s="88" t="n">
        <v>13707.9</v>
      </c>
      <c r="K13" s="89" t="n">
        <v>16.1551842397415</v>
      </c>
    </row>
    <row r="14" customFormat="false" ht="21" hidden="false" customHeight="true" outlineLevel="0" collapsed="false">
      <c r="A14" s="86" t="s">
        <v>89</v>
      </c>
      <c r="B14" s="58"/>
      <c r="C14" s="90" t="n">
        <v>13291.6</v>
      </c>
      <c r="D14" s="58"/>
      <c r="E14" s="90" t="n">
        <v>2168.3</v>
      </c>
      <c r="F14" s="58"/>
      <c r="G14" s="90" t="n">
        <v>11123.3</v>
      </c>
      <c r="H14" s="61" t="n">
        <v>331.9</v>
      </c>
      <c r="I14" s="61" t="n">
        <v>18.0734044870399</v>
      </c>
      <c r="J14" s="61" t="n">
        <v>1612.4</v>
      </c>
      <c r="K14" s="62" t="n">
        <v>16.9531800355382</v>
      </c>
    </row>
    <row r="15" customFormat="false" ht="21" hidden="false" customHeight="true" outlineLevel="0" collapsed="false">
      <c r="A15" s="86" t="s">
        <v>90</v>
      </c>
      <c r="B15" s="58"/>
      <c r="C15" s="90" t="n">
        <v>10579.9</v>
      </c>
      <c r="D15" s="58"/>
      <c r="E15" s="90" t="n">
        <v>1545</v>
      </c>
      <c r="F15" s="58"/>
      <c r="G15" s="90" t="n">
        <v>9034.9</v>
      </c>
      <c r="H15" s="61" t="n">
        <v>78.7</v>
      </c>
      <c r="I15" s="61" t="n">
        <v>5.367250903635</v>
      </c>
      <c r="J15" s="61" t="n">
        <v>1568.4</v>
      </c>
      <c r="K15" s="62" t="n">
        <v>21.0058260229023</v>
      </c>
    </row>
    <row r="16" customFormat="false" ht="21" hidden="false" customHeight="true" outlineLevel="0" collapsed="false">
      <c r="A16" s="86" t="s">
        <v>91</v>
      </c>
      <c r="B16" s="58"/>
      <c r="C16" s="90" t="n">
        <v>13400.9</v>
      </c>
      <c r="D16" s="58"/>
      <c r="E16" s="90" t="n">
        <v>2032.9</v>
      </c>
      <c r="F16" s="58"/>
      <c r="G16" s="90" t="n">
        <v>11368</v>
      </c>
      <c r="H16" s="61" t="n">
        <v>141.9</v>
      </c>
      <c r="I16" s="61" t="n">
        <v>7.5039661554733</v>
      </c>
      <c r="J16" s="61" t="n">
        <v>1893.7</v>
      </c>
      <c r="K16" s="62" t="n">
        <v>19.9877563513927</v>
      </c>
    </row>
    <row r="17" customFormat="false" ht="21" hidden="false" customHeight="true" outlineLevel="0" collapsed="false">
      <c r="A17" s="86" t="s">
        <v>92</v>
      </c>
      <c r="B17" s="58" t="s">
        <v>62</v>
      </c>
      <c r="C17" s="90" t="n">
        <v>12680</v>
      </c>
      <c r="D17" s="58"/>
      <c r="E17" s="90" t="n">
        <v>2021.2</v>
      </c>
      <c r="F17" s="58" t="s">
        <v>62</v>
      </c>
      <c r="G17" s="90" t="n">
        <v>10658.8</v>
      </c>
      <c r="H17" s="61" t="n">
        <v>57.7</v>
      </c>
      <c r="I17" s="61" t="n">
        <v>2.93862999745353</v>
      </c>
      <c r="J17" s="61" t="n">
        <v>1182.8</v>
      </c>
      <c r="K17" s="62" t="n">
        <v>12.4820599409033</v>
      </c>
    </row>
    <row r="18" customFormat="false" ht="21" hidden="false" customHeight="true" outlineLevel="0" collapsed="false">
      <c r="A18" s="86" t="s">
        <v>93</v>
      </c>
      <c r="B18" s="58" t="s">
        <v>62</v>
      </c>
      <c r="C18" s="90" t="n">
        <v>12570.1</v>
      </c>
      <c r="D18" s="58"/>
      <c r="E18" s="90" t="n">
        <v>1945.5</v>
      </c>
      <c r="F18" s="58" t="s">
        <v>62</v>
      </c>
      <c r="G18" s="90" t="n">
        <v>10624.6</v>
      </c>
      <c r="H18" s="61" t="n">
        <v>-368.8</v>
      </c>
      <c r="I18" s="61" t="n">
        <v>-15.935704100592</v>
      </c>
      <c r="J18" s="61" t="n">
        <v>673.7</v>
      </c>
      <c r="K18" s="62" t="n">
        <v>6.77024188766845</v>
      </c>
    </row>
    <row r="19" customFormat="false" ht="21" hidden="false" customHeight="true" outlineLevel="0" collapsed="false">
      <c r="A19" s="86" t="s">
        <v>94</v>
      </c>
      <c r="B19" s="58" t="s">
        <v>62</v>
      </c>
      <c r="C19" s="90" t="n">
        <v>13099</v>
      </c>
      <c r="D19" s="58"/>
      <c r="E19" s="90" t="n">
        <v>1885.1</v>
      </c>
      <c r="F19" s="58" t="s">
        <v>62</v>
      </c>
      <c r="G19" s="90" t="n">
        <v>11213.9</v>
      </c>
      <c r="H19" s="61" t="n">
        <v>-336.5</v>
      </c>
      <c r="I19" s="61" t="n">
        <v>-15.1467410875045</v>
      </c>
      <c r="J19" s="61" t="n">
        <v>1846.4</v>
      </c>
      <c r="K19" s="62" t="n">
        <v>19.7107018948492</v>
      </c>
    </row>
    <row r="20" customFormat="false" ht="21" hidden="false" customHeight="true" outlineLevel="0" collapsed="false">
      <c r="A20" s="86" t="s">
        <v>95</v>
      </c>
      <c r="B20" s="58" t="s">
        <v>62</v>
      </c>
      <c r="C20" s="90" t="n">
        <v>13896.4</v>
      </c>
      <c r="D20" s="58" t="s">
        <v>62</v>
      </c>
      <c r="E20" s="90" t="n">
        <v>2130.7</v>
      </c>
      <c r="F20" s="58" t="s">
        <v>62</v>
      </c>
      <c r="G20" s="90" t="n">
        <v>11765.7</v>
      </c>
      <c r="H20" s="61" t="n">
        <v>-640.6</v>
      </c>
      <c r="I20" s="61" t="n">
        <v>-23.115505358496</v>
      </c>
      <c r="J20" s="61" t="n">
        <v>1402.5</v>
      </c>
      <c r="K20" s="62" t="n">
        <v>13.5334645669291</v>
      </c>
    </row>
    <row r="21" customFormat="false" ht="21" hidden="false" customHeight="true" outlineLevel="0" collapsed="false">
      <c r="A21" s="86" t="s">
        <v>96</v>
      </c>
      <c r="B21" s="58" t="s">
        <v>62</v>
      </c>
      <c r="C21" s="90" t="n">
        <v>12817</v>
      </c>
      <c r="D21" s="58" t="s">
        <v>62</v>
      </c>
      <c r="E21" s="90" t="n">
        <v>1907.6</v>
      </c>
      <c r="F21" s="58" t="s">
        <v>62</v>
      </c>
      <c r="G21" s="90" t="n">
        <v>10909.4</v>
      </c>
      <c r="H21" s="61" t="n">
        <v>-319.3</v>
      </c>
      <c r="I21" s="61" t="n">
        <v>-14.338961738818</v>
      </c>
      <c r="J21" s="61" t="n">
        <v>1011</v>
      </c>
      <c r="K21" s="62" t="n">
        <v>10.2136687376875</v>
      </c>
    </row>
    <row r="22" s="94" customFormat="true" ht="21" hidden="false" customHeight="true" outlineLevel="0" collapsed="false">
      <c r="A22" s="86" t="s">
        <v>97</v>
      </c>
      <c r="B22" s="91"/>
      <c r="C22" s="90" t="n">
        <v>14008.5</v>
      </c>
      <c r="D22" s="91"/>
      <c r="E22" s="90" t="n">
        <v>2147.9</v>
      </c>
      <c r="F22" s="91"/>
      <c r="G22" s="90" t="n">
        <v>11860.6</v>
      </c>
      <c r="H22" s="92" t="n">
        <v>169.8</v>
      </c>
      <c r="I22" s="92" t="n">
        <v>8.58399474242961</v>
      </c>
      <c r="J22" s="92" t="n">
        <v>2517</v>
      </c>
      <c r="K22" s="93" t="n">
        <v>26.9382250952524</v>
      </c>
    </row>
    <row r="23" customFormat="false" ht="2.45" hidden="false" customHeight="true" outlineLevel="0" collapsed="false"/>
    <row r="24" s="2" customFormat="true" ht="15.75" hidden="false" customHeight="false" outlineLevel="0" collapsed="false">
      <c r="A24" s="2" t="s">
        <v>98</v>
      </c>
    </row>
    <row r="25" s="2" customFormat="true" ht="15.75" hidden="false" customHeight="false" outlineLevel="0" collapsed="false">
      <c r="A25" s="69" t="s">
        <v>99</v>
      </c>
      <c r="B25" s="69"/>
    </row>
    <row r="26" s="2" customFormat="true" ht="15.75" hidden="false" customHeight="false" outlineLevel="0" collapsed="false">
      <c r="A26" s="2" t="s">
        <v>100</v>
      </c>
    </row>
    <row r="27" s="2" customFormat="true" ht="15.75" hidden="false" customHeight="false" outlineLevel="0" collapsed="false">
      <c r="A27" s="69" t="s">
        <v>101</v>
      </c>
      <c r="B27" s="69"/>
    </row>
    <row r="28" s="2" customFormat="true" ht="15.75" hidden="false" customHeight="false" outlineLevel="0" collapsed="false">
      <c r="A28" s="2" t="s">
        <v>102</v>
      </c>
    </row>
    <row r="29" s="2" customFormat="true" ht="15.75" hidden="false" customHeight="false" outlineLevel="0" collapsed="false">
      <c r="A29" s="69" t="s">
        <v>103</v>
      </c>
      <c r="B29" s="69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0" width="10.12"/>
    <col collapsed="false" customWidth="true" hidden="false" outlineLevel="0" max="4" min="4" style="0" width="3.75"/>
    <col collapsed="false" customWidth="true" hidden="false" outlineLevel="0" max="5" min="5" style="0" width="10.12"/>
    <col collapsed="false" customWidth="true" hidden="false" outlineLevel="0" max="6" min="6" style="0" width="3.75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95" customFormat="true" ht="16.5" hidden="false" customHeight="false" outlineLevel="0" collapsed="false">
      <c r="A3" s="20" t="s">
        <v>104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105</v>
      </c>
      <c r="B5" s="70"/>
      <c r="C5" s="70"/>
      <c r="D5" s="70"/>
      <c r="E5" s="71"/>
      <c r="F5" s="71"/>
      <c r="G5" s="71"/>
      <c r="H5" s="19"/>
      <c r="I5" s="19"/>
      <c r="J5" s="25" t="s">
        <v>36</v>
      </c>
      <c r="K5" s="25"/>
    </row>
    <row r="6" customFormat="false" ht="15" hidden="false" customHeight="true" outlineLevel="0" collapsed="false">
      <c r="A6" s="26" t="s">
        <v>37</v>
      </c>
      <c r="B6" s="72" t="s">
        <v>106</v>
      </c>
      <c r="C6" s="72"/>
      <c r="D6" s="72"/>
      <c r="E6" s="72"/>
      <c r="F6" s="72"/>
      <c r="G6" s="72"/>
      <c r="H6" s="73" t="s">
        <v>76</v>
      </c>
      <c r="I6" s="73"/>
      <c r="J6" s="73"/>
      <c r="K6" s="73"/>
    </row>
    <row r="7" customFormat="false" ht="15" hidden="false" customHeight="true" outlineLevel="0" collapsed="false">
      <c r="A7" s="33"/>
      <c r="B7" s="96"/>
      <c r="C7" s="97"/>
      <c r="D7" s="97"/>
      <c r="E7" s="97"/>
      <c r="F7" s="97"/>
      <c r="G7" s="45"/>
      <c r="H7" s="74" t="s">
        <v>77</v>
      </c>
      <c r="I7" s="74"/>
      <c r="J7" s="74"/>
      <c r="K7" s="74"/>
    </row>
    <row r="8" customFormat="false" ht="15" hidden="false" customHeight="true" outlineLevel="0" collapsed="false">
      <c r="A8" s="33"/>
      <c r="B8" s="75" t="s">
        <v>78</v>
      </c>
      <c r="C8" s="75"/>
      <c r="D8" s="75" t="s">
        <v>107</v>
      </c>
      <c r="E8" s="75"/>
      <c r="F8" s="75" t="s">
        <v>108</v>
      </c>
      <c r="G8" s="75"/>
      <c r="H8" s="98"/>
      <c r="I8" s="99"/>
      <c r="J8" s="98"/>
      <c r="K8" s="99"/>
    </row>
    <row r="9" customFormat="false" ht="15" hidden="false" customHeight="true" outlineLevel="0" collapsed="false">
      <c r="A9" s="33"/>
      <c r="B9" s="33"/>
      <c r="C9" s="33"/>
      <c r="D9" s="77" t="s">
        <v>82</v>
      </c>
      <c r="E9" s="77"/>
      <c r="F9" s="77" t="s">
        <v>107</v>
      </c>
      <c r="G9" s="77"/>
      <c r="H9" s="77" t="s">
        <v>109</v>
      </c>
      <c r="I9" s="77"/>
      <c r="J9" s="78" t="s">
        <v>110</v>
      </c>
      <c r="K9" s="78"/>
    </row>
    <row r="10" customFormat="false" ht="15" hidden="false" customHeight="true" outlineLevel="0" collapsed="false">
      <c r="A10" s="42"/>
      <c r="B10" s="42"/>
      <c r="C10" s="42"/>
      <c r="D10" s="79" t="s">
        <v>85</v>
      </c>
      <c r="E10" s="79"/>
      <c r="F10" s="41" t="s">
        <v>111</v>
      </c>
      <c r="G10" s="41"/>
      <c r="H10" s="39" t="s">
        <v>85</v>
      </c>
      <c r="I10" s="39"/>
      <c r="J10" s="45" t="s">
        <v>111</v>
      </c>
      <c r="K10" s="45"/>
    </row>
    <row r="11" customFormat="false" ht="15" hidden="false" customHeight="true" outlineLevel="0" collapsed="false">
      <c r="A11" s="42"/>
      <c r="B11" s="42"/>
      <c r="C11" s="42"/>
      <c r="D11" s="100"/>
      <c r="E11" s="100"/>
      <c r="F11" s="80"/>
      <c r="G11" s="80"/>
      <c r="H11" s="101"/>
      <c r="I11" s="102"/>
      <c r="J11" s="101"/>
      <c r="K11" s="103"/>
    </row>
    <row r="12" customFormat="false" ht="15" hidden="false" customHeight="true" outlineLevel="0" collapsed="false">
      <c r="A12" s="49" t="s">
        <v>52</v>
      </c>
      <c r="B12" s="51" t="s">
        <v>87</v>
      </c>
      <c r="C12" s="51"/>
      <c r="D12" s="51" t="s">
        <v>31</v>
      </c>
      <c r="E12" s="51"/>
      <c r="F12" s="51" t="s">
        <v>54</v>
      </c>
      <c r="G12" s="51"/>
      <c r="H12" s="83" t="s">
        <v>57</v>
      </c>
      <c r="I12" s="84" t="s">
        <v>58</v>
      </c>
      <c r="J12" s="83" t="s">
        <v>57</v>
      </c>
      <c r="K12" s="85" t="s">
        <v>58</v>
      </c>
    </row>
    <row r="13" customFormat="false" ht="25.15" hidden="false" customHeight="true" outlineLevel="0" collapsed="false">
      <c r="A13" s="54" t="s">
        <v>59</v>
      </c>
      <c r="B13" s="58"/>
      <c r="C13" s="104" t="n">
        <v>104469.5</v>
      </c>
      <c r="D13" s="58"/>
      <c r="E13" s="104" t="n">
        <v>28734.2</v>
      </c>
      <c r="F13" s="58"/>
      <c r="G13" s="104" t="n">
        <v>75735.3</v>
      </c>
      <c r="H13" s="105" t="n">
        <v>2674.2</v>
      </c>
      <c r="I13" s="105" t="n">
        <v>10.2617037605526</v>
      </c>
      <c r="J13" s="105" t="n">
        <v>14655.7</v>
      </c>
      <c r="K13" s="106" t="n">
        <v>23.99446622844</v>
      </c>
    </row>
    <row r="14" customFormat="false" ht="25.15" hidden="false" customHeight="true" outlineLevel="0" collapsed="false">
      <c r="A14" s="54" t="s">
        <v>60</v>
      </c>
      <c r="B14" s="58"/>
      <c r="C14" s="60" t="n">
        <v>11613.3</v>
      </c>
      <c r="D14" s="58"/>
      <c r="E14" s="60" t="n">
        <v>3283.6</v>
      </c>
      <c r="F14" s="58"/>
      <c r="G14" s="60" t="n">
        <v>8329.7</v>
      </c>
      <c r="H14" s="107" t="n">
        <v>414</v>
      </c>
      <c r="I14" s="107" t="n">
        <v>14.4270978533594</v>
      </c>
      <c r="J14" s="107" t="n">
        <v>2113.8</v>
      </c>
      <c r="K14" s="108" t="n">
        <v>34.0063385833106</v>
      </c>
    </row>
    <row r="15" customFormat="false" ht="25.15" hidden="false" customHeight="true" outlineLevel="0" collapsed="false">
      <c r="A15" s="54" t="s">
        <v>61</v>
      </c>
      <c r="B15" s="58" t="s">
        <v>62</v>
      </c>
      <c r="C15" s="60" t="n">
        <v>9624.3</v>
      </c>
      <c r="D15" s="58"/>
      <c r="E15" s="60" t="n">
        <v>2536</v>
      </c>
      <c r="F15" s="58" t="s">
        <v>62</v>
      </c>
      <c r="G15" s="60" t="n">
        <v>7088.3</v>
      </c>
      <c r="H15" s="107" t="n">
        <v>470.3</v>
      </c>
      <c r="I15" s="107" t="n">
        <v>22.767100740669</v>
      </c>
      <c r="J15" s="107" t="n">
        <v>2224.9</v>
      </c>
      <c r="K15" s="108" t="n">
        <v>45.7478307356993</v>
      </c>
    </row>
    <row r="16" customFormat="false" ht="25.15" hidden="false" customHeight="true" outlineLevel="0" collapsed="false">
      <c r="A16" s="54" t="s">
        <v>63</v>
      </c>
      <c r="B16" s="63"/>
      <c r="C16" s="60" t="n">
        <v>12098</v>
      </c>
      <c r="D16" s="58"/>
      <c r="E16" s="60" t="n">
        <v>3525</v>
      </c>
      <c r="F16" s="63"/>
      <c r="G16" s="60" t="n">
        <v>8573</v>
      </c>
      <c r="H16" s="107" t="n">
        <v>345.2</v>
      </c>
      <c r="I16" s="107" t="n">
        <v>10.8560286810491</v>
      </c>
      <c r="J16" s="107" t="n">
        <v>1447.8</v>
      </c>
      <c r="K16" s="108" t="n">
        <v>20.3194296300455</v>
      </c>
    </row>
    <row r="17" customFormat="false" ht="25.15" hidden="false" customHeight="true" outlineLevel="0" collapsed="false">
      <c r="A17" s="54" t="s">
        <v>64</v>
      </c>
      <c r="B17" s="58"/>
      <c r="C17" s="60" t="n">
        <v>11554</v>
      </c>
      <c r="D17" s="58"/>
      <c r="E17" s="60" t="n">
        <v>3219.1</v>
      </c>
      <c r="F17" s="63"/>
      <c r="G17" s="60" t="n">
        <v>8334.9</v>
      </c>
      <c r="H17" s="107" t="n">
        <v>422.6</v>
      </c>
      <c r="I17" s="107" t="n">
        <v>15.1117468263901</v>
      </c>
      <c r="J17" s="107" t="n">
        <v>1354.8</v>
      </c>
      <c r="K17" s="108" t="n">
        <v>19.409464047793</v>
      </c>
    </row>
    <row r="18" customFormat="false" ht="25.15" hidden="false" customHeight="true" outlineLevel="0" collapsed="false">
      <c r="A18" s="54" t="s">
        <v>66</v>
      </c>
      <c r="B18" s="63"/>
      <c r="C18" s="60" t="n">
        <v>11848.2</v>
      </c>
      <c r="D18" s="58"/>
      <c r="E18" s="60" t="n">
        <v>3377.1</v>
      </c>
      <c r="F18" s="63"/>
      <c r="G18" s="60" t="n">
        <v>8471.1</v>
      </c>
      <c r="H18" s="107" t="n">
        <v>449.3</v>
      </c>
      <c r="I18" s="107" t="n">
        <v>15.3459935787964</v>
      </c>
      <c r="J18" s="107" t="n">
        <v>1495.7</v>
      </c>
      <c r="K18" s="108" t="n">
        <v>21.4424979212662</v>
      </c>
    </row>
    <row r="19" customFormat="false" ht="25.15" hidden="false" customHeight="true" outlineLevel="0" collapsed="false">
      <c r="A19" s="54" t="s">
        <v>67</v>
      </c>
      <c r="B19" s="63"/>
      <c r="C19" s="60" t="n">
        <v>12128.7</v>
      </c>
      <c r="D19" s="63"/>
      <c r="E19" s="60" t="n">
        <v>3409.3</v>
      </c>
      <c r="F19" s="58"/>
      <c r="G19" s="60" t="n">
        <v>8719.4</v>
      </c>
      <c r="H19" s="107" t="n">
        <v>538</v>
      </c>
      <c r="I19" s="107" t="n">
        <v>18.7371573851565</v>
      </c>
      <c r="J19" s="107" t="n">
        <v>2159.9</v>
      </c>
      <c r="K19" s="108" t="n">
        <v>32.9278146200168</v>
      </c>
    </row>
    <row r="20" customFormat="false" ht="25.15" hidden="false" customHeight="true" outlineLevel="0" collapsed="false">
      <c r="A20" s="54" t="s">
        <v>68</v>
      </c>
      <c r="B20" s="58" t="s">
        <v>62</v>
      </c>
      <c r="C20" s="60" t="n">
        <v>11931.7</v>
      </c>
      <c r="D20" s="58"/>
      <c r="E20" s="60" t="n">
        <v>3428.9</v>
      </c>
      <c r="F20" s="58" t="s">
        <v>62</v>
      </c>
      <c r="G20" s="60" t="n">
        <v>8502.8</v>
      </c>
      <c r="H20" s="107" t="n">
        <v>312.4</v>
      </c>
      <c r="I20" s="107" t="n">
        <v>10.0240654580459</v>
      </c>
      <c r="J20" s="107" t="n">
        <v>766.4</v>
      </c>
      <c r="K20" s="108" t="n">
        <v>9.9064164210744</v>
      </c>
    </row>
    <row r="21" customFormat="false" ht="25.15" hidden="false" customHeight="true" outlineLevel="0" collapsed="false">
      <c r="A21" s="54" t="s">
        <v>69</v>
      </c>
      <c r="B21" s="58" t="s">
        <v>62</v>
      </c>
      <c r="C21" s="60" t="n">
        <v>11109.8</v>
      </c>
      <c r="D21" s="63"/>
      <c r="E21" s="60" t="n">
        <v>2907</v>
      </c>
      <c r="F21" s="58" t="s">
        <v>62</v>
      </c>
      <c r="G21" s="60" t="n">
        <v>8202.8</v>
      </c>
      <c r="H21" s="107" t="n">
        <v>-19</v>
      </c>
      <c r="I21" s="107" t="n">
        <v>-0.649350649350649</v>
      </c>
      <c r="J21" s="107" t="n">
        <v>879.3</v>
      </c>
      <c r="K21" s="108" t="n">
        <v>12.0067181910042</v>
      </c>
    </row>
    <row r="22" customFormat="false" ht="25.15" hidden="false" customHeight="true" outlineLevel="0" collapsed="false">
      <c r="A22" s="54" t="s">
        <v>70</v>
      </c>
      <c r="B22" s="58"/>
      <c r="C22" s="60" t="n">
        <v>12561.5</v>
      </c>
      <c r="D22" s="58"/>
      <c r="E22" s="60" t="n">
        <v>3048.2</v>
      </c>
      <c r="F22" s="58"/>
      <c r="G22" s="60" t="n">
        <v>9513.3</v>
      </c>
      <c r="H22" s="107" t="n">
        <v>-258.6</v>
      </c>
      <c r="I22" s="107" t="n">
        <v>-7.82024918350067</v>
      </c>
      <c r="J22" s="107" t="n">
        <v>2213.1</v>
      </c>
      <c r="K22" s="108" t="n">
        <v>30.3156077915674</v>
      </c>
    </row>
    <row r="23" customFormat="false" ht="10.35" hidden="false" customHeight="true" outlineLevel="0" collapsed="false"/>
    <row r="24" customFormat="false" ht="15" hidden="false" customHeight="true" outlineLevel="0" collapsed="false">
      <c r="A24" s="109" t="s">
        <v>112</v>
      </c>
      <c r="B24" s="109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</row>
    <row r="25" customFormat="false" ht="15" hidden="false" customHeight="true" outlineLevel="0" collapsed="false">
      <c r="A25" s="69" t="s">
        <v>113</v>
      </c>
      <c r="B25" s="69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1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114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112" t="s">
        <v>115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16</v>
      </c>
      <c r="B7" s="24"/>
      <c r="C7" s="113"/>
      <c r="D7" s="109"/>
      <c r="E7" s="113"/>
      <c r="F7" s="0"/>
      <c r="G7" s="0"/>
      <c r="H7" s="109" t="s">
        <v>117</v>
      </c>
      <c r="I7" s="109"/>
    </row>
    <row r="8" s="19" customFormat="true" ht="18" hidden="false" customHeight="true" outlineLevel="0" collapsed="false">
      <c r="A8" s="114" t="s">
        <v>37</v>
      </c>
      <c r="B8" s="115" t="s">
        <v>75</v>
      </c>
      <c r="C8" s="115"/>
      <c r="D8" s="115"/>
      <c r="E8" s="115"/>
      <c r="F8" s="115" t="s">
        <v>106</v>
      </c>
      <c r="G8" s="115"/>
      <c r="H8" s="115"/>
      <c r="I8" s="115"/>
    </row>
    <row r="9" s="119" customFormat="true" ht="18" hidden="false" customHeight="true" outlineLevel="0" collapsed="false">
      <c r="A9" s="116"/>
      <c r="B9" s="117"/>
      <c r="C9" s="117"/>
      <c r="D9" s="118" t="s">
        <v>118</v>
      </c>
      <c r="E9" s="118"/>
      <c r="F9" s="117"/>
      <c r="G9" s="117"/>
      <c r="H9" s="118" t="s">
        <v>118</v>
      </c>
      <c r="I9" s="118"/>
    </row>
    <row r="10" s="119" customFormat="true" ht="18" hidden="false" customHeight="true" outlineLevel="0" collapsed="false">
      <c r="A10" s="120"/>
      <c r="B10" s="121" t="s">
        <v>119</v>
      </c>
      <c r="C10" s="121"/>
      <c r="D10" s="122" t="s">
        <v>120</v>
      </c>
      <c r="E10" s="122"/>
      <c r="F10" s="121" t="s">
        <v>121</v>
      </c>
      <c r="G10" s="121"/>
      <c r="H10" s="122" t="s">
        <v>122</v>
      </c>
      <c r="I10" s="122"/>
    </row>
    <row r="11" s="19" customFormat="true" ht="18" hidden="false" customHeight="true" outlineLevel="0" collapsed="false">
      <c r="A11" s="123" t="s">
        <v>123</v>
      </c>
      <c r="B11" s="124"/>
      <c r="C11" s="125"/>
      <c r="D11" s="124"/>
      <c r="E11" s="126"/>
      <c r="F11" s="124"/>
      <c r="G11" s="125"/>
      <c r="H11" s="124"/>
      <c r="I11" s="126"/>
    </row>
    <row r="12" s="19" customFormat="true" ht="18" hidden="false" customHeight="true" outlineLevel="0" collapsed="false">
      <c r="A12" s="127" t="s">
        <v>124</v>
      </c>
      <c r="B12" s="128" t="s">
        <v>57</v>
      </c>
      <c r="C12" s="52" t="s">
        <v>58</v>
      </c>
      <c r="D12" s="128" t="s">
        <v>57</v>
      </c>
      <c r="E12" s="53" t="s">
        <v>58</v>
      </c>
      <c r="F12" s="128" t="s">
        <v>57</v>
      </c>
      <c r="G12" s="52" t="s">
        <v>58</v>
      </c>
      <c r="H12" s="128" t="s">
        <v>57</v>
      </c>
      <c r="I12" s="53" t="s">
        <v>58</v>
      </c>
    </row>
    <row r="13" s="19" customFormat="true" ht="40.15" hidden="false" customHeight="true" outlineLevel="0" collapsed="false">
      <c r="A13" s="129" t="s">
        <v>125</v>
      </c>
      <c r="B13" s="105" t="n">
        <v>1574.8</v>
      </c>
      <c r="C13" s="105" t="n">
        <v>11.2417460827355</v>
      </c>
      <c r="D13" s="105" t="n">
        <v>149.3</v>
      </c>
      <c r="E13" s="106" t="n">
        <v>10.4735180638373</v>
      </c>
      <c r="F13" s="105" t="n">
        <v>340.3</v>
      </c>
      <c r="G13" s="105" t="n">
        <v>2.70907136886518</v>
      </c>
      <c r="H13" s="105" t="n">
        <v>-44</v>
      </c>
      <c r="I13" s="106" t="n">
        <v>-11.4493884985688</v>
      </c>
    </row>
    <row r="14" s="19" customFormat="true" ht="40.15" hidden="false" customHeight="true" outlineLevel="0" collapsed="false">
      <c r="A14" s="129" t="s">
        <v>126</v>
      </c>
      <c r="B14" s="107" t="n">
        <v>622.1</v>
      </c>
      <c r="C14" s="107" t="n">
        <v>4.44087518292465</v>
      </c>
      <c r="D14" s="107" t="n">
        <v>107.7</v>
      </c>
      <c r="E14" s="108" t="n">
        <v>20.9370139968896</v>
      </c>
      <c r="F14" s="107" t="n">
        <v>2496.4</v>
      </c>
      <c r="G14" s="107" t="n">
        <v>19.8734227600207</v>
      </c>
      <c r="H14" s="107" t="n">
        <v>90.3</v>
      </c>
      <c r="I14" s="108" t="n">
        <v>3.75296122355679</v>
      </c>
    </row>
    <row r="15" s="19" customFormat="true" ht="40.15" hidden="false" customHeight="true" outlineLevel="0" collapsed="false">
      <c r="A15" s="129" t="s">
        <v>127</v>
      </c>
      <c r="B15" s="107" t="n">
        <v>365.4</v>
      </c>
      <c r="C15" s="107" t="n">
        <v>2.60841631866367</v>
      </c>
      <c r="D15" s="107" t="n">
        <v>53.8</v>
      </c>
      <c r="E15" s="108" t="n">
        <v>17.2657252888318</v>
      </c>
      <c r="F15" s="107" t="n">
        <v>264.2</v>
      </c>
      <c r="G15" s="107" t="n">
        <v>2.10325200015922</v>
      </c>
      <c r="H15" s="107" t="n">
        <v>24.7</v>
      </c>
      <c r="I15" s="108" t="n">
        <v>10.3131524008351</v>
      </c>
    </row>
    <row r="16" s="19" customFormat="true" ht="40.15" hidden="false" customHeight="true" outlineLevel="0" collapsed="false">
      <c r="A16" s="129" t="s">
        <v>128</v>
      </c>
      <c r="B16" s="107" t="n">
        <v>11446.2</v>
      </c>
      <c r="C16" s="107" t="n">
        <v>81.8089624156762</v>
      </c>
      <c r="D16" s="107" t="n">
        <v>2376</v>
      </c>
      <c r="E16" s="108" t="n">
        <v>26.1956737447906</v>
      </c>
      <c r="F16" s="107" t="n">
        <v>9460.6</v>
      </c>
      <c r="G16" s="107" t="n">
        <v>75.3142538709549</v>
      </c>
      <c r="H16" s="107" t="n">
        <v>1883.5</v>
      </c>
      <c r="I16" s="108" t="n">
        <v>24.8577951986908</v>
      </c>
    </row>
    <row r="17" s="19" customFormat="true" ht="40.15" hidden="false" customHeight="true" outlineLevel="0" collapsed="false">
      <c r="A17" s="129" t="s">
        <v>78</v>
      </c>
      <c r="B17" s="107" t="n">
        <v>14008.5</v>
      </c>
      <c r="C17" s="107" t="n">
        <v>100</v>
      </c>
      <c r="D17" s="107" t="n">
        <v>2686.8</v>
      </c>
      <c r="E17" s="108" t="n">
        <v>23.7314184265614</v>
      </c>
      <c r="F17" s="107" t="n">
        <v>12561.5</v>
      </c>
      <c r="G17" s="107" t="n">
        <v>100</v>
      </c>
      <c r="H17" s="107" t="n">
        <v>1954.5</v>
      </c>
      <c r="I17" s="108" t="n">
        <v>18.4265107947582</v>
      </c>
    </row>
    <row r="18" s="19" customFormat="true" ht="16.5" hidden="false" customHeight="false" outlineLevel="0" collapsed="false">
      <c r="A18" s="111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11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29</v>
      </c>
    </row>
    <row r="5" s="19" customFormat="true" ht="16.5" hidden="false" customHeight="false" outlineLevel="0" collapsed="false">
      <c r="B5" s="18"/>
      <c r="C5" s="18"/>
      <c r="E5" s="112" t="s">
        <v>130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31</v>
      </c>
      <c r="B7" s="24"/>
      <c r="C7" s="18"/>
      <c r="D7" s="25"/>
      <c r="E7" s="25"/>
      <c r="H7" s="25" t="s">
        <v>117</v>
      </c>
      <c r="I7" s="25"/>
    </row>
    <row r="8" s="19" customFormat="true" ht="18" hidden="false" customHeight="true" outlineLevel="0" collapsed="false">
      <c r="A8" s="114" t="s">
        <v>37</v>
      </c>
      <c r="B8" s="115" t="s">
        <v>75</v>
      </c>
      <c r="C8" s="115"/>
      <c r="D8" s="115"/>
      <c r="E8" s="115"/>
      <c r="F8" s="115" t="s">
        <v>106</v>
      </c>
      <c r="G8" s="115"/>
      <c r="H8" s="115"/>
      <c r="I8" s="115"/>
    </row>
    <row r="9" s="119" customFormat="true" ht="18" hidden="false" customHeight="true" outlineLevel="0" collapsed="false">
      <c r="A9" s="116"/>
      <c r="B9" s="117"/>
      <c r="C9" s="117"/>
      <c r="D9" s="118" t="s">
        <v>118</v>
      </c>
      <c r="E9" s="118"/>
      <c r="F9" s="117"/>
      <c r="G9" s="117"/>
      <c r="H9" s="118" t="s">
        <v>118</v>
      </c>
      <c r="I9" s="118"/>
    </row>
    <row r="10" s="119" customFormat="true" ht="18" hidden="false" customHeight="true" outlineLevel="0" collapsed="false">
      <c r="A10" s="120"/>
      <c r="B10" s="128" t="s">
        <v>132</v>
      </c>
      <c r="C10" s="128"/>
      <c r="D10" s="128" t="s">
        <v>133</v>
      </c>
      <c r="E10" s="128"/>
      <c r="F10" s="128" t="s">
        <v>134</v>
      </c>
      <c r="G10" s="128"/>
      <c r="H10" s="128" t="s">
        <v>135</v>
      </c>
      <c r="I10" s="128"/>
    </row>
    <row r="11" s="19" customFormat="true" ht="18" hidden="false" customHeight="true" outlineLevel="0" collapsed="false">
      <c r="A11" s="123" t="s">
        <v>123</v>
      </c>
      <c r="B11" s="124"/>
      <c r="C11" s="125"/>
      <c r="D11" s="124"/>
      <c r="E11" s="126"/>
      <c r="F11" s="124"/>
      <c r="G11" s="125"/>
      <c r="H11" s="124"/>
      <c r="I11" s="126"/>
    </row>
    <row r="12" s="19" customFormat="true" ht="18" hidden="false" customHeight="true" outlineLevel="0" collapsed="false">
      <c r="A12" s="127" t="s">
        <v>124</v>
      </c>
      <c r="B12" s="128" t="s">
        <v>57</v>
      </c>
      <c r="C12" s="52" t="s">
        <v>58</v>
      </c>
      <c r="D12" s="128" t="s">
        <v>57</v>
      </c>
      <c r="E12" s="53" t="s">
        <v>58</v>
      </c>
      <c r="F12" s="128" t="s">
        <v>57</v>
      </c>
      <c r="G12" s="52" t="s">
        <v>58</v>
      </c>
      <c r="H12" s="128" t="s">
        <v>57</v>
      </c>
      <c r="I12" s="53" t="s">
        <v>58</v>
      </c>
    </row>
    <row r="13" s="19" customFormat="true" ht="40.15" hidden="false" customHeight="true" outlineLevel="0" collapsed="false">
      <c r="A13" s="129" t="s">
        <v>125</v>
      </c>
      <c r="B13" s="105" t="n">
        <v>13363.6</v>
      </c>
      <c r="C13" s="105" t="n">
        <v>11.4863412965411</v>
      </c>
      <c r="D13" s="105" t="n">
        <v>741.9</v>
      </c>
      <c r="E13" s="106" t="n">
        <v>5.87797206398504</v>
      </c>
      <c r="F13" s="105" t="n">
        <v>3192</v>
      </c>
      <c r="G13" s="105" t="n">
        <v>3.05543723287658</v>
      </c>
      <c r="H13" s="105" t="n">
        <v>439.9</v>
      </c>
      <c r="I13" s="106" t="n">
        <v>15.9841575524145</v>
      </c>
    </row>
    <row r="14" s="19" customFormat="true" ht="40.15" hidden="false" customHeight="true" outlineLevel="0" collapsed="false">
      <c r="A14" s="129" t="s">
        <v>126</v>
      </c>
      <c r="B14" s="107" t="n">
        <v>5015.8</v>
      </c>
      <c r="C14" s="107" t="n">
        <v>4.31120287012413</v>
      </c>
      <c r="D14" s="107" t="n">
        <v>437.3</v>
      </c>
      <c r="E14" s="108" t="n">
        <v>9.55116304466528</v>
      </c>
      <c r="F14" s="107" t="n">
        <v>23288.8</v>
      </c>
      <c r="G14" s="107" t="n">
        <v>22.2924394201178</v>
      </c>
      <c r="H14" s="107" t="n">
        <v>4006.1</v>
      </c>
      <c r="I14" s="108" t="n">
        <v>20.7756175224424</v>
      </c>
    </row>
    <row r="15" s="19" customFormat="true" ht="40.15" hidden="false" customHeight="true" outlineLevel="0" collapsed="false">
      <c r="A15" s="129" t="s">
        <v>127</v>
      </c>
      <c r="B15" s="107" t="n">
        <v>3190.2</v>
      </c>
      <c r="C15" s="107" t="n">
        <v>2.74205498549982</v>
      </c>
      <c r="D15" s="107" t="n">
        <v>202.2</v>
      </c>
      <c r="E15" s="108" t="n">
        <v>6.76706827309237</v>
      </c>
      <c r="F15" s="107" t="n">
        <v>2186.4</v>
      </c>
      <c r="G15" s="107" t="n">
        <v>2.09285963845907</v>
      </c>
      <c r="H15" s="107" t="n">
        <v>69.8</v>
      </c>
      <c r="I15" s="108" t="n">
        <v>3.29774166115468</v>
      </c>
    </row>
    <row r="16" s="19" customFormat="true" ht="40.15" hidden="false" customHeight="true" outlineLevel="0" collapsed="false">
      <c r="A16" s="129" t="s">
        <v>128</v>
      </c>
      <c r="B16" s="107" t="n">
        <v>94773.8</v>
      </c>
      <c r="C16" s="107" t="n">
        <v>81.4604008478349</v>
      </c>
      <c r="D16" s="107" t="n">
        <v>11441.3</v>
      </c>
      <c r="E16" s="108" t="n">
        <v>13.729697296973</v>
      </c>
      <c r="F16" s="107" t="n">
        <v>75802.3</v>
      </c>
      <c r="G16" s="107" t="n">
        <v>72.4592637085465</v>
      </c>
      <c r="H16" s="107" t="n">
        <v>12814.1</v>
      </c>
      <c r="I16" s="108" t="n">
        <v>20.3436516680902</v>
      </c>
    </row>
    <row r="17" s="19" customFormat="true" ht="40.15" hidden="false" customHeight="true" outlineLevel="0" collapsed="false">
      <c r="A17" s="129" t="s">
        <v>78</v>
      </c>
      <c r="B17" s="107" t="n">
        <v>116343.4</v>
      </c>
      <c r="C17" s="107" t="n">
        <v>100</v>
      </c>
      <c r="D17" s="107" t="n">
        <v>12822.7</v>
      </c>
      <c r="E17" s="108" t="n">
        <v>12.3866048046429</v>
      </c>
      <c r="F17" s="107" t="n">
        <v>104469.5</v>
      </c>
      <c r="G17" s="107" t="n">
        <v>100</v>
      </c>
      <c r="H17" s="107" t="n">
        <v>17329.9</v>
      </c>
      <c r="I17" s="108" t="n">
        <v>19.8875138283857</v>
      </c>
    </row>
    <row r="18" s="19" customFormat="true" ht="16.5" hidden="false" customHeight="false" outlineLevel="0" collapsed="false">
      <c r="A18" s="111"/>
      <c r="B18" s="0"/>
      <c r="C18" s="0"/>
      <c r="D18" s="0"/>
      <c r="E18" s="0"/>
    </row>
    <row r="19" s="19" customFormat="true" ht="16.5" hidden="false" customHeight="false" outlineLevel="0" collapsed="false">
      <c r="A19" s="111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30" width="8.99"/>
    <col collapsed="false" customWidth="true" hidden="false" outlineLevel="0" max="15" min="5" style="130" width="11.62"/>
    <col collapsed="false" customWidth="false" hidden="false" outlineLevel="0" max="257" min="16" style="130" width="8.99"/>
  </cols>
  <sheetData>
    <row r="1" customFormat="false" ht="21.75" hidden="false" customHeight="true" outlineLevel="0" collapsed="false"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</row>
    <row r="2" customFormat="false" ht="21.75" hidden="false" customHeight="true" outlineLevel="0" collapsed="false">
      <c r="E2" s="132" t="s">
        <v>136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22.5" hidden="false" customHeight="true" outlineLevel="0" collapsed="false">
      <c r="A3" s="130" t="n">
        <v>1</v>
      </c>
      <c r="B3" s="130" t="n">
        <v>12006.2</v>
      </c>
      <c r="C3" s="130" t="n">
        <v>9830.6</v>
      </c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customFormat="false" ht="22.5" hidden="false" customHeight="true" outlineLevel="0" collapsed="false">
      <c r="A4" s="130" t="n">
        <v>2</v>
      </c>
      <c r="B4" s="130" t="n">
        <v>10798.8</v>
      </c>
      <c r="C4" s="130" t="n">
        <v>9809.8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22.5" hidden="false" customHeight="true" outlineLevel="0" collapsed="false">
      <c r="A5" s="130" t="n">
        <v>3</v>
      </c>
      <c r="B5" s="130" t="n">
        <v>12807.9</v>
      </c>
      <c r="C5" s="130" t="n">
        <v>11905.8</v>
      </c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6" customFormat="false" ht="22.5" hidden="false" customHeight="true" outlineLevel="0" collapsed="false">
      <c r="A6" s="130" t="n">
        <v>4</v>
      </c>
      <c r="B6" s="130" t="n">
        <v>11641.8</v>
      </c>
      <c r="C6" s="130" t="n">
        <v>9984.8</v>
      </c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</row>
    <row r="7" customFormat="false" ht="22.5" hidden="false" customHeight="true" outlineLevel="0" collapsed="false">
      <c r="A7" s="130" t="n">
        <v>5</v>
      </c>
      <c r="B7" s="130" t="n">
        <v>12179.3</v>
      </c>
      <c r="C7" s="130" t="n">
        <v>10857.8</v>
      </c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</row>
    <row r="8" customFormat="false" ht="22.5" hidden="false" customHeight="true" outlineLevel="0" collapsed="false">
      <c r="A8" s="130" t="n">
        <v>6</v>
      </c>
      <c r="B8" s="130" t="n">
        <v>10964.7</v>
      </c>
      <c r="C8" s="130" t="n">
        <v>9975.2</v>
      </c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</row>
    <row r="9" customFormat="false" ht="22.5" hidden="false" customHeight="true" outlineLevel="0" collapsed="false">
      <c r="A9" s="130" t="n">
        <v>7</v>
      </c>
      <c r="B9" s="130" t="n">
        <v>10807.2</v>
      </c>
      <c r="C9" s="130" t="n">
        <v>9821</v>
      </c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</row>
    <row r="10" customFormat="false" ht="22.5" hidden="false" customHeight="true" outlineLevel="0" collapsed="false">
      <c r="A10" s="130" t="n">
        <v>8</v>
      </c>
      <c r="B10" s="130" t="n">
        <v>12336.2</v>
      </c>
      <c r="C10" s="130" t="n">
        <v>9611.7</v>
      </c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</row>
    <row r="11" customFormat="false" ht="22.5" hidden="false" customHeight="true" outlineLevel="0" collapsed="false">
      <c r="A11" s="130" t="n">
        <v>9</v>
      </c>
      <c r="B11" s="130" t="n">
        <v>9594.6</v>
      </c>
      <c r="C11" s="130" t="n">
        <v>7927.1</v>
      </c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</row>
    <row r="12" customFormat="false" ht="22.5" hidden="false" customHeight="true" outlineLevel="0" collapsed="false">
      <c r="A12" s="130" t="n">
        <v>10</v>
      </c>
      <c r="B12" s="130" t="n">
        <v>11633</v>
      </c>
      <c r="C12" s="130" t="n">
        <v>9837.6</v>
      </c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</row>
    <row r="13" customFormat="false" ht="22.5" hidden="false" customHeight="true" outlineLevel="0" collapsed="false">
      <c r="A13" s="130" t="n">
        <v>11</v>
      </c>
      <c r="B13" s="130" t="n">
        <v>10902.8</v>
      </c>
      <c r="C13" s="130" t="n">
        <v>9187.4</v>
      </c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</row>
    <row r="14" customFormat="false" ht="22.5" hidden="false" customHeight="true" outlineLevel="0" collapsed="false">
      <c r="A14" s="130" t="n">
        <v>12</v>
      </c>
      <c r="B14" s="130" t="n">
        <v>11558.6</v>
      </c>
      <c r="C14" s="130" t="n">
        <v>10150.4</v>
      </c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</row>
    <row r="15" customFormat="false" ht="22.5" hidden="false" customHeight="true" outlineLevel="0" collapsed="false">
      <c r="A15" s="130" t="n">
        <v>1</v>
      </c>
      <c r="B15" s="130" t="n">
        <v>11347.3</v>
      </c>
      <c r="C15" s="130" t="n">
        <v>9085.5</v>
      </c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</row>
    <row r="16" customFormat="false" ht="22.5" hidden="false" customHeight="true" outlineLevel="0" collapsed="false">
      <c r="A16" s="130" t="n">
        <v>2</v>
      </c>
      <c r="B16" s="130" t="n">
        <v>8932.8</v>
      </c>
      <c r="C16" s="130" t="n">
        <v>6929.1</v>
      </c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</row>
    <row r="17" customFormat="false" ht="22.5" hidden="false" customHeight="true" outlineLevel="0" collapsed="false">
      <c r="A17" s="130" t="n">
        <v>3</v>
      </c>
      <c r="B17" s="130" t="n">
        <v>11365.3</v>
      </c>
      <c r="C17" s="130" t="n">
        <v>10305</v>
      </c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</row>
    <row r="18" customFormat="false" ht="22.5" hidden="false" customHeight="true" outlineLevel="0" collapsed="false">
      <c r="A18" s="130" t="n">
        <v>4</v>
      </c>
      <c r="B18" s="130" t="n">
        <v>11439.5</v>
      </c>
      <c r="C18" s="130" t="n">
        <v>9776.6</v>
      </c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</row>
    <row r="19" customFormat="false" ht="24" hidden="false" customHeight="true" outlineLevel="0" collapsed="false">
      <c r="A19" s="130" t="n">
        <v>5</v>
      </c>
      <c r="B19" s="130" t="n">
        <v>12265.2</v>
      </c>
      <c r="C19" s="130" t="n">
        <v>9903.2</v>
      </c>
      <c r="E19" s="133"/>
      <c r="F19" s="133"/>
      <c r="G19" s="134" t="n">
        <v>2001</v>
      </c>
      <c r="H19" s="133"/>
      <c r="I19" s="133"/>
      <c r="J19" s="134" t="s">
        <v>137</v>
      </c>
      <c r="K19" s="133"/>
      <c r="L19" s="133"/>
      <c r="M19" s="134" t="s">
        <v>138</v>
      </c>
      <c r="N19" s="133"/>
      <c r="O19" s="133"/>
    </row>
    <row r="20" customFormat="false" ht="19.5" hidden="false" customHeight="true" outlineLevel="0" collapsed="false">
      <c r="A20" s="130" t="n">
        <v>6</v>
      </c>
      <c r="B20" s="130" t="n">
        <v>11589.1</v>
      </c>
      <c r="C20" s="130" t="n">
        <v>9430.8</v>
      </c>
      <c r="E20" s="133"/>
      <c r="F20" s="133"/>
      <c r="G20" s="134"/>
      <c r="H20" s="133"/>
      <c r="I20" s="133"/>
      <c r="J20" s="134"/>
      <c r="K20" s="133"/>
      <c r="L20" s="133"/>
      <c r="M20" s="134"/>
      <c r="N20" s="133"/>
      <c r="O20" s="133"/>
    </row>
    <row r="21" customFormat="false" ht="30" hidden="false" customHeight="true" outlineLevel="0" collapsed="false">
      <c r="A21" s="130" t="n">
        <v>7</v>
      </c>
      <c r="B21" s="130" t="n">
        <v>13134.5</v>
      </c>
      <c r="C21" s="130" t="n">
        <v>10852.9</v>
      </c>
      <c r="E21" s="135" t="str">
        <f aca="false">"- 7 -"</f>
        <v>- 7 -</v>
      </c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6.5" hidden="false" customHeight="false" outlineLevel="0" collapsed="false">
      <c r="A22" s="130" t="n">
        <v>8</v>
      </c>
      <c r="B22" s="130" t="n">
        <v>12125.3</v>
      </c>
      <c r="C22" s="130" t="n">
        <v>10249.4</v>
      </c>
    </row>
    <row r="23" customFormat="false" ht="16.5" hidden="false" customHeight="false" outlineLevel="0" collapsed="false">
      <c r="A23" s="130" t="n">
        <v>9</v>
      </c>
      <c r="B23" s="130" t="n">
        <v>11321.7</v>
      </c>
      <c r="C23" s="130" t="n">
        <v>10607</v>
      </c>
    </row>
    <row r="24" customFormat="false" ht="16.5" hidden="false" customHeight="false" outlineLevel="0" collapsed="false">
      <c r="A24" s="130" t="n">
        <v>10</v>
      </c>
      <c r="B24" s="130" t="n">
        <v>12848.8</v>
      </c>
      <c r="C24" s="130" t="n">
        <v>11688</v>
      </c>
    </row>
    <row r="25" customFormat="false" ht="16.5" hidden="false" customHeight="false" outlineLevel="0" collapsed="false">
      <c r="A25" s="130" t="n">
        <v>11</v>
      </c>
      <c r="B25" s="130" t="n">
        <v>12039.7</v>
      </c>
      <c r="C25" s="130" t="n">
        <v>10580.3</v>
      </c>
    </row>
    <row r="26" customFormat="false" ht="16.5" hidden="false" customHeight="false" outlineLevel="0" collapsed="false">
      <c r="A26" s="130" t="n">
        <v>12</v>
      </c>
      <c r="B26" s="130" t="n">
        <v>14079.4</v>
      </c>
      <c r="C26" s="130" t="n">
        <v>12801.4</v>
      </c>
    </row>
    <row r="27" customFormat="false" ht="16.5" hidden="false" customHeight="false" outlineLevel="0" collapsed="false">
      <c r="A27" s="130" t="n">
        <v>1</v>
      </c>
      <c r="B27" s="130" t="n">
        <v>13291.6</v>
      </c>
      <c r="C27" s="130" t="n">
        <v>11613.3</v>
      </c>
    </row>
    <row r="28" customFormat="false" ht="16.5" hidden="false" customHeight="false" outlineLevel="0" collapsed="false">
      <c r="A28" s="130" t="n">
        <v>2</v>
      </c>
      <c r="B28" s="130" t="n">
        <v>10579.9</v>
      </c>
      <c r="C28" s="130" t="n">
        <v>9624.3</v>
      </c>
    </row>
    <row r="29" customFormat="false" ht="16.5" hidden="false" customHeight="false" outlineLevel="0" collapsed="false">
      <c r="A29" s="130" t="n">
        <v>3</v>
      </c>
      <c r="B29" s="130" t="n">
        <v>13400.9</v>
      </c>
      <c r="C29" s="130" t="n">
        <v>12098</v>
      </c>
    </row>
    <row r="30" customFormat="false" ht="16.5" hidden="false" customHeight="false" outlineLevel="0" collapsed="false">
      <c r="A30" s="130" t="n">
        <v>4</v>
      </c>
      <c r="B30" s="130" t="n">
        <v>12680</v>
      </c>
      <c r="C30" s="130" t="n">
        <v>11554</v>
      </c>
    </row>
    <row r="31" customFormat="false" ht="16.5" hidden="false" customHeight="false" outlineLevel="0" collapsed="false">
      <c r="A31" s="130" t="n">
        <v>5</v>
      </c>
      <c r="B31" s="130" t="n">
        <v>12570.1</v>
      </c>
      <c r="C31" s="130" t="n">
        <v>11848.2</v>
      </c>
    </row>
    <row r="32" customFormat="false" ht="16.5" hidden="false" customHeight="false" outlineLevel="0" collapsed="false">
      <c r="A32" s="130" t="n">
        <v>6</v>
      </c>
      <c r="B32" s="130" t="n">
        <v>13099</v>
      </c>
      <c r="C32" s="130" t="n">
        <v>12128.7</v>
      </c>
    </row>
    <row r="33" customFormat="false" ht="16.5" hidden="false" customHeight="false" outlineLevel="0" collapsed="false">
      <c r="A33" s="130" t="n">
        <v>7</v>
      </c>
      <c r="B33" s="130" t="n">
        <v>13896.4</v>
      </c>
      <c r="C33" s="130" t="n">
        <v>11931.7</v>
      </c>
    </row>
    <row r="34" customFormat="false" ht="16.5" hidden="false" customHeight="false" outlineLevel="0" collapsed="false">
      <c r="A34" s="130" t="n">
        <v>8</v>
      </c>
      <c r="B34" s="130" t="n">
        <v>12817</v>
      </c>
      <c r="C34" s="130" t="n">
        <v>11109.8</v>
      </c>
    </row>
    <row r="35" customFormat="false" ht="16.5" hidden="false" customHeight="false" outlineLevel="0" collapsed="false">
      <c r="A35" s="130" t="n">
        <v>9</v>
      </c>
      <c r="B35" s="130" t="n">
        <v>14008.5</v>
      </c>
      <c r="C35" s="130" t="n">
        <v>12561.5</v>
      </c>
    </row>
    <row r="36" customFormat="false" ht="16.5" hidden="false" customHeight="false" outlineLevel="0" collapsed="false">
      <c r="A36" s="130" t="n">
        <v>10</v>
      </c>
    </row>
    <row r="37" customFormat="false" ht="16.5" hidden="false" customHeight="false" outlineLevel="0" collapsed="false">
      <c r="A37" s="130" t="n">
        <v>11</v>
      </c>
    </row>
    <row r="38" customFormat="false" ht="16.5" hidden="false" customHeight="false" outlineLevel="0" collapsed="false">
      <c r="A38" s="130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6" width="4.5"/>
    <col collapsed="false" customWidth="true" hidden="false" outlineLevel="0" max="5" min="2" style="137" width="12.62"/>
    <col collapsed="false" customWidth="true" hidden="false" outlineLevel="0" max="6" min="6" style="136" width="6.62"/>
    <col collapsed="false" customWidth="true" hidden="false" outlineLevel="0" max="17" min="7" style="136" width="11.12"/>
    <col collapsed="false" customWidth="false" hidden="false" outlineLevel="0" max="257" min="18" style="136" width="8.99"/>
  </cols>
  <sheetData>
    <row r="1" customFormat="false" ht="23.25" hidden="false" customHeight="true" outlineLevel="0" collapsed="false">
      <c r="F1" s="138"/>
      <c r="G1" s="139"/>
      <c r="H1" s="140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24.75" hidden="false" customHeight="true" outlineLevel="0" collapsed="false">
      <c r="B2" s="142" t="s">
        <v>139</v>
      </c>
      <c r="C2" s="142" t="s">
        <v>140</v>
      </c>
      <c r="D2" s="142" t="s">
        <v>139</v>
      </c>
      <c r="E2" s="142" t="s">
        <v>140</v>
      </c>
      <c r="F2" s="138"/>
      <c r="G2" s="143" t="s">
        <v>141</v>
      </c>
      <c r="H2" s="143"/>
      <c r="I2" s="143"/>
      <c r="J2" s="143"/>
      <c r="K2" s="143"/>
      <c r="L2" s="143"/>
      <c r="M2" s="143"/>
      <c r="N2" s="143"/>
      <c r="O2" s="143"/>
      <c r="P2" s="143"/>
      <c r="Q2" s="143"/>
    </row>
    <row r="3" customFormat="false" ht="27.75" hidden="false" customHeight="true" outlineLevel="0" collapsed="false">
      <c r="A3" s="144" t="n">
        <v>1</v>
      </c>
      <c r="B3" s="137" t="n">
        <v>11347.3</v>
      </c>
      <c r="C3" s="137" t="n">
        <v>13291.6</v>
      </c>
      <c r="D3" s="137" t="n">
        <v>9085.5</v>
      </c>
      <c r="E3" s="137" t="n">
        <v>11613.3</v>
      </c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</row>
    <row r="4" customFormat="false" ht="23.25" hidden="false" customHeight="true" outlineLevel="0" collapsed="false">
      <c r="A4" s="144" t="n">
        <v>2</v>
      </c>
      <c r="B4" s="137" t="n">
        <v>20280.1</v>
      </c>
      <c r="C4" s="137" t="n">
        <v>23871.5</v>
      </c>
      <c r="D4" s="137" t="n">
        <v>16014.6</v>
      </c>
      <c r="E4" s="137" t="n">
        <v>21237.6</v>
      </c>
      <c r="F4" s="138"/>
      <c r="G4" s="138"/>
      <c r="H4" s="138"/>
      <c r="I4" s="145" t="s">
        <v>142</v>
      </c>
      <c r="J4" s="138"/>
      <c r="K4" s="138"/>
      <c r="L4" s="138"/>
      <c r="M4" s="138"/>
      <c r="N4" s="138"/>
      <c r="O4" s="140" t="s">
        <v>143</v>
      </c>
      <c r="P4" s="138"/>
      <c r="Q4" s="138"/>
    </row>
    <row r="5" customFormat="false" ht="27.75" hidden="false" customHeight="true" outlineLevel="0" collapsed="false">
      <c r="A5" s="144" t="n">
        <v>3</v>
      </c>
      <c r="B5" s="137" t="n">
        <v>31645.4</v>
      </c>
      <c r="C5" s="137" t="n">
        <v>37272.4</v>
      </c>
      <c r="D5" s="137" t="n">
        <v>26319.6</v>
      </c>
      <c r="E5" s="137" t="n">
        <v>33335.6</v>
      </c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</row>
    <row r="6" customFormat="false" ht="27.75" hidden="false" customHeight="true" outlineLevel="0" collapsed="false">
      <c r="A6" s="144" t="n">
        <v>4</v>
      </c>
      <c r="B6" s="137" t="n">
        <v>43084.9</v>
      </c>
      <c r="C6" s="137" t="n">
        <v>49952.4</v>
      </c>
      <c r="D6" s="137" t="n">
        <v>36096.2</v>
      </c>
      <c r="E6" s="137" t="n">
        <v>44889.6</v>
      </c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</row>
    <row r="7" customFormat="false" ht="27.75" hidden="false" customHeight="true" outlineLevel="0" collapsed="false">
      <c r="A7" s="144" t="n">
        <v>5</v>
      </c>
      <c r="B7" s="137" t="n">
        <v>55350.1</v>
      </c>
      <c r="C7" s="137" t="n">
        <v>62522.5</v>
      </c>
      <c r="D7" s="137" t="n">
        <v>45999.4</v>
      </c>
      <c r="E7" s="137" t="n">
        <v>56737.8</v>
      </c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27.75" hidden="false" customHeight="true" outlineLevel="0" collapsed="false">
      <c r="A8" s="144" t="n">
        <v>6</v>
      </c>
      <c r="B8" s="137" t="n">
        <v>66939.2</v>
      </c>
      <c r="C8" s="137" t="n">
        <v>75621.5</v>
      </c>
      <c r="D8" s="137" t="n">
        <v>55430.2</v>
      </c>
      <c r="E8" s="137" t="n">
        <v>68866.5</v>
      </c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</row>
    <row r="9" customFormat="false" ht="27.75" hidden="false" customHeight="true" outlineLevel="0" collapsed="false">
      <c r="A9" s="144" t="n">
        <v>7</v>
      </c>
      <c r="B9" s="137" t="n">
        <v>80073.7</v>
      </c>
      <c r="C9" s="137" t="n">
        <v>89517.9</v>
      </c>
      <c r="D9" s="137" t="n">
        <v>66283.1</v>
      </c>
      <c r="E9" s="137" t="n">
        <v>80798.2</v>
      </c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27.75" hidden="false" customHeight="true" outlineLevel="0" collapsed="false">
      <c r="A10" s="144" t="n">
        <v>8</v>
      </c>
      <c r="B10" s="137" t="n">
        <v>92199</v>
      </c>
      <c r="C10" s="137" t="n">
        <v>102334.9</v>
      </c>
      <c r="D10" s="137" t="n">
        <v>76532.5</v>
      </c>
      <c r="E10" s="137" t="n">
        <v>91908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</row>
    <row r="11" customFormat="false" ht="27.75" hidden="false" customHeight="true" outlineLevel="0" collapsed="false">
      <c r="A11" s="144" t="n">
        <v>9</v>
      </c>
      <c r="B11" s="137" t="n">
        <v>103520.7</v>
      </c>
      <c r="C11" s="137" t="n">
        <v>116343.4</v>
      </c>
      <c r="D11" s="137" t="n">
        <v>87139.5</v>
      </c>
      <c r="E11" s="137" t="n">
        <v>104469.5</v>
      </c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</row>
    <row r="12" customFormat="false" ht="27.75" hidden="false" customHeight="true" outlineLevel="0" collapsed="false">
      <c r="A12" s="144" t="n">
        <v>10</v>
      </c>
      <c r="B12" s="137" t="n">
        <v>116369.5</v>
      </c>
      <c r="D12" s="137" t="n">
        <v>98827.5</v>
      </c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</row>
    <row r="13" customFormat="false" ht="27.75" hidden="false" customHeight="true" outlineLevel="0" collapsed="false">
      <c r="A13" s="144" t="n">
        <v>11</v>
      </c>
      <c r="B13" s="137" t="n">
        <v>128409.2</v>
      </c>
      <c r="D13" s="137" t="n">
        <v>109407.8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</row>
    <row r="14" customFormat="false" ht="27.75" hidden="false" customHeight="true" outlineLevel="0" collapsed="false">
      <c r="A14" s="144" t="n">
        <v>12</v>
      </c>
      <c r="B14" s="137" t="n">
        <v>142488.6</v>
      </c>
      <c r="D14" s="137" t="n">
        <v>122209.2</v>
      </c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</row>
    <row r="15" customFormat="false" ht="34.5" hidden="false" customHeight="true" outlineLevel="0" collapsed="false"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</row>
    <row r="16" customFormat="false" ht="32.25" hidden="false" customHeight="true" outlineLevel="0" collapsed="false">
      <c r="F16" s="138"/>
      <c r="G16" s="138"/>
      <c r="H16" s="138"/>
      <c r="I16" s="138"/>
      <c r="J16" s="138"/>
      <c r="K16" s="138"/>
      <c r="L16" s="141"/>
      <c r="M16" s="138"/>
      <c r="N16" s="138"/>
      <c r="O16" s="138"/>
      <c r="P16" s="138"/>
      <c r="Q16" s="138"/>
    </row>
    <row r="17" customFormat="false" ht="27.75" hidden="false" customHeight="true" outlineLevel="0" collapsed="false">
      <c r="F17" s="138"/>
      <c r="G17" s="138"/>
      <c r="H17" s="138"/>
      <c r="I17" s="138"/>
      <c r="J17" s="138"/>
      <c r="K17" s="138"/>
      <c r="L17" s="146" t="str">
        <f aca="false">"- 8 -"</f>
        <v>- 8 -</v>
      </c>
      <c r="M17" s="147"/>
      <c r="N17" s="138"/>
      <c r="O17" s="138"/>
      <c r="P17" s="138"/>
      <c r="Q17" s="138"/>
    </row>
    <row r="18" customFormat="false" ht="27.75" hidden="false" customHeight="true" outlineLevel="0" collapsed="false">
      <c r="M18" s="148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user</cp:lastModifiedBy>
  <cp:lastPrinted>2003-10-07T01:14:53Z</cp:lastPrinted>
  <dcterms:modified xsi:type="dcterms:W3CDTF">2003-10-07T01:15:51Z</dcterms:modified>
  <cp:revision>0</cp:revision>
  <dc:subject/>
  <dc:title/>
</cp:coreProperties>
</file>