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OCT. </t>
    </r>
    <r>
      <rPr>
        <b val="true"/>
        <sz val="14"/>
        <color rgb="FFFF0000"/>
        <rFont val="Times New Roman"/>
        <family val="1"/>
      </rPr>
      <t xml:space="preserve"> 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5,103.7 million, an increase of US$ 2,254.9 million or 17.5% (Table 1), as compared </t>
  </si>
  <si>
    <r>
      <rPr>
        <b val="true"/>
        <sz val="13"/>
        <color rgb="FF000000"/>
        <rFont val="Times New Roman"/>
        <family val="1"/>
      </rPr>
      <t xml:space="preserve">with Oct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3,446.6 million, an increase of US$ 1,758.6 million or 15.0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2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394.0 million, an increase of US$ 368.0 million or 18.2% (Table 2), as compared </t>
  </si>
  <si>
    <r>
      <rPr>
        <b val="true"/>
        <sz val="13"/>
        <color rgb="FF000000"/>
        <rFont val="Times New Roman"/>
        <family val="1"/>
      </rPr>
      <t xml:space="preserve">with Oct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12,709.7 million, an increase of US$ 1,886.9 million or 17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2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3,129.4 million, a decrease of US$ 331.7 million or 9.6% (Table 3), as compared </t>
  </si>
  <si>
    <t xml:space="preserve">Self-acquired foreign exchange imports US$ 10,317.2 million, an increase of US$ 2,090.3 million or 25.4% (Table 3), </t>
  </si>
  <si>
    <r>
      <rPr>
        <b val="true"/>
        <sz val="13"/>
        <color rgb="FF000000"/>
        <rFont val="Times New Roman"/>
        <family val="1"/>
      </rPr>
      <t xml:space="preserve">as compared with Oct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1-10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3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Oct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Oct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Oct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Oct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Oct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Oct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14815"/>
        <c:axId val="9689869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33331"/>
        <c:axId val="33217199"/>
      </c:lineChart>
      <c:catAx>
        <c:axId val="4961481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898698"/>
        <c:crossesAt val="5000"/>
        <c:auto val="1"/>
        <c:lblAlgn val="ctr"/>
        <c:lblOffset val="100"/>
        <c:noMultiLvlLbl val="0"/>
      </c:catAx>
      <c:valAx>
        <c:axId val="968986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614815"/>
        <c:crossesAt val="1"/>
        <c:crossBetween val="midCat"/>
        <c:majorUnit val="1000"/>
      </c:valAx>
      <c:catAx>
        <c:axId val="253333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217199"/>
        <c:auto val="1"/>
        <c:lblAlgn val="ctr"/>
        <c:lblOffset val="100"/>
        <c:noMultiLvlLbl val="0"/>
      </c:catAx>
      <c:valAx>
        <c:axId val="332171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3333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5</c:v>
                </c:pt>
                <c:pt idx="25">
                  <c:v>10579.9</c:v>
                </c:pt>
                <c:pt idx="26">
                  <c:v>13400.9</c:v>
                </c:pt>
                <c:pt idx="27">
                  <c:v>12680</c:v>
                </c:pt>
                <c:pt idx="28">
                  <c:v>12570.1</c:v>
                </c:pt>
                <c:pt idx="29">
                  <c:v>13098.7</c:v>
                </c:pt>
                <c:pt idx="30">
                  <c:v>13896.4</c:v>
                </c:pt>
                <c:pt idx="31">
                  <c:v>12817.1</c:v>
                </c:pt>
                <c:pt idx="32">
                  <c:v>14003.8</c:v>
                </c:pt>
                <c:pt idx="33">
                  <c:v>15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562"/>
        <c:axId val="7172498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7</c:v>
                </c:pt>
                <c:pt idx="25">
                  <c:v>9624.3</c:v>
                </c:pt>
                <c:pt idx="26">
                  <c:v>12098</c:v>
                </c:pt>
                <c:pt idx="27">
                  <c:v>11554</c:v>
                </c:pt>
                <c:pt idx="28">
                  <c:v>11848.1</c:v>
                </c:pt>
                <c:pt idx="29">
                  <c:v>12128.7</c:v>
                </c:pt>
                <c:pt idx="30">
                  <c:v>11931.6</c:v>
                </c:pt>
                <c:pt idx="31">
                  <c:v>11109.6</c:v>
                </c:pt>
                <c:pt idx="32">
                  <c:v>12562.3</c:v>
                </c:pt>
                <c:pt idx="33">
                  <c:v>134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1550"/>
        <c:axId val="7902855"/>
      </c:lineChart>
      <c:catAx>
        <c:axId val="6797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724982"/>
        <c:crossesAt val="5000"/>
        <c:auto val="1"/>
        <c:lblAlgn val="ctr"/>
        <c:lblOffset val="100"/>
        <c:noMultiLvlLbl val="0"/>
      </c:catAx>
      <c:valAx>
        <c:axId val="717249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97562"/>
        <c:crossesAt val="1"/>
        <c:crossBetween val="midCat"/>
        <c:majorUnit val="1000"/>
      </c:valAx>
      <c:catAx>
        <c:axId val="783615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02855"/>
        <c:auto val="1"/>
        <c:lblAlgn val="ctr"/>
        <c:lblOffset val="100"/>
        <c:noMultiLvlLbl val="0"/>
      </c:catAx>
      <c:valAx>
        <c:axId val="790285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36155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613.7</c:v>
                </c:pt>
                <c:pt idx="1">
                  <c:v>21238</c:v>
                </c:pt>
                <c:pt idx="2">
                  <c:v>33336</c:v>
                </c:pt>
                <c:pt idx="3">
                  <c:v>44890</c:v>
                </c:pt>
                <c:pt idx="4">
                  <c:v>56738.1</c:v>
                </c:pt>
                <c:pt idx="5">
                  <c:v>68866.8</c:v>
                </c:pt>
                <c:pt idx="6">
                  <c:v>80798.4</c:v>
                </c:pt>
                <c:pt idx="7">
                  <c:v>91908</c:v>
                </c:pt>
                <c:pt idx="8">
                  <c:v>104470.3</c:v>
                </c:pt>
                <c:pt idx="9">
                  <c:v>117916.9</c:v>
                </c:pt>
              </c:numCache>
            </c:numRef>
          </c:val>
        </c:ser>
        <c:gapWidth val="50"/>
        <c:overlap val="0"/>
        <c:axId val="96858971"/>
        <c:axId val="11616713"/>
      </c:barChart>
      <c:catAx>
        <c:axId val="968589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616713"/>
        <c:crossesAt val="0"/>
        <c:auto val="1"/>
        <c:lblAlgn val="ctr"/>
        <c:lblOffset val="100"/>
        <c:noMultiLvlLbl val="0"/>
      </c:catAx>
      <c:valAx>
        <c:axId val="1161671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85897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3</c:v>
                </c:pt>
                <c:pt idx="3">
                  <c:v>49952.3</c:v>
                </c:pt>
                <c:pt idx="4">
                  <c:v>62522.4</c:v>
                </c:pt>
                <c:pt idx="5">
                  <c:v>75621.1</c:v>
                </c:pt>
                <c:pt idx="6">
                  <c:v>89517.5</c:v>
                </c:pt>
                <c:pt idx="7">
                  <c:v>102334.6</c:v>
                </c:pt>
                <c:pt idx="8">
                  <c:v>116338.4</c:v>
                </c:pt>
                <c:pt idx="9">
                  <c:v>131442.1</c:v>
                </c:pt>
              </c:numCache>
            </c:numRef>
          </c:val>
        </c:ser>
        <c:gapWidth val="50"/>
        <c:overlap val="0"/>
        <c:axId val="492719"/>
        <c:axId val="17353454"/>
      </c:barChart>
      <c:catAx>
        <c:axId val="49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353454"/>
        <c:crossesAt val="0"/>
        <c:auto val="1"/>
        <c:lblAlgn val="ctr"/>
        <c:lblOffset val="100"/>
        <c:noMultiLvlLbl val="0"/>
      </c:catAx>
      <c:valAx>
        <c:axId val="1735345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271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4710062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6" activeCellId="0" sqref="I1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596.7</v>
      </c>
      <c r="G23" s="9" t="s">
        <v>26</v>
      </c>
      <c r="H23" s="16" t="n">
        <v>0.106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622.7</v>
      </c>
      <c r="G24" s="9" t="s">
        <v>26</v>
      </c>
      <c r="H24" s="16" t="n">
        <v>0.041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408.3</v>
      </c>
      <c r="G25" s="9" t="s">
        <v>26</v>
      </c>
      <c r="H25" s="16" t="n">
        <v>0.027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2476</v>
      </c>
      <c r="G26" s="9" t="s">
        <v>26</v>
      </c>
      <c r="H26" s="16" t="n">
        <v>0.826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329.2</v>
      </c>
      <c r="G28" s="9" t="s">
        <v>26</v>
      </c>
      <c r="H28" s="16" t="n">
        <v>0.024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2522</v>
      </c>
      <c r="G29" s="9" t="s">
        <v>26</v>
      </c>
      <c r="H29" s="16" t="n">
        <v>0.188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67</v>
      </c>
      <c r="G30" s="9" t="s">
        <v>26</v>
      </c>
      <c r="H30" s="16" t="n">
        <v>0.02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0328.4</v>
      </c>
      <c r="G31" s="9" t="s">
        <v>26</v>
      </c>
      <c r="H31" s="16" t="n">
        <v>0.768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2.9" hidden="false" customHeight="true" outlineLevel="0" collapsed="false">
      <c r="A13" s="54" t="s">
        <v>59</v>
      </c>
      <c r="B13" s="55"/>
      <c r="C13" s="56" t="n">
        <v>131442.1</v>
      </c>
      <c r="D13" s="55"/>
      <c r="E13" s="56" t="n">
        <v>117916.9</v>
      </c>
      <c r="F13" s="55"/>
      <c r="G13" s="56" t="n">
        <v>13525.2</v>
      </c>
      <c r="H13" s="55"/>
      <c r="I13" s="57"/>
      <c r="J13" s="58" t="n">
        <v>116369.6</v>
      </c>
      <c r="K13" s="55"/>
      <c r="L13" s="59"/>
      <c r="M13" s="56" t="n">
        <v>98827.6</v>
      </c>
      <c r="N13" s="55" t="n">
        <v>4341.9</v>
      </c>
      <c r="O13" s="59"/>
      <c r="P13" s="56" t="n">
        <v>17542</v>
      </c>
      <c r="Q13" s="60" t="n">
        <v>15072.5</v>
      </c>
      <c r="R13" s="60" t="n">
        <v>12.9522658838735</v>
      </c>
      <c r="S13" s="60" t="n">
        <v>19089.3</v>
      </c>
      <c r="T13" s="61" t="n">
        <v>19.3157579461608</v>
      </c>
    </row>
    <row r="14" customFormat="false" ht="22.9" hidden="false" customHeight="true" outlineLevel="0" collapsed="false">
      <c r="A14" s="54" t="s">
        <v>60</v>
      </c>
      <c r="B14" s="55" t="s">
        <v>61</v>
      </c>
      <c r="C14" s="56" t="n">
        <v>13291.5</v>
      </c>
      <c r="D14" s="55" t="s">
        <v>61</v>
      </c>
      <c r="E14" s="56" t="n">
        <v>11613.7</v>
      </c>
      <c r="F14" s="55" t="s">
        <v>61</v>
      </c>
      <c r="G14" s="56" t="n">
        <v>1677.8</v>
      </c>
      <c r="H14" s="55"/>
      <c r="I14" s="62"/>
      <c r="J14" s="63" t="n">
        <v>11347.3</v>
      </c>
      <c r="K14" s="55"/>
      <c r="L14" s="59"/>
      <c r="M14" s="56" t="n">
        <v>9085.5</v>
      </c>
      <c r="N14" s="55" t="n">
        <v>2314.1</v>
      </c>
      <c r="O14" s="59"/>
      <c r="P14" s="56" t="n">
        <v>2261.8</v>
      </c>
      <c r="Q14" s="60" t="n">
        <v>1944.2</v>
      </c>
      <c r="R14" s="60" t="n">
        <v>17.1335912507821</v>
      </c>
      <c r="S14" s="60" t="n">
        <v>2528.2</v>
      </c>
      <c r="T14" s="61" t="n">
        <v>27.8267569203676</v>
      </c>
    </row>
    <row r="15" customFormat="false" ht="22.9" hidden="false" customHeight="true" outlineLevel="0" collapsed="false">
      <c r="A15" s="54" t="s">
        <v>62</v>
      </c>
      <c r="B15" s="55"/>
      <c r="C15" s="56" t="n">
        <v>10579.9</v>
      </c>
      <c r="D15" s="55"/>
      <c r="E15" s="56" t="n">
        <v>9624.3</v>
      </c>
      <c r="F15" s="55"/>
      <c r="G15" s="56" t="n">
        <v>955.6</v>
      </c>
      <c r="H15" s="55"/>
      <c r="I15" s="62"/>
      <c r="J15" s="63" t="n">
        <v>8932.8</v>
      </c>
      <c r="K15" s="55"/>
      <c r="L15" s="59"/>
      <c r="M15" s="56" t="n">
        <v>6929.1</v>
      </c>
      <c r="N15" s="55" t="n">
        <v>410.799999999999</v>
      </c>
      <c r="O15" s="59"/>
      <c r="P15" s="56" t="n">
        <v>2003.7</v>
      </c>
      <c r="Q15" s="60" t="n">
        <v>1647.1</v>
      </c>
      <c r="R15" s="60" t="n">
        <v>18.438787390292</v>
      </c>
      <c r="S15" s="60" t="n">
        <v>2695.2</v>
      </c>
      <c r="T15" s="61" t="n">
        <v>38.8968264276746</v>
      </c>
    </row>
    <row r="16" customFormat="false" ht="22.9" hidden="false" customHeight="true" outlineLevel="0" collapsed="false">
      <c r="A16" s="54" t="s">
        <v>63</v>
      </c>
      <c r="B16" s="55"/>
      <c r="C16" s="56" t="n">
        <v>13400.9</v>
      </c>
      <c r="D16" s="55"/>
      <c r="E16" s="56" t="n">
        <v>12098</v>
      </c>
      <c r="F16" s="55"/>
      <c r="G16" s="56" t="n">
        <v>1302.9</v>
      </c>
      <c r="H16" s="55"/>
      <c r="I16" s="62"/>
      <c r="J16" s="63" t="n">
        <v>11365.3</v>
      </c>
      <c r="K16" s="55"/>
      <c r="L16" s="59"/>
      <c r="M16" s="56" t="n">
        <v>10305</v>
      </c>
      <c r="N16" s="55" t="n">
        <v>323.4</v>
      </c>
      <c r="O16" s="59"/>
      <c r="P16" s="56" t="n">
        <v>1060.3</v>
      </c>
      <c r="Q16" s="60" t="n">
        <v>2035.6</v>
      </c>
      <c r="R16" s="60" t="n">
        <v>17.9106578796864</v>
      </c>
      <c r="S16" s="60" t="n">
        <v>1793</v>
      </c>
      <c r="T16" s="61" t="n">
        <v>17.399320718098</v>
      </c>
    </row>
    <row r="17" customFormat="false" ht="22.9" hidden="false" customHeight="true" outlineLevel="0" collapsed="false">
      <c r="A17" s="54" t="s">
        <v>64</v>
      </c>
      <c r="B17" s="55"/>
      <c r="C17" s="56" t="n">
        <v>12680</v>
      </c>
      <c r="D17" s="55"/>
      <c r="E17" s="56" t="n">
        <v>11554</v>
      </c>
      <c r="F17" s="55"/>
      <c r="G17" s="56" t="n">
        <v>1126</v>
      </c>
      <c r="H17" s="55"/>
      <c r="I17" s="62"/>
      <c r="J17" s="63" t="n">
        <v>11439.5</v>
      </c>
      <c r="K17" s="55" t="s">
        <v>65</v>
      </c>
      <c r="L17" s="59"/>
      <c r="M17" s="56" t="n">
        <v>9776.6</v>
      </c>
      <c r="N17" s="55" t="n">
        <v>1293.6</v>
      </c>
      <c r="O17" s="59"/>
      <c r="P17" s="56" t="n">
        <v>1662.9</v>
      </c>
      <c r="Q17" s="60" t="n">
        <v>1240.5</v>
      </c>
      <c r="R17" s="60" t="n">
        <v>10.8440054198173</v>
      </c>
      <c r="S17" s="60" t="n">
        <v>1777.4</v>
      </c>
      <c r="T17" s="61" t="n">
        <v>18.1801444264877</v>
      </c>
    </row>
    <row r="18" customFormat="false" ht="22.9" hidden="false" customHeight="true" outlineLevel="0" collapsed="false">
      <c r="A18" s="54" t="s">
        <v>66</v>
      </c>
      <c r="B18" s="55"/>
      <c r="C18" s="56" t="n">
        <v>12570.1</v>
      </c>
      <c r="D18" s="55" t="s">
        <v>61</v>
      </c>
      <c r="E18" s="56" t="n">
        <v>11848.1</v>
      </c>
      <c r="F18" s="55" t="s">
        <v>61</v>
      </c>
      <c r="G18" s="56" t="n">
        <v>722</v>
      </c>
      <c r="H18" s="55"/>
      <c r="I18" s="62"/>
      <c r="J18" s="63" t="n">
        <v>12265.2</v>
      </c>
      <c r="K18" s="55"/>
      <c r="L18" s="55"/>
      <c r="M18" s="56" t="n">
        <v>9903.2</v>
      </c>
      <c r="N18" s="55"/>
      <c r="O18" s="55"/>
      <c r="P18" s="56" t="n">
        <v>2362</v>
      </c>
      <c r="Q18" s="60" t="n">
        <v>304.9</v>
      </c>
      <c r="R18" s="60" t="n">
        <v>2.48589505266934</v>
      </c>
      <c r="S18" s="60" t="n">
        <v>1944.9</v>
      </c>
      <c r="T18" s="61" t="n">
        <v>19.6391065514177</v>
      </c>
    </row>
    <row r="19" customFormat="false" ht="22.9" hidden="false" customHeight="true" outlineLevel="0" collapsed="false">
      <c r="A19" s="54" t="s">
        <v>67</v>
      </c>
      <c r="B19" s="55" t="s">
        <v>61</v>
      </c>
      <c r="C19" s="56" t="n">
        <v>13098.7</v>
      </c>
      <c r="D19" s="55"/>
      <c r="E19" s="56" t="n">
        <v>12128.7</v>
      </c>
      <c r="F19" s="55" t="s">
        <v>61</v>
      </c>
      <c r="G19" s="56" t="n">
        <v>970</v>
      </c>
      <c r="H19" s="55"/>
      <c r="I19" s="62"/>
      <c r="J19" s="63" t="n">
        <v>11589.1</v>
      </c>
      <c r="K19" s="55"/>
      <c r="L19" s="55"/>
      <c r="M19" s="56" t="n">
        <v>9430.8</v>
      </c>
      <c r="N19" s="55"/>
      <c r="O19" s="55"/>
      <c r="P19" s="56" t="n">
        <v>2158.3</v>
      </c>
      <c r="Q19" s="60" t="n">
        <v>1509.6</v>
      </c>
      <c r="R19" s="60" t="n">
        <v>13.0260330828106</v>
      </c>
      <c r="S19" s="60" t="n">
        <v>2697.9</v>
      </c>
      <c r="T19" s="61" t="n">
        <v>28.6073291767401</v>
      </c>
    </row>
    <row r="20" customFormat="false" ht="22.9" hidden="false" customHeight="true" outlineLevel="0" collapsed="false">
      <c r="A20" s="54" t="s">
        <v>68</v>
      </c>
      <c r="B20" s="55"/>
      <c r="C20" s="56" t="n">
        <v>13896.4</v>
      </c>
      <c r="D20" s="55" t="s">
        <v>61</v>
      </c>
      <c r="E20" s="56" t="n">
        <v>11931.6</v>
      </c>
      <c r="F20" s="55" t="s">
        <v>61</v>
      </c>
      <c r="G20" s="56" t="n">
        <v>1964.8</v>
      </c>
      <c r="H20" s="55"/>
      <c r="I20" s="62"/>
      <c r="J20" s="63" t="n">
        <v>13134.5</v>
      </c>
      <c r="K20" s="55"/>
      <c r="L20" s="59"/>
      <c r="M20" s="56" t="n">
        <v>10852.9</v>
      </c>
      <c r="N20" s="55"/>
      <c r="O20" s="59"/>
      <c r="P20" s="56" t="n">
        <v>2281.6</v>
      </c>
      <c r="Q20" s="60" t="n">
        <v>761.9</v>
      </c>
      <c r="R20" s="60" t="n">
        <v>5.80075374014998</v>
      </c>
      <c r="S20" s="60" t="n">
        <v>1078.7</v>
      </c>
      <c r="T20" s="61" t="n">
        <v>9.93927890241319</v>
      </c>
    </row>
    <row r="21" customFormat="false" ht="22.9" hidden="false" customHeight="true" outlineLevel="0" collapsed="false">
      <c r="A21" s="54" t="s">
        <v>69</v>
      </c>
      <c r="B21" s="55" t="s">
        <v>61</v>
      </c>
      <c r="C21" s="56" t="n">
        <v>12817.1</v>
      </c>
      <c r="D21" s="55" t="s">
        <v>61</v>
      </c>
      <c r="E21" s="56" t="n">
        <v>11109.6</v>
      </c>
      <c r="F21" s="55" t="s">
        <v>61</v>
      </c>
      <c r="G21" s="56" t="n">
        <v>1707.5</v>
      </c>
      <c r="H21" s="55"/>
      <c r="I21" s="62"/>
      <c r="J21" s="63" t="n">
        <v>12125.3</v>
      </c>
      <c r="K21" s="55"/>
      <c r="L21" s="59"/>
      <c r="M21" s="56" t="n">
        <v>10249.4</v>
      </c>
      <c r="N21" s="55"/>
      <c r="O21" s="59"/>
      <c r="P21" s="56" t="n">
        <v>1875.9</v>
      </c>
      <c r="Q21" s="60" t="n">
        <v>691.800000000001</v>
      </c>
      <c r="R21" s="60" t="n">
        <v>5.70542584513374</v>
      </c>
      <c r="S21" s="60" t="n">
        <v>860.200000000001</v>
      </c>
      <c r="T21" s="61" t="n">
        <v>8.3926864011552</v>
      </c>
    </row>
    <row r="22" customFormat="false" ht="22.9" hidden="false" customHeight="true" outlineLevel="0" collapsed="false">
      <c r="A22" s="54" t="s">
        <v>70</v>
      </c>
      <c r="B22" s="55" t="s">
        <v>61</v>
      </c>
      <c r="C22" s="56" t="n">
        <v>14003.8</v>
      </c>
      <c r="D22" s="55" t="s">
        <v>61</v>
      </c>
      <c r="E22" s="56" t="n">
        <v>12562.3</v>
      </c>
      <c r="F22" s="55" t="s">
        <v>61</v>
      </c>
      <c r="G22" s="56" t="n">
        <v>1441.5</v>
      </c>
      <c r="H22" s="55"/>
      <c r="I22" s="62"/>
      <c r="J22" s="63" t="n">
        <v>11321.8</v>
      </c>
      <c r="K22" s="55"/>
      <c r="L22" s="59"/>
      <c r="M22" s="56" t="n">
        <v>10607.1</v>
      </c>
      <c r="N22" s="55"/>
      <c r="O22" s="59"/>
      <c r="P22" s="56" t="n">
        <v>714.699999999999</v>
      </c>
      <c r="Q22" s="60" t="n">
        <v>2682</v>
      </c>
      <c r="R22" s="60" t="n">
        <v>23.6888127329577</v>
      </c>
      <c r="S22" s="60" t="n">
        <v>1955.2</v>
      </c>
      <c r="T22" s="61" t="n">
        <v>18.4329364293728</v>
      </c>
    </row>
    <row r="23" customFormat="false" ht="22.9" hidden="false" customHeight="true" outlineLevel="0" collapsed="false">
      <c r="A23" s="54" t="s">
        <v>71</v>
      </c>
      <c r="B23" s="55"/>
      <c r="C23" s="56" t="n">
        <v>15103.7</v>
      </c>
      <c r="D23" s="55"/>
      <c r="E23" s="56" t="n">
        <v>13446.6</v>
      </c>
      <c r="F23" s="55"/>
      <c r="G23" s="56" t="n">
        <v>1657.1</v>
      </c>
      <c r="H23" s="55"/>
      <c r="I23" s="62"/>
      <c r="J23" s="63" t="n">
        <v>12848.8</v>
      </c>
      <c r="K23" s="55"/>
      <c r="L23" s="59"/>
      <c r="M23" s="56" t="n">
        <v>11688</v>
      </c>
      <c r="N23" s="55"/>
      <c r="O23" s="59"/>
      <c r="P23" s="56" t="n">
        <v>1160.8</v>
      </c>
      <c r="Q23" s="60" t="n">
        <v>2254.9</v>
      </c>
      <c r="R23" s="60" t="n">
        <v>17.5494987858789</v>
      </c>
      <c r="S23" s="60" t="n">
        <v>1758.6</v>
      </c>
      <c r="T23" s="61" t="n">
        <v>15.0462012320329</v>
      </c>
    </row>
    <row r="24" customFormat="false" ht="10.35" hidden="false" customHeight="true" outlineLevel="0" collapsed="false">
      <c r="A24" s="64"/>
      <c r="B24" s="64"/>
      <c r="C24" s="65"/>
      <c r="D24" s="65"/>
      <c r="E24" s="65"/>
      <c r="F24" s="65"/>
      <c r="G24" s="65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" hidden="false" customHeight="true" outlineLevel="0" collapsed="false">
      <c r="A25" s="67" t="s">
        <v>72</v>
      </c>
      <c r="B25" s="67"/>
      <c r="H25" s="67"/>
      <c r="I25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8"/>
      <c r="C5" s="68"/>
      <c r="D5" s="68"/>
      <c r="E5" s="69"/>
      <c r="F5" s="69"/>
      <c r="G5" s="69"/>
      <c r="H5" s="19"/>
      <c r="I5" s="19"/>
      <c r="J5" s="25" t="s">
        <v>75</v>
      </c>
      <c r="K5" s="25"/>
    </row>
    <row r="6" customFormat="false" ht="14.1" hidden="false" customHeight="true" outlineLevel="0" collapsed="false">
      <c r="A6" s="26" t="s">
        <v>37</v>
      </c>
      <c r="B6" s="70" t="s">
        <v>76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2" t="s">
        <v>78</v>
      </c>
      <c r="I7" s="72"/>
      <c r="J7" s="72"/>
      <c r="K7" s="72"/>
    </row>
    <row r="8" customFormat="false" ht="14.1" hidden="false" customHeight="true" outlineLevel="0" collapsed="false">
      <c r="A8" s="33"/>
      <c r="B8" s="73" t="s">
        <v>79</v>
      </c>
      <c r="C8" s="73"/>
      <c r="D8" s="73" t="s">
        <v>80</v>
      </c>
      <c r="E8" s="73"/>
      <c r="F8" s="73" t="s">
        <v>81</v>
      </c>
      <c r="G8" s="73"/>
      <c r="H8" s="74"/>
      <c r="I8" s="74"/>
      <c r="J8" s="74"/>
      <c r="K8" s="74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5" t="s">
        <v>80</v>
      </c>
      <c r="I9" s="75"/>
      <c r="J9" s="76" t="s">
        <v>81</v>
      </c>
      <c r="K9" s="76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7"/>
      <c r="E11" s="77"/>
      <c r="F11" s="78"/>
      <c r="G11" s="78"/>
      <c r="H11" s="74"/>
      <c r="I11" s="79"/>
      <c r="J11" s="74"/>
      <c r="K11" s="80"/>
    </row>
    <row r="12" customFormat="false" ht="14.1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s="88" customFormat="true" ht="18" hidden="false" customHeight="true" outlineLevel="0" collapsed="false">
      <c r="A13" s="84" t="s">
        <v>89</v>
      </c>
      <c r="B13" s="55"/>
      <c r="C13" s="85" t="n">
        <v>131442.1</v>
      </c>
      <c r="D13" s="55"/>
      <c r="E13" s="85" t="n">
        <v>20178.4</v>
      </c>
      <c r="F13" s="55"/>
      <c r="G13" s="85" t="n">
        <v>111263.7</v>
      </c>
      <c r="H13" s="86" t="n">
        <v>-517</v>
      </c>
      <c r="I13" s="86" t="n">
        <v>-2.49815175426305</v>
      </c>
      <c r="J13" s="86" t="n">
        <v>15589.5</v>
      </c>
      <c r="K13" s="87" t="n">
        <v>16.2943614893043</v>
      </c>
    </row>
    <row r="14" s="88" customFormat="true" ht="18" hidden="false" customHeight="true" outlineLevel="0" collapsed="false">
      <c r="A14" s="84" t="s">
        <v>90</v>
      </c>
      <c r="B14" s="55" t="s">
        <v>61</v>
      </c>
      <c r="C14" s="89" t="n">
        <v>13291.5</v>
      </c>
      <c r="D14" s="55"/>
      <c r="E14" s="89" t="n">
        <v>2168.3</v>
      </c>
      <c r="F14" s="55" t="s">
        <v>61</v>
      </c>
      <c r="G14" s="89" t="n">
        <v>11123.2</v>
      </c>
      <c r="H14" s="90" t="n">
        <v>331.9</v>
      </c>
      <c r="I14" s="90" t="n">
        <v>18.0734044870399</v>
      </c>
      <c r="J14" s="90" t="n">
        <v>1612.3</v>
      </c>
      <c r="K14" s="91" t="n">
        <v>16.9521286103313</v>
      </c>
    </row>
    <row r="15" s="88" customFormat="true" ht="18" hidden="false" customHeight="true" outlineLevel="0" collapsed="false">
      <c r="A15" s="84" t="s">
        <v>91</v>
      </c>
      <c r="B15" s="55"/>
      <c r="C15" s="89" t="n">
        <v>10579.9</v>
      </c>
      <c r="D15" s="55"/>
      <c r="E15" s="89" t="n">
        <v>1545</v>
      </c>
      <c r="F15" s="55"/>
      <c r="G15" s="89" t="n">
        <v>9034.9</v>
      </c>
      <c r="H15" s="90" t="n">
        <v>78.7</v>
      </c>
      <c r="I15" s="90" t="n">
        <v>5.367250903635</v>
      </c>
      <c r="J15" s="90" t="n">
        <v>1568.4</v>
      </c>
      <c r="K15" s="91" t="n">
        <v>21.0058260229023</v>
      </c>
    </row>
    <row r="16" s="88" customFormat="true" ht="18" hidden="false" customHeight="true" outlineLevel="0" collapsed="false">
      <c r="A16" s="84" t="s">
        <v>92</v>
      </c>
      <c r="B16" s="55"/>
      <c r="C16" s="89" t="n">
        <v>13400.9</v>
      </c>
      <c r="D16" s="55"/>
      <c r="E16" s="89" t="n">
        <v>2032.9</v>
      </c>
      <c r="F16" s="55"/>
      <c r="G16" s="89" t="n">
        <v>11368</v>
      </c>
      <c r="H16" s="90" t="n">
        <v>141.9</v>
      </c>
      <c r="I16" s="90" t="n">
        <v>7.5039661554733</v>
      </c>
      <c r="J16" s="90" t="n">
        <v>1893.7</v>
      </c>
      <c r="K16" s="91" t="n">
        <v>19.9877563513927</v>
      </c>
    </row>
    <row r="17" s="88" customFormat="true" ht="18" hidden="false" customHeight="true" outlineLevel="0" collapsed="false">
      <c r="A17" s="84" t="s">
        <v>93</v>
      </c>
      <c r="B17" s="55"/>
      <c r="C17" s="89" t="n">
        <v>12680</v>
      </c>
      <c r="D17" s="55"/>
      <c r="E17" s="89" t="n">
        <v>2021.2</v>
      </c>
      <c r="F17" s="55"/>
      <c r="G17" s="89" t="n">
        <v>10658.8</v>
      </c>
      <c r="H17" s="90" t="n">
        <v>57.7</v>
      </c>
      <c r="I17" s="90" t="n">
        <v>2.93862999745353</v>
      </c>
      <c r="J17" s="90" t="n">
        <v>1182.8</v>
      </c>
      <c r="K17" s="91" t="n">
        <v>12.4820599409033</v>
      </c>
    </row>
    <row r="18" s="88" customFormat="true" ht="18" hidden="false" customHeight="true" outlineLevel="0" collapsed="false">
      <c r="A18" s="84" t="s">
        <v>94</v>
      </c>
      <c r="B18" s="55"/>
      <c r="C18" s="89" t="n">
        <v>12570.1</v>
      </c>
      <c r="D18" s="55"/>
      <c r="E18" s="89" t="n">
        <v>1945.5</v>
      </c>
      <c r="F18" s="55"/>
      <c r="G18" s="89" t="n">
        <v>10624.6</v>
      </c>
      <c r="H18" s="90" t="n">
        <v>-368.8</v>
      </c>
      <c r="I18" s="90" t="n">
        <v>-15.935704100592</v>
      </c>
      <c r="J18" s="90" t="n">
        <v>673.7</v>
      </c>
      <c r="K18" s="91" t="n">
        <v>6.77024188766845</v>
      </c>
    </row>
    <row r="19" s="88" customFormat="true" ht="18" hidden="false" customHeight="true" outlineLevel="0" collapsed="false">
      <c r="A19" s="84" t="s">
        <v>95</v>
      </c>
      <c r="B19" s="55" t="s">
        <v>61</v>
      </c>
      <c r="C19" s="89" t="n">
        <v>13098.7</v>
      </c>
      <c r="D19" s="55"/>
      <c r="E19" s="89" t="n">
        <v>1885.1</v>
      </c>
      <c r="F19" s="55" t="s">
        <v>61</v>
      </c>
      <c r="G19" s="89" t="n">
        <v>11213.6</v>
      </c>
      <c r="H19" s="90" t="n">
        <v>-336.5</v>
      </c>
      <c r="I19" s="90" t="n">
        <v>-15.1467410875045</v>
      </c>
      <c r="J19" s="90" t="n">
        <v>1846.1</v>
      </c>
      <c r="K19" s="91" t="n">
        <v>19.7074993327996</v>
      </c>
    </row>
    <row r="20" s="88" customFormat="true" ht="18" hidden="false" customHeight="true" outlineLevel="0" collapsed="false">
      <c r="A20" s="84" t="s">
        <v>96</v>
      </c>
      <c r="B20" s="55"/>
      <c r="C20" s="89" t="n">
        <v>13896.4</v>
      </c>
      <c r="D20" s="55"/>
      <c r="E20" s="89" t="n">
        <v>2130.7</v>
      </c>
      <c r="F20" s="55"/>
      <c r="G20" s="89" t="n">
        <v>11765.7</v>
      </c>
      <c r="H20" s="90" t="n">
        <v>-640.6</v>
      </c>
      <c r="I20" s="90" t="n">
        <v>-23.115505358496</v>
      </c>
      <c r="J20" s="90" t="n">
        <v>1402.5</v>
      </c>
      <c r="K20" s="91" t="n">
        <v>13.5334645669291</v>
      </c>
    </row>
    <row r="21" s="88" customFormat="true" ht="18" hidden="false" customHeight="true" outlineLevel="0" collapsed="false">
      <c r="A21" s="84" t="s">
        <v>97</v>
      </c>
      <c r="B21" s="55" t="s">
        <v>61</v>
      </c>
      <c r="C21" s="89" t="n">
        <v>12817.1</v>
      </c>
      <c r="D21" s="55" t="s">
        <v>61</v>
      </c>
      <c r="E21" s="89" t="n">
        <v>1907.7</v>
      </c>
      <c r="F21" s="55"/>
      <c r="G21" s="89" t="n">
        <v>10909.4</v>
      </c>
      <c r="H21" s="90" t="n">
        <v>-319.1</v>
      </c>
      <c r="I21" s="90" t="n">
        <v>-14.3299802407042</v>
      </c>
      <c r="J21" s="90" t="n">
        <v>1010.9</v>
      </c>
      <c r="K21" s="91" t="n">
        <v>10.2126584836086</v>
      </c>
    </row>
    <row r="22" s="88" customFormat="true" ht="18" hidden="false" customHeight="true" outlineLevel="0" collapsed="false">
      <c r="A22" s="84" t="s">
        <v>98</v>
      </c>
      <c r="B22" s="55" t="s">
        <v>61</v>
      </c>
      <c r="C22" s="89" t="n">
        <v>14003.8</v>
      </c>
      <c r="D22" s="55" t="s">
        <v>61</v>
      </c>
      <c r="E22" s="89" t="n">
        <v>2148</v>
      </c>
      <c r="F22" s="55" t="s">
        <v>61</v>
      </c>
      <c r="G22" s="89" t="n">
        <v>11855.8</v>
      </c>
      <c r="H22" s="90" t="n">
        <v>169.8</v>
      </c>
      <c r="I22" s="90" t="n">
        <v>8.58399474242961</v>
      </c>
      <c r="J22" s="90" t="n">
        <v>2512.2</v>
      </c>
      <c r="K22" s="91" t="n">
        <v>26.8868530330922</v>
      </c>
    </row>
    <row r="23" s="88" customFormat="true" ht="18" hidden="false" customHeight="true" outlineLevel="0" collapsed="false">
      <c r="A23" s="84" t="s">
        <v>99</v>
      </c>
      <c r="B23" s="55"/>
      <c r="C23" s="89" t="n">
        <v>15103.7</v>
      </c>
      <c r="D23" s="55"/>
      <c r="E23" s="89" t="n">
        <v>2394</v>
      </c>
      <c r="F23" s="55"/>
      <c r="G23" s="89" t="n">
        <v>12709.7</v>
      </c>
      <c r="H23" s="90" t="n">
        <v>368</v>
      </c>
      <c r="I23" s="90" t="n">
        <v>18.1638696939783</v>
      </c>
      <c r="J23" s="90" t="n">
        <v>1886.9</v>
      </c>
      <c r="K23" s="91" t="n">
        <v>17.4344901504232</v>
      </c>
    </row>
    <row r="24" customFormat="false" ht="10.35" hidden="false" customHeight="true" outlineLevel="0" collapsed="false"/>
    <row r="25" s="2" customFormat="true" ht="15.75" hidden="false" customHeight="false" outlineLevel="0" collapsed="false">
      <c r="A25" s="2" t="s">
        <v>100</v>
      </c>
    </row>
    <row r="26" s="2" customFormat="true" ht="15.75" hidden="false" customHeight="false" outlineLevel="0" collapsed="false">
      <c r="A26" s="67" t="s">
        <v>101</v>
      </c>
      <c r="B26" s="67"/>
    </row>
    <row r="27" s="2" customFormat="true" ht="15.75" hidden="false" customHeight="false" outlineLevel="0" collapsed="false">
      <c r="A27" s="2" t="s">
        <v>102</v>
      </c>
    </row>
    <row r="28" s="2" customFormat="true" ht="15.75" hidden="false" customHeight="false" outlineLevel="0" collapsed="false">
      <c r="A28" s="67" t="s">
        <v>103</v>
      </c>
      <c r="B28" s="67"/>
    </row>
    <row r="29" s="2" customFormat="true" ht="15.75" hidden="false" customHeight="false" outlineLevel="0" collapsed="false">
      <c r="A29" s="2" t="s">
        <v>104</v>
      </c>
    </row>
    <row r="30" s="2" customFormat="true" ht="15.75" hidden="false" customHeight="false" outlineLevel="0" collapsed="false">
      <c r="A30" s="67" t="s">
        <v>105</v>
      </c>
      <c r="B30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2" customFormat="true" ht="16.5" hidden="false" customHeight="fals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7</v>
      </c>
      <c r="B5" s="68"/>
      <c r="C5" s="68"/>
      <c r="D5" s="68"/>
      <c r="E5" s="69"/>
      <c r="F5" s="69"/>
      <c r="G5" s="69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0" t="s">
        <v>108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5" hidden="false" customHeight="true" outlineLevel="0" collapsed="false">
      <c r="A7" s="33"/>
      <c r="B7" s="93"/>
      <c r="C7" s="94"/>
      <c r="D7" s="94"/>
      <c r="E7" s="94"/>
      <c r="F7" s="94"/>
      <c r="G7" s="45"/>
      <c r="H7" s="72" t="s">
        <v>78</v>
      </c>
      <c r="I7" s="72"/>
      <c r="J7" s="72"/>
      <c r="K7" s="72"/>
    </row>
    <row r="8" customFormat="false" ht="15" hidden="false" customHeight="true" outlineLevel="0" collapsed="false">
      <c r="A8" s="33"/>
      <c r="B8" s="73" t="s">
        <v>79</v>
      </c>
      <c r="C8" s="73"/>
      <c r="D8" s="73" t="s">
        <v>109</v>
      </c>
      <c r="E8" s="73"/>
      <c r="F8" s="73" t="s">
        <v>110</v>
      </c>
      <c r="G8" s="73"/>
      <c r="H8" s="95"/>
      <c r="I8" s="96"/>
      <c r="J8" s="95"/>
      <c r="K8" s="96"/>
    </row>
    <row r="9" customFormat="false" ht="15" hidden="false" customHeight="true" outlineLevel="0" collapsed="false">
      <c r="A9" s="33"/>
      <c r="B9" s="33"/>
      <c r="C9" s="33"/>
      <c r="D9" s="75" t="s">
        <v>83</v>
      </c>
      <c r="E9" s="75"/>
      <c r="F9" s="75" t="s">
        <v>109</v>
      </c>
      <c r="G9" s="75"/>
      <c r="H9" s="75" t="s">
        <v>111</v>
      </c>
      <c r="I9" s="75"/>
      <c r="J9" s="76" t="s">
        <v>112</v>
      </c>
      <c r="K9" s="76"/>
    </row>
    <row r="10" customFormat="false" ht="15" hidden="false" customHeight="true" outlineLevel="0" collapsed="false">
      <c r="A10" s="42"/>
      <c r="B10" s="42"/>
      <c r="C10" s="42"/>
      <c r="D10" s="77" t="s">
        <v>86</v>
      </c>
      <c r="E10" s="77"/>
      <c r="F10" s="41" t="s">
        <v>113</v>
      </c>
      <c r="G10" s="41"/>
      <c r="H10" s="39" t="s">
        <v>86</v>
      </c>
      <c r="I10" s="39"/>
      <c r="J10" s="45" t="s">
        <v>113</v>
      </c>
      <c r="K10" s="45"/>
    </row>
    <row r="11" customFormat="false" ht="15" hidden="false" customHeight="true" outlineLevel="0" collapsed="false">
      <c r="A11" s="42"/>
      <c r="B11" s="42"/>
      <c r="C11" s="42"/>
      <c r="D11" s="97"/>
      <c r="E11" s="97"/>
      <c r="F11" s="78"/>
      <c r="G11" s="78"/>
      <c r="H11" s="98"/>
      <c r="I11" s="99"/>
      <c r="J11" s="98"/>
      <c r="K11" s="100"/>
    </row>
    <row r="12" customFormat="false" ht="15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customFormat="false" ht="21.95" hidden="false" customHeight="true" outlineLevel="0" collapsed="false">
      <c r="A13" s="54" t="s">
        <v>59</v>
      </c>
      <c r="B13" s="55"/>
      <c r="C13" s="101" t="n">
        <v>117916.9</v>
      </c>
      <c r="D13" s="55"/>
      <c r="E13" s="101" t="n">
        <v>31864</v>
      </c>
      <c r="F13" s="55"/>
      <c r="G13" s="101" t="n">
        <v>86052.9</v>
      </c>
      <c r="H13" s="102" t="n">
        <v>2342.9</v>
      </c>
      <c r="I13" s="102" t="n">
        <v>7.93635738505679</v>
      </c>
      <c r="J13" s="102" t="n">
        <v>16746.4</v>
      </c>
      <c r="K13" s="103" t="n">
        <v>24.1628478755209</v>
      </c>
    </row>
    <row r="14" customFormat="false" ht="21.95" hidden="false" customHeight="true" outlineLevel="0" collapsed="false">
      <c r="A14" s="54" t="s">
        <v>60</v>
      </c>
      <c r="B14" s="55" t="s">
        <v>61</v>
      </c>
      <c r="C14" s="56" t="n">
        <v>11613.7</v>
      </c>
      <c r="D14" s="55"/>
      <c r="E14" s="56" t="n">
        <v>3283.6</v>
      </c>
      <c r="F14" s="55" t="s">
        <v>61</v>
      </c>
      <c r="G14" s="56" t="n">
        <v>8330.1</v>
      </c>
      <c r="H14" s="104" t="n">
        <v>414</v>
      </c>
      <c r="I14" s="104" t="n">
        <v>14.4270978533594</v>
      </c>
      <c r="J14" s="104" t="n">
        <v>2114.2</v>
      </c>
      <c r="K14" s="105" t="n">
        <v>34.0127736932705</v>
      </c>
    </row>
    <row r="15" customFormat="false" ht="21.95" hidden="false" customHeight="true" outlineLevel="0" collapsed="false">
      <c r="A15" s="54" t="s">
        <v>62</v>
      </c>
      <c r="B15" s="55"/>
      <c r="C15" s="56" t="n">
        <v>9624.3</v>
      </c>
      <c r="D15" s="55"/>
      <c r="E15" s="56" t="n">
        <v>2536</v>
      </c>
      <c r="F15" s="55"/>
      <c r="G15" s="56" t="n">
        <v>7088.3</v>
      </c>
      <c r="H15" s="104" t="n">
        <v>470.3</v>
      </c>
      <c r="I15" s="104" t="n">
        <v>22.767100740669</v>
      </c>
      <c r="J15" s="104" t="n">
        <v>2224.9</v>
      </c>
      <c r="K15" s="105" t="n">
        <v>45.7478307356993</v>
      </c>
    </row>
    <row r="16" customFormat="false" ht="21.95" hidden="false" customHeight="true" outlineLevel="0" collapsed="false">
      <c r="A16" s="54" t="s">
        <v>63</v>
      </c>
      <c r="B16" s="55"/>
      <c r="C16" s="56" t="n">
        <v>12098</v>
      </c>
      <c r="D16" s="55"/>
      <c r="E16" s="56" t="n">
        <v>3525</v>
      </c>
      <c r="F16" s="55"/>
      <c r="G16" s="56" t="n">
        <v>8573</v>
      </c>
      <c r="H16" s="104" t="n">
        <v>345.2</v>
      </c>
      <c r="I16" s="104" t="n">
        <v>10.8560286810491</v>
      </c>
      <c r="J16" s="104" t="n">
        <v>1447.8</v>
      </c>
      <c r="K16" s="105" t="n">
        <v>20.3194296300455</v>
      </c>
    </row>
    <row r="17" customFormat="false" ht="21.95" hidden="false" customHeight="true" outlineLevel="0" collapsed="false">
      <c r="A17" s="54" t="s">
        <v>64</v>
      </c>
      <c r="B17" s="55"/>
      <c r="C17" s="56" t="n">
        <v>11554</v>
      </c>
      <c r="D17" s="55"/>
      <c r="E17" s="56" t="n">
        <v>3219.1</v>
      </c>
      <c r="F17" s="55"/>
      <c r="G17" s="56" t="n">
        <v>8334.9</v>
      </c>
      <c r="H17" s="104" t="n">
        <v>422.6</v>
      </c>
      <c r="I17" s="104" t="n">
        <v>15.1117468263901</v>
      </c>
      <c r="J17" s="104" t="n">
        <v>1354.8</v>
      </c>
      <c r="K17" s="105" t="n">
        <v>19.409464047793</v>
      </c>
    </row>
    <row r="18" customFormat="false" ht="21.95" hidden="false" customHeight="true" outlineLevel="0" collapsed="false">
      <c r="A18" s="54" t="s">
        <v>66</v>
      </c>
      <c r="B18" s="55" t="s">
        <v>61</v>
      </c>
      <c r="C18" s="56" t="n">
        <v>11848.1</v>
      </c>
      <c r="D18" s="55" t="s">
        <v>61</v>
      </c>
      <c r="E18" s="56" t="n">
        <v>3377</v>
      </c>
      <c r="F18" s="55"/>
      <c r="G18" s="56" t="n">
        <v>8471.1</v>
      </c>
      <c r="H18" s="104" t="n">
        <v>449.2</v>
      </c>
      <c r="I18" s="104" t="n">
        <v>15.3425780449484</v>
      </c>
      <c r="J18" s="104" t="n">
        <v>1495.7</v>
      </c>
      <c r="K18" s="105" t="n">
        <v>21.4424979212662</v>
      </c>
    </row>
    <row r="19" customFormat="false" ht="21.95" hidden="false" customHeight="true" outlineLevel="0" collapsed="false">
      <c r="A19" s="54" t="s">
        <v>67</v>
      </c>
      <c r="B19" s="55"/>
      <c r="C19" s="56" t="n">
        <v>12128.7</v>
      </c>
      <c r="D19" s="55"/>
      <c r="E19" s="56" t="n">
        <v>3409.3</v>
      </c>
      <c r="F19" s="55"/>
      <c r="G19" s="56" t="n">
        <v>8719.4</v>
      </c>
      <c r="H19" s="104" t="n">
        <v>538</v>
      </c>
      <c r="I19" s="104" t="n">
        <v>18.7371573851565</v>
      </c>
      <c r="J19" s="104" t="n">
        <v>2159.9</v>
      </c>
      <c r="K19" s="105" t="n">
        <v>32.9278146200168</v>
      </c>
    </row>
    <row r="20" customFormat="false" ht="21.95" hidden="false" customHeight="true" outlineLevel="0" collapsed="false">
      <c r="A20" s="54" t="s">
        <v>68</v>
      </c>
      <c r="B20" s="55" t="s">
        <v>61</v>
      </c>
      <c r="C20" s="56" t="n">
        <v>11931.6</v>
      </c>
      <c r="D20" s="55" t="s">
        <v>61</v>
      </c>
      <c r="E20" s="56" t="n">
        <v>3428.8</v>
      </c>
      <c r="F20" s="55"/>
      <c r="G20" s="56" t="n">
        <v>8502.8</v>
      </c>
      <c r="H20" s="104" t="n">
        <v>312.3</v>
      </c>
      <c r="I20" s="104" t="n">
        <v>10.0208567303064</v>
      </c>
      <c r="J20" s="104" t="n">
        <v>766.4</v>
      </c>
      <c r="K20" s="105" t="n">
        <v>9.9064164210744</v>
      </c>
    </row>
    <row r="21" customFormat="false" ht="21.95" hidden="false" customHeight="true" outlineLevel="0" collapsed="false">
      <c r="A21" s="54" t="s">
        <v>69</v>
      </c>
      <c r="B21" s="55" t="s">
        <v>61</v>
      </c>
      <c r="C21" s="56" t="n">
        <v>11109.6</v>
      </c>
      <c r="D21" s="55"/>
      <c r="E21" s="56" t="n">
        <v>2907</v>
      </c>
      <c r="F21" s="55" t="s">
        <v>61</v>
      </c>
      <c r="G21" s="56" t="n">
        <v>8202.6</v>
      </c>
      <c r="H21" s="104" t="n">
        <v>-19</v>
      </c>
      <c r="I21" s="104" t="n">
        <v>-0.649350649350649</v>
      </c>
      <c r="J21" s="104" t="n">
        <v>879.2</v>
      </c>
      <c r="K21" s="105" t="n">
        <v>12.0053527050277</v>
      </c>
    </row>
    <row r="22" customFormat="false" ht="21.95" hidden="false" customHeight="true" outlineLevel="0" collapsed="false">
      <c r="A22" s="54" t="s">
        <v>70</v>
      </c>
      <c r="B22" s="55" t="s">
        <v>61</v>
      </c>
      <c r="C22" s="56" t="n">
        <v>12562.3</v>
      </c>
      <c r="D22" s="55" t="s">
        <v>61</v>
      </c>
      <c r="E22" s="56" t="n">
        <v>3048.8</v>
      </c>
      <c r="F22" s="55" t="s">
        <v>61</v>
      </c>
      <c r="G22" s="56" t="n">
        <v>9513.5</v>
      </c>
      <c r="H22" s="104" t="n">
        <v>-258</v>
      </c>
      <c r="I22" s="104" t="n">
        <v>-7.80210475384057</v>
      </c>
      <c r="J22" s="104" t="n">
        <v>2213.2</v>
      </c>
      <c r="K22" s="105" t="n">
        <v>30.3169776170516</v>
      </c>
    </row>
    <row r="23" customFormat="false" ht="21.95" hidden="false" customHeight="true" outlineLevel="0" collapsed="false">
      <c r="A23" s="54" t="s">
        <v>71</v>
      </c>
      <c r="B23" s="55"/>
      <c r="C23" s="56" t="n">
        <v>13446.6</v>
      </c>
      <c r="D23" s="55"/>
      <c r="E23" s="56" t="n">
        <v>3129.4</v>
      </c>
      <c r="F23" s="55"/>
      <c r="G23" s="56" t="n">
        <v>10317.2</v>
      </c>
      <c r="H23" s="104" t="n">
        <v>-331.7</v>
      </c>
      <c r="I23" s="104" t="n">
        <v>-9.58365837450522</v>
      </c>
      <c r="J23" s="104" t="n">
        <v>2090.3</v>
      </c>
      <c r="K23" s="105" t="n">
        <v>25.4081124117225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6" t="s">
        <v>114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true" outlineLevel="0" collapsed="false">
      <c r="A26" s="67" t="s">
        <v>115</v>
      </c>
      <c r="B26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6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09" t="s">
        <v>117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8</v>
      </c>
      <c r="B7" s="24"/>
      <c r="C7" s="110"/>
      <c r="D7" s="106"/>
      <c r="E7" s="110"/>
      <c r="F7" s="0"/>
      <c r="G7" s="0"/>
      <c r="H7" s="106" t="s">
        <v>119</v>
      </c>
      <c r="I7" s="106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18" t="s">
        <v>121</v>
      </c>
      <c r="C10" s="118"/>
      <c r="D10" s="119" t="s">
        <v>122</v>
      </c>
      <c r="E10" s="119"/>
      <c r="F10" s="118" t="s">
        <v>123</v>
      </c>
      <c r="G10" s="118"/>
      <c r="H10" s="119" t="s">
        <v>124</v>
      </c>
      <c r="I10" s="119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596.7</v>
      </c>
      <c r="C13" s="102" t="n">
        <v>10.5715817978376</v>
      </c>
      <c r="D13" s="102" t="n">
        <v>-10</v>
      </c>
      <c r="E13" s="103" t="n">
        <v>-0.622393726271239</v>
      </c>
      <c r="F13" s="102" t="n">
        <v>329.2</v>
      </c>
      <c r="G13" s="102" t="n">
        <v>2.44820251959603</v>
      </c>
      <c r="H13" s="102" t="n">
        <v>-50.4</v>
      </c>
      <c r="I13" s="103" t="n">
        <v>-13.277133825079</v>
      </c>
    </row>
    <row r="14" s="19" customFormat="true" ht="40.15" hidden="false" customHeight="true" outlineLevel="0" collapsed="false">
      <c r="A14" s="126" t="s">
        <v>128</v>
      </c>
      <c r="B14" s="104" t="n">
        <v>622.7</v>
      </c>
      <c r="C14" s="104" t="n">
        <v>4.12283082953184</v>
      </c>
      <c r="D14" s="104" t="n">
        <v>58.4</v>
      </c>
      <c r="E14" s="105" t="n">
        <v>10.3491050859472</v>
      </c>
      <c r="F14" s="104" t="n">
        <v>2522</v>
      </c>
      <c r="G14" s="104" t="n">
        <v>18.7556705784362</v>
      </c>
      <c r="H14" s="104" t="n">
        <v>-201.2</v>
      </c>
      <c r="I14" s="105" t="n">
        <v>-7.38836662749706</v>
      </c>
    </row>
    <row r="15" s="19" customFormat="true" ht="40.15" hidden="false" customHeight="true" outlineLevel="0" collapsed="false">
      <c r="A15" s="126" t="s">
        <v>129</v>
      </c>
      <c r="B15" s="104" t="n">
        <v>408.3</v>
      </c>
      <c r="C15" s="104" t="n">
        <v>2.70331110919841</v>
      </c>
      <c r="D15" s="104" t="n">
        <v>56.9</v>
      </c>
      <c r="E15" s="105" t="n">
        <v>16.1923733636881</v>
      </c>
      <c r="F15" s="104" t="n">
        <v>267</v>
      </c>
      <c r="G15" s="104" t="n">
        <v>1.98563205568694</v>
      </c>
      <c r="H15" s="104" t="n">
        <v>38.4</v>
      </c>
      <c r="I15" s="105" t="n">
        <v>16.7979002624672</v>
      </c>
    </row>
    <row r="16" s="19" customFormat="true" ht="40.15" hidden="false" customHeight="true" outlineLevel="0" collapsed="false">
      <c r="A16" s="126" t="s">
        <v>130</v>
      </c>
      <c r="B16" s="104" t="n">
        <v>12476</v>
      </c>
      <c r="C16" s="104" t="n">
        <v>82.6022762634321</v>
      </c>
      <c r="D16" s="104" t="n">
        <v>2149.6</v>
      </c>
      <c r="E16" s="105" t="n">
        <v>20.8165478772854</v>
      </c>
      <c r="F16" s="104" t="n">
        <v>10328.4</v>
      </c>
      <c r="G16" s="104" t="n">
        <v>76.8104948462809</v>
      </c>
      <c r="H16" s="104" t="n">
        <v>1971.8</v>
      </c>
      <c r="I16" s="105" t="n">
        <v>23.5957207476725</v>
      </c>
    </row>
    <row r="17" s="19" customFormat="true" ht="40.15" hidden="false" customHeight="true" outlineLevel="0" collapsed="false">
      <c r="A17" s="126" t="s">
        <v>79</v>
      </c>
      <c r="B17" s="104" t="n">
        <v>15103.7</v>
      </c>
      <c r="C17" s="104" t="n">
        <v>100</v>
      </c>
      <c r="D17" s="104" t="n">
        <v>2254.9</v>
      </c>
      <c r="E17" s="105" t="n">
        <v>17.5494987858788</v>
      </c>
      <c r="F17" s="104" t="n">
        <v>13446.6</v>
      </c>
      <c r="G17" s="104" t="n">
        <v>100</v>
      </c>
      <c r="H17" s="104" t="n">
        <v>1758.6</v>
      </c>
      <c r="I17" s="105" t="n">
        <v>15.0462012320329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31</v>
      </c>
    </row>
    <row r="5" s="19" customFormat="true" ht="16.5" hidden="false" customHeight="false" outlineLevel="0" collapsed="false">
      <c r="B5" s="18"/>
      <c r="C5" s="18"/>
      <c r="E5" s="109" t="s">
        <v>13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3</v>
      </c>
      <c r="B7" s="24"/>
      <c r="C7" s="18"/>
      <c r="D7" s="25"/>
      <c r="E7" s="25"/>
      <c r="H7" s="25" t="s">
        <v>119</v>
      </c>
      <c r="I7" s="25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25" t="s">
        <v>134</v>
      </c>
      <c r="C10" s="125"/>
      <c r="D10" s="125" t="s">
        <v>135</v>
      </c>
      <c r="E10" s="125"/>
      <c r="F10" s="125" t="s">
        <v>136</v>
      </c>
      <c r="G10" s="125"/>
      <c r="H10" s="125" t="s">
        <v>137</v>
      </c>
      <c r="I10" s="125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4958.4</v>
      </c>
      <c r="C13" s="102" t="n">
        <v>11.380219883888</v>
      </c>
      <c r="D13" s="102" t="n">
        <v>730</v>
      </c>
      <c r="E13" s="103" t="n">
        <v>5.1305839026173</v>
      </c>
      <c r="F13" s="102" t="n">
        <v>3521.1</v>
      </c>
      <c r="G13" s="102" t="n">
        <v>2.98608596392883</v>
      </c>
      <c r="H13" s="102" t="n">
        <v>389.5</v>
      </c>
      <c r="I13" s="103" t="n">
        <v>12.4377315110487</v>
      </c>
    </row>
    <row r="14" s="19" customFormat="true" ht="40.15" hidden="false" customHeight="true" outlineLevel="0" collapsed="false">
      <c r="A14" s="126" t="s">
        <v>128</v>
      </c>
      <c r="B14" s="104" t="n">
        <v>5638.2</v>
      </c>
      <c r="C14" s="104" t="n">
        <v>4.28949324455407</v>
      </c>
      <c r="D14" s="104" t="n">
        <v>495.3</v>
      </c>
      <c r="E14" s="105" t="n">
        <v>9.63075307705769</v>
      </c>
      <c r="F14" s="104" t="n">
        <v>25810.8</v>
      </c>
      <c r="G14" s="104" t="n">
        <v>21.888974353973</v>
      </c>
      <c r="H14" s="104" t="n">
        <v>3804.8</v>
      </c>
      <c r="I14" s="105" t="n">
        <v>17.289830046351</v>
      </c>
    </row>
    <row r="15" s="19" customFormat="true" ht="40.15" hidden="false" customHeight="true" outlineLevel="0" collapsed="false">
      <c r="A15" s="126" t="s">
        <v>129</v>
      </c>
      <c r="B15" s="104" t="n">
        <v>3598.5</v>
      </c>
      <c r="C15" s="104" t="n">
        <v>2.73770732512642</v>
      </c>
      <c r="D15" s="104" t="n">
        <v>259.1</v>
      </c>
      <c r="E15" s="105" t="n">
        <v>7.75887884051027</v>
      </c>
      <c r="F15" s="104" t="n">
        <v>2453.5</v>
      </c>
      <c r="G15" s="104" t="n">
        <v>2.08070259648956</v>
      </c>
      <c r="H15" s="104" t="n">
        <v>108.2</v>
      </c>
      <c r="I15" s="105" t="n">
        <v>4.61348228371637</v>
      </c>
    </row>
    <row r="16" s="19" customFormat="true" ht="40.15" hidden="false" customHeight="true" outlineLevel="0" collapsed="false">
      <c r="A16" s="126" t="s">
        <v>130</v>
      </c>
      <c r="B16" s="104" t="n">
        <v>107247</v>
      </c>
      <c r="C16" s="104" t="n">
        <v>81.5925795464315</v>
      </c>
      <c r="D16" s="104" t="n">
        <v>13588.1</v>
      </c>
      <c r="E16" s="105" t="n">
        <v>14.5080713098275</v>
      </c>
      <c r="F16" s="104" t="n">
        <v>86131.5</v>
      </c>
      <c r="G16" s="104" t="n">
        <v>73.0442370856086</v>
      </c>
      <c r="H16" s="104" t="n">
        <v>14786.8</v>
      </c>
      <c r="I16" s="105" t="n">
        <v>20.725856300468</v>
      </c>
    </row>
    <row r="17" s="19" customFormat="true" ht="40.15" hidden="false" customHeight="true" outlineLevel="0" collapsed="false">
      <c r="A17" s="126" t="s">
        <v>79</v>
      </c>
      <c r="B17" s="104" t="n">
        <v>131442.1</v>
      </c>
      <c r="C17" s="104" t="n">
        <v>100</v>
      </c>
      <c r="D17" s="104" t="n">
        <v>15072.5</v>
      </c>
      <c r="E17" s="105" t="n">
        <v>12.9522658838735</v>
      </c>
      <c r="F17" s="104" t="n">
        <v>117916.9</v>
      </c>
      <c r="G17" s="104" t="n">
        <v>100</v>
      </c>
      <c r="H17" s="104" t="n">
        <v>19089.3</v>
      </c>
      <c r="I17" s="105" t="n">
        <v>19.3157579461608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</row>
    <row r="19" s="19" customFormat="true" ht="16.5" hidden="false" customHeight="false" outlineLevel="0" collapsed="false">
      <c r="A19" s="10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7" width="8.99"/>
    <col collapsed="false" customWidth="true" hidden="false" outlineLevel="0" max="15" min="5" style="127" width="11.62"/>
    <col collapsed="false" customWidth="false" hidden="false" outlineLevel="0" max="257" min="16" style="127" width="8.99"/>
  </cols>
  <sheetData>
    <row r="1" customFormat="false" ht="21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.75" hidden="false" customHeight="true" outlineLevel="0" collapsed="false">
      <c r="E2" s="129" t="s">
        <v>138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2.5" hidden="false" customHeight="true" outlineLevel="0" collapsed="false">
      <c r="A3" s="127" t="n">
        <v>1</v>
      </c>
      <c r="B3" s="127" t="n">
        <v>12006.2</v>
      </c>
      <c r="C3" s="127" t="n">
        <v>9830.6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22.5" hidden="false" customHeight="true" outlineLevel="0" collapsed="false">
      <c r="A4" s="127" t="n">
        <v>2</v>
      </c>
      <c r="B4" s="127" t="n">
        <v>10798.8</v>
      </c>
      <c r="C4" s="127" t="n">
        <v>9809.8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22.5" hidden="false" customHeight="true" outlineLevel="0" collapsed="false">
      <c r="A5" s="127" t="n">
        <v>3</v>
      </c>
      <c r="B5" s="127" t="n">
        <v>12807.9</v>
      </c>
      <c r="C5" s="127" t="n">
        <v>11905.8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2.5" hidden="false" customHeight="true" outlineLevel="0" collapsed="false">
      <c r="A6" s="127" t="n">
        <v>4</v>
      </c>
      <c r="B6" s="127" t="n">
        <v>11641.8</v>
      </c>
      <c r="C6" s="127" t="n">
        <v>9984.8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22.5" hidden="false" customHeight="true" outlineLevel="0" collapsed="false">
      <c r="A7" s="127" t="n">
        <v>5</v>
      </c>
      <c r="B7" s="127" t="n">
        <v>12179.3</v>
      </c>
      <c r="C7" s="127" t="n">
        <v>10857.8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22.5" hidden="false" customHeight="true" outlineLevel="0" collapsed="false">
      <c r="A8" s="127" t="n">
        <v>6</v>
      </c>
      <c r="B8" s="127" t="n">
        <v>10964.7</v>
      </c>
      <c r="C8" s="127" t="n">
        <v>9975.2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22.5" hidden="false" customHeight="true" outlineLevel="0" collapsed="false">
      <c r="A9" s="127" t="n">
        <v>7</v>
      </c>
      <c r="B9" s="127" t="n">
        <v>10807.2</v>
      </c>
      <c r="C9" s="127" t="n">
        <v>9821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22.5" hidden="false" customHeight="true" outlineLevel="0" collapsed="false">
      <c r="A10" s="127" t="n">
        <v>8</v>
      </c>
      <c r="B10" s="127" t="n">
        <v>12336.2</v>
      </c>
      <c r="C10" s="127" t="n">
        <v>9611.7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2.5" hidden="false" customHeight="true" outlineLevel="0" collapsed="false">
      <c r="A11" s="127" t="n">
        <v>9</v>
      </c>
      <c r="B11" s="127" t="n">
        <v>9594.6</v>
      </c>
      <c r="C11" s="127" t="n">
        <v>7927.1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22.5" hidden="false" customHeight="true" outlineLevel="0" collapsed="false">
      <c r="A12" s="127" t="n">
        <v>10</v>
      </c>
      <c r="B12" s="127" t="n">
        <v>11633</v>
      </c>
      <c r="C12" s="127" t="n">
        <v>9837.6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22.5" hidden="false" customHeight="true" outlineLevel="0" collapsed="false">
      <c r="A13" s="127" t="n">
        <v>11</v>
      </c>
      <c r="B13" s="127" t="n">
        <v>10902.8</v>
      </c>
      <c r="C13" s="127" t="n">
        <v>9187.4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22.5" hidden="false" customHeight="true" outlineLevel="0" collapsed="false">
      <c r="A14" s="127" t="n">
        <v>12</v>
      </c>
      <c r="B14" s="127" t="n">
        <v>11558.6</v>
      </c>
      <c r="C14" s="127" t="n">
        <v>10150.4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22.5" hidden="false" customHeight="true" outlineLevel="0" collapsed="false">
      <c r="A15" s="127" t="n">
        <v>1</v>
      </c>
      <c r="B15" s="127" t="n">
        <v>11347.3</v>
      </c>
      <c r="C15" s="127" t="n">
        <v>9085.5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22.5" hidden="false" customHeight="true" outlineLevel="0" collapsed="false">
      <c r="A16" s="127" t="n">
        <v>2</v>
      </c>
      <c r="B16" s="127" t="n">
        <v>8932.8</v>
      </c>
      <c r="C16" s="127" t="n">
        <v>6929.1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22.5" hidden="false" customHeight="true" outlineLevel="0" collapsed="false">
      <c r="A17" s="127" t="n">
        <v>3</v>
      </c>
      <c r="B17" s="127" t="n">
        <v>11365.3</v>
      </c>
      <c r="C17" s="127" t="n">
        <v>10305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22.5" hidden="false" customHeight="true" outlineLevel="0" collapsed="false">
      <c r="A18" s="127" t="n">
        <v>4</v>
      </c>
      <c r="B18" s="127" t="n">
        <v>11439.5</v>
      </c>
      <c r="C18" s="127" t="n">
        <v>9776.6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24" hidden="false" customHeight="true" outlineLevel="0" collapsed="false">
      <c r="A19" s="127" t="n">
        <v>5</v>
      </c>
      <c r="B19" s="127" t="n">
        <v>12265.2</v>
      </c>
      <c r="C19" s="127" t="n">
        <v>9903.2</v>
      </c>
      <c r="E19" s="130"/>
      <c r="F19" s="130"/>
      <c r="G19" s="131" t="n">
        <v>2001</v>
      </c>
      <c r="H19" s="130"/>
      <c r="I19" s="130"/>
      <c r="J19" s="131" t="s">
        <v>139</v>
      </c>
      <c r="K19" s="130"/>
      <c r="L19" s="130"/>
      <c r="M19" s="131" t="s">
        <v>140</v>
      </c>
      <c r="N19" s="130"/>
      <c r="O19" s="130"/>
    </row>
    <row r="20" customFormat="false" ht="19.5" hidden="false" customHeight="true" outlineLevel="0" collapsed="false">
      <c r="A20" s="127" t="n">
        <v>6</v>
      </c>
      <c r="B20" s="127" t="n">
        <v>11589.1</v>
      </c>
      <c r="C20" s="127" t="n">
        <v>9430.8</v>
      </c>
      <c r="E20" s="130"/>
      <c r="F20" s="130"/>
      <c r="G20" s="131"/>
      <c r="H20" s="130"/>
      <c r="I20" s="130"/>
      <c r="J20" s="131"/>
      <c r="K20" s="130"/>
      <c r="L20" s="130"/>
      <c r="M20" s="131"/>
      <c r="N20" s="130"/>
      <c r="O20" s="130"/>
    </row>
    <row r="21" customFormat="false" ht="30" hidden="false" customHeight="true" outlineLevel="0" collapsed="false">
      <c r="A21" s="127" t="n">
        <v>7</v>
      </c>
      <c r="B21" s="127" t="n">
        <v>13134.5</v>
      </c>
      <c r="C21" s="127" t="n">
        <v>10852.9</v>
      </c>
      <c r="E21" s="132" t="str">
        <f aca="false">"- 7 -"</f>
        <v>- 7 -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6.5" hidden="false" customHeight="false" outlineLevel="0" collapsed="false">
      <c r="A22" s="127" t="n">
        <v>8</v>
      </c>
      <c r="B22" s="127" t="n">
        <v>12125.3</v>
      </c>
      <c r="C22" s="127" t="n">
        <v>10249.4</v>
      </c>
    </row>
    <row r="23" customFormat="false" ht="16.5" hidden="false" customHeight="false" outlineLevel="0" collapsed="false">
      <c r="A23" s="127" t="n">
        <v>9</v>
      </c>
      <c r="B23" s="127" t="n">
        <v>11321.7</v>
      </c>
      <c r="C23" s="127" t="n">
        <v>10607</v>
      </c>
    </row>
    <row r="24" customFormat="false" ht="16.5" hidden="false" customHeight="false" outlineLevel="0" collapsed="false">
      <c r="A24" s="127" t="n">
        <v>10</v>
      </c>
      <c r="B24" s="127" t="n">
        <v>12848.8</v>
      </c>
      <c r="C24" s="127" t="n">
        <v>11688</v>
      </c>
    </row>
    <row r="25" customFormat="false" ht="16.5" hidden="false" customHeight="false" outlineLevel="0" collapsed="false">
      <c r="A25" s="127" t="n">
        <v>11</v>
      </c>
      <c r="B25" s="127" t="n">
        <v>12039.7</v>
      </c>
      <c r="C25" s="127" t="n">
        <v>10580.3</v>
      </c>
    </row>
    <row r="26" customFormat="false" ht="16.5" hidden="false" customHeight="false" outlineLevel="0" collapsed="false">
      <c r="A26" s="127" t="n">
        <v>12</v>
      </c>
      <c r="B26" s="127" t="n">
        <v>14079.4</v>
      </c>
      <c r="C26" s="127" t="n">
        <v>12801.4</v>
      </c>
    </row>
    <row r="27" customFormat="false" ht="16.5" hidden="false" customHeight="false" outlineLevel="0" collapsed="false">
      <c r="A27" s="127" t="n">
        <v>1</v>
      </c>
      <c r="B27" s="127" t="n">
        <v>13291.5</v>
      </c>
      <c r="C27" s="127" t="n">
        <v>11613.7</v>
      </c>
    </row>
    <row r="28" customFormat="false" ht="16.5" hidden="false" customHeight="false" outlineLevel="0" collapsed="false">
      <c r="A28" s="127" t="n">
        <v>2</v>
      </c>
      <c r="B28" s="127" t="n">
        <v>10579.9</v>
      </c>
      <c r="C28" s="127" t="n">
        <v>9624.3</v>
      </c>
    </row>
    <row r="29" customFormat="false" ht="16.5" hidden="false" customHeight="false" outlineLevel="0" collapsed="false">
      <c r="A29" s="127" t="n">
        <v>3</v>
      </c>
      <c r="B29" s="127" t="n">
        <v>13400.9</v>
      </c>
      <c r="C29" s="127" t="n">
        <v>12098</v>
      </c>
    </row>
    <row r="30" customFormat="false" ht="16.5" hidden="false" customHeight="false" outlineLevel="0" collapsed="false">
      <c r="A30" s="127" t="n">
        <v>4</v>
      </c>
      <c r="B30" s="127" t="n">
        <v>12680</v>
      </c>
      <c r="C30" s="127" t="n">
        <v>11554</v>
      </c>
    </row>
    <row r="31" customFormat="false" ht="16.5" hidden="false" customHeight="false" outlineLevel="0" collapsed="false">
      <c r="A31" s="127" t="n">
        <v>5</v>
      </c>
      <c r="B31" s="127" t="n">
        <v>12570.1</v>
      </c>
      <c r="C31" s="127" t="n">
        <v>11848.1</v>
      </c>
    </row>
    <row r="32" customFormat="false" ht="16.5" hidden="false" customHeight="false" outlineLevel="0" collapsed="false">
      <c r="A32" s="127" t="n">
        <v>6</v>
      </c>
      <c r="B32" s="127" t="n">
        <v>13098.7</v>
      </c>
      <c r="C32" s="127" t="n">
        <v>12128.7</v>
      </c>
    </row>
    <row r="33" customFormat="false" ht="16.5" hidden="false" customHeight="false" outlineLevel="0" collapsed="false">
      <c r="A33" s="127" t="n">
        <v>7</v>
      </c>
      <c r="B33" s="127" t="n">
        <v>13896.4</v>
      </c>
      <c r="C33" s="127" t="n">
        <v>11931.6</v>
      </c>
    </row>
    <row r="34" customFormat="false" ht="16.5" hidden="false" customHeight="false" outlineLevel="0" collapsed="false">
      <c r="A34" s="127" t="n">
        <v>8</v>
      </c>
      <c r="B34" s="127" t="n">
        <v>12817.1</v>
      </c>
      <c r="C34" s="127" t="n">
        <v>11109.6</v>
      </c>
    </row>
    <row r="35" customFormat="false" ht="16.5" hidden="false" customHeight="false" outlineLevel="0" collapsed="false">
      <c r="A35" s="127" t="n">
        <v>9</v>
      </c>
      <c r="B35" s="127" t="n">
        <v>14003.8</v>
      </c>
      <c r="C35" s="127" t="n">
        <v>12562.3</v>
      </c>
    </row>
    <row r="36" customFormat="false" ht="16.5" hidden="false" customHeight="false" outlineLevel="0" collapsed="false">
      <c r="A36" s="127" t="n">
        <v>10</v>
      </c>
      <c r="B36" s="127" t="n">
        <v>15103.7</v>
      </c>
      <c r="C36" s="127" t="n">
        <v>13446.6</v>
      </c>
    </row>
    <row r="37" customFormat="false" ht="16.5" hidden="false" customHeight="false" outlineLevel="0" collapsed="false">
      <c r="A37" s="127" t="n">
        <v>11</v>
      </c>
    </row>
    <row r="38" customFormat="false" ht="16.5" hidden="false" customHeight="false" outlineLevel="0" collapsed="false">
      <c r="A38" s="12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3" width="4.5"/>
    <col collapsed="false" customWidth="true" hidden="false" outlineLevel="0" max="5" min="2" style="134" width="12.62"/>
    <col collapsed="false" customWidth="true" hidden="false" outlineLevel="0" max="6" min="6" style="133" width="6.62"/>
    <col collapsed="false" customWidth="true" hidden="false" outlineLevel="0" max="17" min="7" style="133" width="11.12"/>
    <col collapsed="false" customWidth="false" hidden="false" outlineLevel="0" max="257" min="18" style="133" width="8.99"/>
  </cols>
  <sheetData>
    <row r="1" customFormat="false" ht="23.25" hidden="false" customHeight="true" outlineLevel="0" collapsed="false">
      <c r="F1" s="135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.75" hidden="false" customHeight="true" outlineLevel="0" collapsed="false">
      <c r="B2" s="139" t="s">
        <v>141</v>
      </c>
      <c r="C2" s="139" t="s">
        <v>142</v>
      </c>
      <c r="D2" s="139" t="s">
        <v>141</v>
      </c>
      <c r="E2" s="139" t="s">
        <v>142</v>
      </c>
      <c r="F2" s="135"/>
      <c r="G2" s="140" t="s">
        <v>143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7.75" hidden="false" customHeight="true" outlineLevel="0" collapsed="false">
      <c r="A3" s="141" t="n">
        <v>1</v>
      </c>
      <c r="B3" s="134" t="n">
        <v>11347.3</v>
      </c>
      <c r="C3" s="134" t="n">
        <v>13291.5</v>
      </c>
      <c r="D3" s="134" t="n">
        <v>9085.5</v>
      </c>
      <c r="E3" s="134" t="n">
        <v>11613.7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3.25" hidden="false" customHeight="true" outlineLevel="0" collapsed="false">
      <c r="A4" s="141" t="n">
        <v>2</v>
      </c>
      <c r="B4" s="134" t="n">
        <v>20280.1</v>
      </c>
      <c r="C4" s="134" t="n">
        <v>23871.4</v>
      </c>
      <c r="D4" s="134" t="n">
        <v>16014.6</v>
      </c>
      <c r="E4" s="134" t="n">
        <v>21238</v>
      </c>
      <c r="F4" s="135"/>
      <c r="G4" s="135"/>
      <c r="H4" s="135"/>
      <c r="I4" s="142" t="s">
        <v>144</v>
      </c>
      <c r="J4" s="135"/>
      <c r="K4" s="135"/>
      <c r="L4" s="135"/>
      <c r="M4" s="135"/>
      <c r="N4" s="135"/>
      <c r="O4" s="137" t="s">
        <v>145</v>
      </c>
      <c r="P4" s="135"/>
      <c r="Q4" s="135"/>
    </row>
    <row r="5" customFormat="false" ht="27.75" hidden="false" customHeight="true" outlineLevel="0" collapsed="false">
      <c r="A5" s="141" t="n">
        <v>3</v>
      </c>
      <c r="B5" s="134" t="n">
        <v>31645.4</v>
      </c>
      <c r="C5" s="134" t="n">
        <v>37272.3</v>
      </c>
      <c r="D5" s="134" t="n">
        <v>26319.6</v>
      </c>
      <c r="E5" s="134" t="n">
        <v>33336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27.75" hidden="false" customHeight="true" outlineLevel="0" collapsed="false">
      <c r="A6" s="141" t="n">
        <v>4</v>
      </c>
      <c r="B6" s="134" t="n">
        <v>43084.9</v>
      </c>
      <c r="C6" s="134" t="n">
        <v>49952.3</v>
      </c>
      <c r="D6" s="134" t="n">
        <v>36096.2</v>
      </c>
      <c r="E6" s="134" t="n">
        <v>44890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27.75" hidden="false" customHeight="true" outlineLevel="0" collapsed="false">
      <c r="A7" s="141" t="n">
        <v>5</v>
      </c>
      <c r="B7" s="134" t="n">
        <v>55350.1</v>
      </c>
      <c r="C7" s="134" t="n">
        <v>62522.4</v>
      </c>
      <c r="D7" s="134" t="n">
        <v>45999.4</v>
      </c>
      <c r="E7" s="134" t="n">
        <v>56738.1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27.75" hidden="false" customHeight="true" outlineLevel="0" collapsed="false">
      <c r="A8" s="141" t="n">
        <v>6</v>
      </c>
      <c r="B8" s="134" t="n">
        <v>66939.2</v>
      </c>
      <c r="C8" s="134" t="n">
        <v>75621.1</v>
      </c>
      <c r="D8" s="134" t="n">
        <v>55430.2</v>
      </c>
      <c r="E8" s="134" t="n">
        <v>68866.8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7.75" hidden="false" customHeight="true" outlineLevel="0" collapsed="false">
      <c r="A9" s="141" t="n">
        <v>7</v>
      </c>
      <c r="B9" s="134" t="n">
        <v>80073.7</v>
      </c>
      <c r="C9" s="134" t="n">
        <v>89517.5</v>
      </c>
      <c r="D9" s="134" t="n">
        <v>66283.1</v>
      </c>
      <c r="E9" s="134" t="n">
        <v>80798.4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27.75" hidden="false" customHeight="true" outlineLevel="0" collapsed="false">
      <c r="A10" s="141" t="n">
        <v>8</v>
      </c>
      <c r="B10" s="134" t="n">
        <v>92199</v>
      </c>
      <c r="C10" s="134" t="n">
        <v>102334.6</v>
      </c>
      <c r="D10" s="134" t="n">
        <v>76532.5</v>
      </c>
      <c r="E10" s="134" t="n">
        <v>91908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.75" hidden="false" customHeight="true" outlineLevel="0" collapsed="false">
      <c r="A11" s="141" t="n">
        <v>9</v>
      </c>
      <c r="B11" s="134" t="n">
        <v>103520.7</v>
      </c>
      <c r="C11" s="134" t="n">
        <v>116338.4</v>
      </c>
      <c r="D11" s="134" t="n">
        <v>87139.5</v>
      </c>
      <c r="E11" s="134" t="n">
        <v>104470.3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7.75" hidden="false" customHeight="true" outlineLevel="0" collapsed="false">
      <c r="A12" s="141" t="n">
        <v>10</v>
      </c>
      <c r="B12" s="134" t="n">
        <v>116369.5</v>
      </c>
      <c r="C12" s="134" t="n">
        <v>131442.1</v>
      </c>
      <c r="D12" s="134" t="n">
        <v>98827.5</v>
      </c>
      <c r="E12" s="134" t="n">
        <v>117916.9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7.75" hidden="false" customHeight="true" outlineLevel="0" collapsed="false">
      <c r="A13" s="141" t="n">
        <v>11</v>
      </c>
      <c r="B13" s="134" t="n">
        <v>128409.2</v>
      </c>
      <c r="D13" s="134" t="n">
        <v>109407.8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true" outlineLevel="0" collapsed="false">
      <c r="A14" s="141" t="n">
        <v>12</v>
      </c>
      <c r="B14" s="134" t="n">
        <v>142488.6</v>
      </c>
      <c r="D14" s="134" t="n">
        <v>122209.2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34.5" hidden="false" customHeight="true" outlineLevel="0" collapsed="false"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32.25" hidden="false" customHeight="true" outlineLevel="0" collapsed="false">
      <c r="F16" s="135"/>
      <c r="G16" s="135"/>
      <c r="H16" s="135"/>
      <c r="I16" s="135"/>
      <c r="J16" s="135"/>
      <c r="K16" s="135"/>
      <c r="L16" s="138"/>
      <c r="M16" s="135"/>
      <c r="N16" s="135"/>
      <c r="O16" s="135"/>
      <c r="P16" s="135"/>
      <c r="Q16" s="135"/>
    </row>
    <row r="17" customFormat="false" ht="27.75" hidden="false" customHeight="true" outlineLevel="0" collapsed="false">
      <c r="F17" s="135"/>
      <c r="G17" s="135"/>
      <c r="H17" s="135"/>
      <c r="I17" s="135"/>
      <c r="J17" s="135"/>
      <c r="K17" s="135"/>
      <c r="L17" s="143" t="str">
        <f aca="false">"- 8 -"</f>
        <v>- 8 -</v>
      </c>
      <c r="M17" s="144"/>
      <c r="N17" s="135"/>
      <c r="O17" s="135"/>
      <c r="P17" s="135"/>
      <c r="Q17" s="135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11-07T01:54:42Z</cp:lastPrinted>
  <dcterms:modified xsi:type="dcterms:W3CDTF">2003-11-07T01:55:11Z</dcterms:modified>
  <cp:revision>0</cp:revision>
  <dc:subject/>
  <dc:title/>
</cp:coreProperties>
</file>