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t xml:space="preserve">SUMMARY STATISTICS</t>
  </si>
  <si>
    <t xml:space="preserve">JUL.  200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877.9 million, an increase of US$ 2,981.5 million or 21.5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.</t>
    </r>
  </si>
  <si>
    <t xml:space="preserve">Import payments totaled US$ 16,066.9 million, an increase of US$ 4,194.7 million or 35.3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348.1 million, an increase of US$ 217.4 million or 10.2% (Table 2), as compared </t>
  </si>
  <si>
    <t xml:space="preserve">Retained with exporters US$ 14,529.8 million, an increase of US$ 2,764.1 million or 23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936.6 million, an increase of US$ 507.8 million or 14.8% (Table 3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Self-acquired foreign exchange imports US$ 12,130.3 million, an increase of US$ 3,686.9 million or 43.7% (Table 3), </t>
  </si>
  <si>
    <r>
      <rPr>
        <b val="true"/>
        <sz val="13"/>
        <rFont val="Times New Roman"/>
        <family val="1"/>
      </rPr>
      <t xml:space="preserve">as compared with Jul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4</t>
  </si>
  <si>
    <t xml:space="preserve">Year   200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088"/>
        <c:axId val="3441670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488"/>
        <c:axId val="52931013"/>
      </c:lineChart>
      <c:catAx>
        <c:axId val="427308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416708"/>
        <c:crossesAt val="5000"/>
        <c:auto val="1"/>
        <c:lblAlgn val="ctr"/>
        <c:lblOffset val="100"/>
        <c:noMultiLvlLbl val="0"/>
      </c:catAx>
      <c:valAx>
        <c:axId val="3441670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73088"/>
        <c:crossesAt val="1"/>
        <c:crossBetween val="midCat"/>
        <c:majorUnit val="1000"/>
      </c:valAx>
      <c:catAx>
        <c:axId val="3453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931013"/>
        <c:auto val="1"/>
        <c:lblAlgn val="ctr"/>
        <c:lblOffset val="100"/>
        <c:noMultiLvlLbl val="0"/>
      </c:catAx>
      <c:valAx>
        <c:axId val="5293101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5348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6</c:v>
                </c:pt>
                <c:pt idx="27">
                  <c:v>16316.7</c:v>
                </c:pt>
                <c:pt idx="28">
                  <c:v>16071.3</c:v>
                </c:pt>
                <c:pt idx="29">
                  <c:v>16385.9</c:v>
                </c:pt>
                <c:pt idx="30">
                  <c:v>1687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3143"/>
        <c:axId val="2688580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1.6</c:v>
                </c:pt>
                <c:pt idx="26">
                  <c:v>16499.9</c:v>
                </c:pt>
                <c:pt idx="27">
                  <c:v>14819.6</c:v>
                </c:pt>
                <c:pt idx="28">
                  <c:v>14655.5</c:v>
                </c:pt>
                <c:pt idx="29">
                  <c:v>15795.1</c:v>
                </c:pt>
                <c:pt idx="30">
                  <c:v>160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0480"/>
        <c:axId val="77666219"/>
      </c:lineChart>
      <c:catAx>
        <c:axId val="48993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885808"/>
        <c:crossesAt val="5000"/>
        <c:auto val="1"/>
        <c:lblAlgn val="ctr"/>
        <c:lblOffset val="100"/>
        <c:noMultiLvlLbl val="0"/>
      </c:catAx>
      <c:valAx>
        <c:axId val="26885808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993143"/>
        <c:crossesAt val="1"/>
        <c:crossBetween val="midCat"/>
        <c:majorUnit val="1000"/>
      </c:valAx>
      <c:catAx>
        <c:axId val="28320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666219"/>
        <c:auto val="1"/>
        <c:lblAlgn val="ctr"/>
        <c:lblOffset val="100"/>
        <c:noMultiLvlLbl val="0"/>
      </c:catAx>
      <c:valAx>
        <c:axId val="77666219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2048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8.3</c:v>
                </c:pt>
                <c:pt idx="2">
                  <c:v>42018.2</c:v>
                </c:pt>
                <c:pt idx="3">
                  <c:v>56837.8</c:v>
                </c:pt>
                <c:pt idx="4">
                  <c:v>71493.3</c:v>
                </c:pt>
                <c:pt idx="5">
                  <c:v>87288.4</c:v>
                </c:pt>
                <c:pt idx="6">
                  <c:v>103355.3</c:v>
                </c:pt>
              </c:numCache>
            </c:numRef>
          </c:val>
        </c:ser>
        <c:gapWidth val="50"/>
        <c:overlap val="0"/>
        <c:axId val="18336896"/>
        <c:axId val="36620686"/>
      </c:barChart>
      <c:catAx>
        <c:axId val="18336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620686"/>
        <c:crossesAt val="0"/>
        <c:auto val="1"/>
        <c:lblAlgn val="ctr"/>
        <c:lblOffset val="100"/>
        <c:noMultiLvlLbl val="0"/>
      </c:catAx>
      <c:valAx>
        <c:axId val="3662068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33689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5</c:v>
                </c:pt>
                <c:pt idx="3">
                  <c:v>63358.2</c:v>
                </c:pt>
                <c:pt idx="4">
                  <c:v>79429.5</c:v>
                </c:pt>
                <c:pt idx="5">
                  <c:v>95815.4</c:v>
                </c:pt>
                <c:pt idx="6">
                  <c:v>112693.3</c:v>
                </c:pt>
              </c:numCache>
            </c:numRef>
          </c:val>
        </c:ser>
        <c:gapWidth val="50"/>
        <c:overlap val="0"/>
        <c:axId val="57537478"/>
        <c:axId val="45536996"/>
      </c:barChart>
      <c:catAx>
        <c:axId val="57537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536996"/>
        <c:crossesAt val="0"/>
        <c:auto val="1"/>
        <c:lblAlgn val="ctr"/>
        <c:lblOffset val="100"/>
        <c:noMultiLvlLbl val="0"/>
      </c:catAx>
      <c:valAx>
        <c:axId val="4553699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53747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768.3</v>
      </c>
      <c r="G23" s="7" t="s">
        <v>26</v>
      </c>
      <c r="H23" s="16" t="n">
        <v>0.105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700.8</v>
      </c>
      <c r="G24" s="7" t="s">
        <v>26</v>
      </c>
      <c r="H24" s="16" t="n">
        <v>0.042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376.2</v>
      </c>
      <c r="G25" s="7" t="s">
        <v>26</v>
      </c>
      <c r="H25" s="16" t="n">
        <v>0.022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4032.6</v>
      </c>
      <c r="G26" s="7" t="s">
        <v>26</v>
      </c>
      <c r="H26" s="16" t="n">
        <v>0.831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449.9</v>
      </c>
      <c r="G28" s="7" t="s">
        <v>26</v>
      </c>
      <c r="H28" s="16" t="n">
        <v>0.028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3525.8</v>
      </c>
      <c r="G29" s="7" t="s">
        <v>26</v>
      </c>
      <c r="H29" s="16" t="n">
        <v>0.219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267.6</v>
      </c>
      <c r="G30" s="7" t="s">
        <v>26</v>
      </c>
      <c r="H30" s="16" t="n">
        <v>0.017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11823.6</v>
      </c>
      <c r="G31" s="7" t="s">
        <v>26</v>
      </c>
      <c r="H31" s="16" t="n">
        <v>0.736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12693.3</v>
      </c>
      <c r="D13" s="56"/>
      <c r="E13" s="57" t="n">
        <v>103355.3</v>
      </c>
      <c r="F13" s="56"/>
      <c r="G13" s="57" t="n">
        <v>9338</v>
      </c>
      <c r="H13" s="56"/>
      <c r="I13" s="58"/>
      <c r="J13" s="57" t="n">
        <v>89517.1</v>
      </c>
      <c r="K13" s="56"/>
      <c r="L13" s="58"/>
      <c r="M13" s="57" t="n">
        <v>80346.1</v>
      </c>
      <c r="N13" s="56" t="n">
        <v>4341.9</v>
      </c>
      <c r="O13" s="58"/>
      <c r="P13" s="57" t="n">
        <v>9171</v>
      </c>
      <c r="Q13" s="59" t="n">
        <v>23176.2</v>
      </c>
      <c r="R13" s="59" t="n">
        <v>25.8902489021651</v>
      </c>
      <c r="S13" s="59" t="n">
        <v>23009.2</v>
      </c>
      <c r="T13" s="60" t="n">
        <v>28.637606554643</v>
      </c>
    </row>
    <row r="14" customFormat="false" ht="30" hidden="false" customHeight="true" outlineLevel="0" collapsed="false">
      <c r="A14" s="55" t="s">
        <v>60</v>
      </c>
      <c r="B14" s="56" t="s">
        <v>61</v>
      </c>
      <c r="C14" s="57" t="n">
        <v>14958.4</v>
      </c>
      <c r="D14" s="56"/>
      <c r="E14" s="57" t="n">
        <v>11776.7</v>
      </c>
      <c r="F14" s="56" t="s">
        <v>61</v>
      </c>
      <c r="G14" s="57" t="n">
        <v>3181.7</v>
      </c>
      <c r="H14" s="56"/>
      <c r="I14" s="58"/>
      <c r="J14" s="57" t="n">
        <v>13291.5</v>
      </c>
      <c r="K14" s="56"/>
      <c r="L14" s="58"/>
      <c r="M14" s="57" t="n">
        <v>11589.9</v>
      </c>
      <c r="N14" s="56" t="n">
        <v>2314.1</v>
      </c>
      <c r="O14" s="58"/>
      <c r="P14" s="57" t="n">
        <v>1701.6</v>
      </c>
      <c r="Q14" s="59" t="n">
        <v>1666.9</v>
      </c>
      <c r="R14" s="59" t="n">
        <v>12.541097694015</v>
      </c>
      <c r="S14" s="59" t="n">
        <v>186.800000000001</v>
      </c>
      <c r="T14" s="60" t="n">
        <v>1.6117481600359</v>
      </c>
    </row>
    <row r="15" customFormat="false" ht="28.5" hidden="false" customHeight="false" outlineLevel="0" collapsed="false">
      <c r="A15" s="55" t="s">
        <v>62</v>
      </c>
      <c r="B15" s="56" t="s">
        <v>61</v>
      </c>
      <c r="C15" s="57" t="n">
        <v>15215.5</v>
      </c>
      <c r="D15" s="56"/>
      <c r="E15" s="57" t="n">
        <v>13741.6</v>
      </c>
      <c r="F15" s="56" t="s">
        <v>61</v>
      </c>
      <c r="G15" s="57" t="n">
        <v>1473.9</v>
      </c>
      <c r="H15" s="56"/>
      <c r="I15" s="58"/>
      <c r="J15" s="57" t="n">
        <v>10579.9</v>
      </c>
      <c r="K15" s="56"/>
      <c r="L15" s="58"/>
      <c r="M15" s="57" t="n">
        <v>9510.2</v>
      </c>
      <c r="N15" s="56" t="n">
        <v>410.799999999999</v>
      </c>
      <c r="O15" s="58"/>
      <c r="P15" s="57" t="n">
        <v>1069.7</v>
      </c>
      <c r="Q15" s="59" t="n">
        <v>4635.6</v>
      </c>
      <c r="R15" s="59" t="n">
        <v>43.8151589334493</v>
      </c>
      <c r="S15" s="59" t="n">
        <v>4231.4</v>
      </c>
      <c r="T15" s="60" t="n">
        <v>44.4932808984038</v>
      </c>
    </row>
    <row r="16" customFormat="false" ht="28.5" hidden="false" customHeight="false" outlineLevel="0" collapsed="false">
      <c r="A16" s="55" t="s">
        <v>63</v>
      </c>
      <c r="B16" s="56" t="s">
        <v>61</v>
      </c>
      <c r="C16" s="57" t="n">
        <v>16867.6</v>
      </c>
      <c r="D16" s="56"/>
      <c r="E16" s="57" t="n">
        <v>16499.9</v>
      </c>
      <c r="F16" s="56" t="s">
        <v>61</v>
      </c>
      <c r="G16" s="57" t="n">
        <v>367.699999999997</v>
      </c>
      <c r="H16" s="56"/>
      <c r="I16" s="58"/>
      <c r="J16" s="57" t="n">
        <v>13400.8</v>
      </c>
      <c r="K16" s="56"/>
      <c r="L16" s="58"/>
      <c r="M16" s="57" t="n">
        <v>12043.7</v>
      </c>
      <c r="N16" s="56" t="n">
        <v>323.4</v>
      </c>
      <c r="O16" s="58"/>
      <c r="P16" s="57" t="n">
        <v>1357.1</v>
      </c>
      <c r="Q16" s="59" t="n">
        <v>3466.8</v>
      </c>
      <c r="R16" s="59" t="n">
        <v>25.8700973076234</v>
      </c>
      <c r="S16" s="59" t="n">
        <v>4456.2</v>
      </c>
      <c r="T16" s="60" t="n">
        <v>37.000257395983</v>
      </c>
    </row>
    <row r="17" customFormat="false" ht="28.5" hidden="false" customHeight="false" outlineLevel="0" collapsed="false">
      <c r="A17" s="55" t="s">
        <v>64</v>
      </c>
      <c r="B17" s="56"/>
      <c r="C17" s="57" t="n">
        <v>16316.7</v>
      </c>
      <c r="D17" s="56"/>
      <c r="E17" s="57" t="n">
        <v>14819.6</v>
      </c>
      <c r="F17" s="56"/>
      <c r="G17" s="57" t="n">
        <v>1497.1</v>
      </c>
      <c r="H17" s="56"/>
      <c r="I17" s="58"/>
      <c r="J17" s="57" t="n">
        <v>12680</v>
      </c>
      <c r="K17" s="56" t="s">
        <v>65</v>
      </c>
      <c r="L17" s="58"/>
      <c r="M17" s="57" t="n">
        <v>11472.8</v>
      </c>
      <c r="N17" s="56" t="n">
        <v>1293.6</v>
      </c>
      <c r="O17" s="58"/>
      <c r="P17" s="57" t="n">
        <v>1207.2</v>
      </c>
      <c r="Q17" s="59" t="n">
        <v>3636.7</v>
      </c>
      <c r="R17" s="59" t="n">
        <v>28.6805993690852</v>
      </c>
      <c r="S17" s="59" t="n">
        <v>3346.8</v>
      </c>
      <c r="T17" s="60" t="n">
        <v>29.1716058852242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16071.3</v>
      </c>
      <c r="D18" s="56"/>
      <c r="E18" s="57" t="n">
        <v>14655.5</v>
      </c>
      <c r="F18" s="56" t="s">
        <v>61</v>
      </c>
      <c r="G18" s="57" t="n">
        <v>1415.8</v>
      </c>
      <c r="H18" s="56"/>
      <c r="I18" s="58"/>
      <c r="J18" s="57" t="n">
        <v>12570</v>
      </c>
      <c r="K18" s="56"/>
      <c r="L18" s="56"/>
      <c r="M18" s="57" t="n">
        <v>11772.6</v>
      </c>
      <c r="N18" s="56"/>
      <c r="O18" s="56"/>
      <c r="P18" s="57" t="n">
        <v>797.4</v>
      </c>
      <c r="Q18" s="59" t="n">
        <v>3501.3</v>
      </c>
      <c r="R18" s="59" t="n">
        <v>27.854415274463</v>
      </c>
      <c r="S18" s="59" t="n">
        <v>2882.9</v>
      </c>
      <c r="T18" s="60" t="n">
        <v>24.4882184054499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6385.9</v>
      </c>
      <c r="D19" s="56" t="s">
        <v>61</v>
      </c>
      <c r="E19" s="57" t="n">
        <v>15795.1</v>
      </c>
      <c r="F19" s="56" t="s">
        <v>61</v>
      </c>
      <c r="G19" s="57" t="n">
        <v>590.800000000001</v>
      </c>
      <c r="H19" s="56"/>
      <c r="I19" s="58"/>
      <c r="J19" s="57" t="n">
        <v>13098.5</v>
      </c>
      <c r="K19" s="56"/>
      <c r="L19" s="56"/>
      <c r="M19" s="57" t="n">
        <v>12084.7</v>
      </c>
      <c r="N19" s="56"/>
      <c r="O19" s="56"/>
      <c r="P19" s="57" t="n">
        <v>1013.8</v>
      </c>
      <c r="Q19" s="59" t="n">
        <v>3287.4</v>
      </c>
      <c r="R19" s="59" t="n">
        <v>25.0975302515555</v>
      </c>
      <c r="S19" s="59" t="n">
        <v>3710.4</v>
      </c>
      <c r="T19" s="60" t="n">
        <v>30.7032859731727</v>
      </c>
    </row>
    <row r="20" customFormat="false" ht="28.5" hidden="false" customHeight="false" outlineLevel="0" collapsed="false">
      <c r="A20" s="55" t="s">
        <v>68</v>
      </c>
      <c r="B20" s="56"/>
      <c r="C20" s="57" t="n">
        <v>16877.9</v>
      </c>
      <c r="D20" s="56"/>
      <c r="E20" s="57" t="n">
        <v>16066.9</v>
      </c>
      <c r="F20" s="56"/>
      <c r="G20" s="57" t="n">
        <v>811.000000000002</v>
      </c>
      <c r="H20" s="56"/>
      <c r="I20" s="58"/>
      <c r="J20" s="57" t="n">
        <v>13896.4</v>
      </c>
      <c r="K20" s="56"/>
      <c r="L20" s="58"/>
      <c r="M20" s="57" t="n">
        <v>11872.2</v>
      </c>
      <c r="N20" s="56"/>
      <c r="O20" s="58"/>
      <c r="P20" s="57" t="n">
        <v>2024.2</v>
      </c>
      <c r="Q20" s="59" t="n">
        <v>2981.5</v>
      </c>
      <c r="R20" s="59" t="n">
        <v>21.4551970294465</v>
      </c>
      <c r="S20" s="59" t="n">
        <v>4194.7</v>
      </c>
      <c r="T20" s="60" t="n">
        <v>35.3321204157612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9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7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112693.3</v>
      </c>
      <c r="D13" s="56"/>
      <c r="E13" s="81" t="n">
        <v>15775.3</v>
      </c>
      <c r="F13" s="56"/>
      <c r="G13" s="81" t="n">
        <v>96918</v>
      </c>
      <c r="H13" s="82" t="n">
        <v>2046.8</v>
      </c>
      <c r="I13" s="82" t="n">
        <v>14.9091306406381</v>
      </c>
      <c r="J13" s="82" t="n">
        <v>21129.4</v>
      </c>
      <c r="K13" s="83" t="n">
        <v>27.8793908318665</v>
      </c>
    </row>
    <row r="14" customFormat="false" ht="28.5" hidden="false" customHeight="false" outlineLevel="0" collapsed="false">
      <c r="A14" s="55" t="s">
        <v>60</v>
      </c>
      <c r="B14" s="56" t="s">
        <v>61</v>
      </c>
      <c r="C14" s="57" t="n">
        <v>14958.4</v>
      </c>
      <c r="D14" s="56"/>
      <c r="E14" s="57" t="n">
        <v>2101.6</v>
      </c>
      <c r="F14" s="56" t="s">
        <v>61</v>
      </c>
      <c r="G14" s="57" t="n">
        <v>12856.8</v>
      </c>
      <c r="H14" s="84" t="n">
        <v>-66.7</v>
      </c>
      <c r="I14" s="84" t="n">
        <v>-3.0761426001937</v>
      </c>
      <c r="J14" s="84" t="n">
        <v>1733.6</v>
      </c>
      <c r="K14" s="85" t="n">
        <v>15.5854430379747</v>
      </c>
    </row>
    <row r="15" customFormat="false" ht="28.5" hidden="false" customHeight="false" outlineLevel="0" collapsed="false">
      <c r="A15" s="55" t="s">
        <v>62</v>
      </c>
      <c r="B15" s="56" t="s">
        <v>61</v>
      </c>
      <c r="C15" s="57" t="n">
        <v>15215.5</v>
      </c>
      <c r="D15" s="56"/>
      <c r="E15" s="57" t="n">
        <v>2133.2</v>
      </c>
      <c r="F15" s="56" t="s">
        <v>61</v>
      </c>
      <c r="G15" s="57" t="n">
        <v>13082.3</v>
      </c>
      <c r="H15" s="84" t="n">
        <v>588.2</v>
      </c>
      <c r="I15" s="84" t="n">
        <v>38.0711974110032</v>
      </c>
      <c r="J15" s="84" t="n">
        <v>4047.4</v>
      </c>
      <c r="K15" s="85" t="n">
        <v>44.7973967614473</v>
      </c>
    </row>
    <row r="16" customFormat="false" ht="28.5" hidden="false" customHeight="false" outlineLevel="0" collapsed="false">
      <c r="A16" s="55" t="s">
        <v>63</v>
      </c>
      <c r="B16" s="56" t="s">
        <v>61</v>
      </c>
      <c r="C16" s="57" t="n">
        <v>16867.6</v>
      </c>
      <c r="D16" s="56"/>
      <c r="E16" s="57" t="n">
        <v>2322.1</v>
      </c>
      <c r="F16" s="56" t="s">
        <v>61</v>
      </c>
      <c r="G16" s="57" t="n">
        <v>14545.5</v>
      </c>
      <c r="H16" s="84" t="n">
        <v>289.3</v>
      </c>
      <c r="I16" s="84" t="n">
        <v>14.2316017316017</v>
      </c>
      <c r="J16" s="84" t="n">
        <v>3177.5</v>
      </c>
      <c r="K16" s="85" t="n">
        <v>27.951266713582</v>
      </c>
    </row>
    <row r="17" customFormat="false" ht="28.5" hidden="false" customHeight="false" outlineLevel="0" collapsed="false">
      <c r="A17" s="55" t="s">
        <v>64</v>
      </c>
      <c r="B17" s="56"/>
      <c r="C17" s="57" t="n">
        <v>16316.7</v>
      </c>
      <c r="D17" s="56"/>
      <c r="E17" s="57" t="n">
        <v>2271.2</v>
      </c>
      <c r="F17" s="56"/>
      <c r="G17" s="57" t="n">
        <v>14045.5</v>
      </c>
      <c r="H17" s="84" t="n">
        <v>250</v>
      </c>
      <c r="I17" s="84" t="n">
        <v>12.3688897684544</v>
      </c>
      <c r="J17" s="84" t="n">
        <v>3386.7</v>
      </c>
      <c r="K17" s="85" t="n">
        <v>31.7737456374076</v>
      </c>
    </row>
    <row r="18" customFormat="false" ht="28.5" hidden="false" customHeight="false" outlineLevel="0" collapsed="false">
      <c r="A18" s="55" t="s">
        <v>66</v>
      </c>
      <c r="B18" s="56" t="s">
        <v>61</v>
      </c>
      <c r="C18" s="57" t="n">
        <v>16071.3</v>
      </c>
      <c r="D18" s="56" t="s">
        <v>61</v>
      </c>
      <c r="E18" s="57" t="n">
        <v>2254.9</v>
      </c>
      <c r="F18" s="56" t="s">
        <v>61</v>
      </c>
      <c r="G18" s="57" t="n">
        <v>13816.4</v>
      </c>
      <c r="H18" s="84" t="n">
        <v>309.4</v>
      </c>
      <c r="I18" s="84" t="n">
        <v>15.9033667437677</v>
      </c>
      <c r="J18" s="84" t="n">
        <v>3191.9</v>
      </c>
      <c r="K18" s="85" t="n">
        <v>30.0428255447315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6385.9</v>
      </c>
      <c r="D19" s="56" t="s">
        <v>61</v>
      </c>
      <c r="E19" s="57" t="n">
        <v>2344.2</v>
      </c>
      <c r="F19" s="56" t="s">
        <v>61</v>
      </c>
      <c r="G19" s="57" t="n">
        <v>14041.7</v>
      </c>
      <c r="H19" s="84" t="n">
        <v>459.2</v>
      </c>
      <c r="I19" s="84" t="n">
        <v>24.3607427055703</v>
      </c>
      <c r="J19" s="84" t="n">
        <v>2828.2</v>
      </c>
      <c r="K19" s="85" t="n">
        <v>25.2213849377982</v>
      </c>
    </row>
    <row r="20" customFormat="false" ht="28.5" hidden="false" customHeight="false" outlineLevel="0" collapsed="false">
      <c r="A20" s="55" t="s">
        <v>68</v>
      </c>
      <c r="B20" s="56"/>
      <c r="C20" s="57" t="n">
        <v>16877.9</v>
      </c>
      <c r="D20" s="56"/>
      <c r="E20" s="57" t="n">
        <v>2348.1</v>
      </c>
      <c r="F20" s="56"/>
      <c r="G20" s="57" t="n">
        <v>14529.8</v>
      </c>
      <c r="H20" s="84" t="n">
        <v>217.4</v>
      </c>
      <c r="I20" s="84" t="n">
        <v>10.2032195991928</v>
      </c>
      <c r="J20" s="84" t="n">
        <v>2764.1</v>
      </c>
      <c r="K20" s="85" t="n">
        <v>23.4928648529199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64" t="s">
        <v>91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4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95</v>
      </c>
      <c r="E8" s="70"/>
      <c r="F8" s="70" t="s">
        <v>9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95</v>
      </c>
      <c r="G9" s="72"/>
      <c r="H9" s="72" t="s">
        <v>97</v>
      </c>
      <c r="I9" s="72"/>
      <c r="J9" s="73" t="s">
        <v>9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99</v>
      </c>
      <c r="G10" s="42"/>
      <c r="H10" s="40" t="s">
        <v>83</v>
      </c>
      <c r="I10" s="40"/>
      <c r="J10" s="46" t="s">
        <v>9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81" t="n">
        <v>103355.3</v>
      </c>
      <c r="D13" s="56"/>
      <c r="E13" s="81" t="n">
        <v>25685.4</v>
      </c>
      <c r="F13" s="56"/>
      <c r="G13" s="81" t="n">
        <v>77669.9</v>
      </c>
      <c r="H13" s="82" t="n">
        <v>2906.6</v>
      </c>
      <c r="I13" s="82" t="n">
        <v>12.7601102779778</v>
      </c>
      <c r="J13" s="82" t="n">
        <v>20102.6</v>
      </c>
      <c r="K13" s="83" t="n">
        <v>34.9201716946947</v>
      </c>
    </row>
    <row r="14" customFormat="false" ht="28.5" hidden="false" customHeight="false" outlineLevel="0" collapsed="false">
      <c r="A14" s="55" t="s">
        <v>60</v>
      </c>
      <c r="B14" s="56"/>
      <c r="C14" s="57" t="n">
        <v>11776.7</v>
      </c>
      <c r="D14" s="56"/>
      <c r="E14" s="57" t="n">
        <v>3125.1</v>
      </c>
      <c r="F14" s="56"/>
      <c r="G14" s="57" t="n">
        <v>8651.6</v>
      </c>
      <c r="H14" s="84" t="n">
        <v>-158.5</v>
      </c>
      <c r="I14" s="84" t="n">
        <v>-4.82701912535023</v>
      </c>
      <c r="J14" s="84" t="n">
        <v>345.3</v>
      </c>
      <c r="K14" s="85" t="n">
        <v>4.15708558563982</v>
      </c>
    </row>
    <row r="15" customFormat="false" ht="28.5" hidden="false" customHeight="false" outlineLevel="0" collapsed="false">
      <c r="A15" s="55" t="s">
        <v>62</v>
      </c>
      <c r="B15" s="56"/>
      <c r="C15" s="57" t="n">
        <v>13741.6</v>
      </c>
      <c r="D15" s="56"/>
      <c r="E15" s="57" t="n">
        <v>3415.9</v>
      </c>
      <c r="F15" s="56"/>
      <c r="G15" s="57" t="n">
        <v>10325.7</v>
      </c>
      <c r="H15" s="84" t="n">
        <v>879.9</v>
      </c>
      <c r="I15" s="84" t="n">
        <v>34.6963722397476</v>
      </c>
      <c r="J15" s="84" t="n">
        <v>3351.5</v>
      </c>
      <c r="K15" s="85" t="n">
        <v>48.055690975309</v>
      </c>
    </row>
    <row r="16" customFormat="false" ht="28.5" hidden="false" customHeight="false" outlineLevel="0" collapsed="false">
      <c r="A16" s="55" t="s">
        <v>63</v>
      </c>
      <c r="B16" s="56"/>
      <c r="C16" s="57" t="n">
        <v>16499.9</v>
      </c>
      <c r="D16" s="56"/>
      <c r="E16" s="57" t="n">
        <v>4152.3</v>
      </c>
      <c r="F16" s="56"/>
      <c r="G16" s="57" t="n">
        <v>12347.6</v>
      </c>
      <c r="H16" s="84" t="n">
        <v>627.3</v>
      </c>
      <c r="I16" s="84" t="n">
        <v>17.7957446808511</v>
      </c>
      <c r="J16" s="84" t="n">
        <v>3828.9</v>
      </c>
      <c r="K16" s="85" t="n">
        <v>44.9469989552396</v>
      </c>
    </row>
    <row r="17" customFormat="false" ht="28.5" hidden="false" customHeight="false" outlineLevel="0" collapsed="false">
      <c r="A17" s="55" t="s">
        <v>64</v>
      </c>
      <c r="B17" s="56"/>
      <c r="C17" s="57" t="n">
        <v>14819.6</v>
      </c>
      <c r="D17" s="56"/>
      <c r="E17" s="57" t="n">
        <v>3619.2</v>
      </c>
      <c r="F17" s="56"/>
      <c r="G17" s="57" t="n">
        <v>11200.4</v>
      </c>
      <c r="H17" s="84" t="n">
        <v>400.1</v>
      </c>
      <c r="I17" s="84" t="n">
        <v>12.428939765773</v>
      </c>
      <c r="J17" s="84" t="n">
        <v>2946.7</v>
      </c>
      <c r="K17" s="85" t="n">
        <v>35.7015641469886</v>
      </c>
    </row>
    <row r="18" customFormat="false" ht="28.5" hidden="false" customHeight="false" outlineLevel="0" collapsed="false">
      <c r="A18" s="55" t="s">
        <v>66</v>
      </c>
      <c r="B18" s="56"/>
      <c r="C18" s="57" t="n">
        <v>14655.5</v>
      </c>
      <c r="D18" s="56"/>
      <c r="E18" s="57" t="n">
        <v>3524.4</v>
      </c>
      <c r="F18" s="56"/>
      <c r="G18" s="57" t="n">
        <v>11131.1</v>
      </c>
      <c r="H18" s="84" t="n">
        <v>147.4</v>
      </c>
      <c r="I18" s="84" t="n">
        <v>4.36482084690554</v>
      </c>
      <c r="J18" s="84" t="n">
        <v>2735.5</v>
      </c>
      <c r="K18" s="85" t="n">
        <v>32.5825432369336</v>
      </c>
    </row>
    <row r="19" customFormat="false" ht="28.5" hidden="false" customHeight="false" outlineLevel="0" collapsed="false">
      <c r="A19" s="55" t="s">
        <v>67</v>
      </c>
      <c r="B19" s="56" t="s">
        <v>61</v>
      </c>
      <c r="C19" s="57" t="n">
        <v>15795.1</v>
      </c>
      <c r="D19" s="56" t="s">
        <v>61</v>
      </c>
      <c r="E19" s="57" t="n">
        <v>3911.9</v>
      </c>
      <c r="F19" s="56" t="s">
        <v>61</v>
      </c>
      <c r="G19" s="57" t="n">
        <v>11883.2</v>
      </c>
      <c r="H19" s="84" t="n">
        <v>502.6</v>
      </c>
      <c r="I19" s="84" t="n">
        <v>14.7420291555451</v>
      </c>
      <c r="J19" s="84" t="n">
        <v>3207.8</v>
      </c>
      <c r="K19" s="85" t="n">
        <v>36.9758166770408</v>
      </c>
    </row>
    <row r="20" customFormat="false" ht="28.5" hidden="false" customHeight="false" outlineLevel="0" collapsed="false">
      <c r="A20" s="55" t="s">
        <v>68</v>
      </c>
      <c r="B20" s="56"/>
      <c r="C20" s="57" t="n">
        <v>16066.9</v>
      </c>
      <c r="D20" s="56"/>
      <c r="E20" s="57" t="n">
        <v>3936.6</v>
      </c>
      <c r="F20" s="56"/>
      <c r="G20" s="57" t="n">
        <v>12130.3</v>
      </c>
      <c r="H20" s="84" t="n">
        <v>507.8</v>
      </c>
      <c r="I20" s="84" t="n">
        <v>14.809846010266</v>
      </c>
      <c r="J20" s="84" t="n">
        <v>3686.9</v>
      </c>
      <c r="K20" s="85" t="n">
        <v>43.6660586967335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10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1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4</v>
      </c>
      <c r="B7" s="25"/>
      <c r="C7" s="99"/>
      <c r="D7" s="95"/>
      <c r="E7" s="99"/>
      <c r="F7" s="0"/>
      <c r="G7" s="0"/>
      <c r="H7" s="95" t="s">
        <v>105</v>
      </c>
      <c r="I7" s="95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07" t="s">
        <v>107</v>
      </c>
      <c r="C10" s="107"/>
      <c r="D10" s="108" t="s">
        <v>108</v>
      </c>
      <c r="E10" s="108"/>
      <c r="F10" s="107" t="s">
        <v>109</v>
      </c>
      <c r="G10" s="107"/>
      <c r="H10" s="108" t="s">
        <v>110</v>
      </c>
      <c r="I10" s="108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768.3</v>
      </c>
      <c r="C13" s="82" t="n">
        <v>10.477014320502</v>
      </c>
      <c r="D13" s="82" t="n">
        <v>103.5</v>
      </c>
      <c r="E13" s="83" t="n">
        <v>6.21696299855839</v>
      </c>
      <c r="F13" s="82" t="n">
        <v>449.9</v>
      </c>
      <c r="G13" s="82" t="n">
        <v>2.80016680255681</v>
      </c>
      <c r="H13" s="82" t="n">
        <v>-6.9</v>
      </c>
      <c r="I13" s="83" t="n">
        <v>-1.51050788091068</v>
      </c>
    </row>
    <row r="14" s="20" customFormat="true" ht="40.15" hidden="false" customHeight="true" outlineLevel="0" collapsed="false">
      <c r="A14" s="115" t="s">
        <v>114</v>
      </c>
      <c r="B14" s="84" t="n">
        <v>700.8</v>
      </c>
      <c r="C14" s="84" t="n">
        <v>4.15217532986924</v>
      </c>
      <c r="D14" s="84" t="n">
        <v>99.9</v>
      </c>
      <c r="E14" s="85" t="n">
        <v>16.6250624063904</v>
      </c>
      <c r="F14" s="84" t="n">
        <v>3525.8</v>
      </c>
      <c r="G14" s="84" t="n">
        <v>21.9444945820289</v>
      </c>
      <c r="H14" s="84" t="n">
        <v>771.9</v>
      </c>
      <c r="I14" s="85" t="n">
        <v>28.0293402084317</v>
      </c>
    </row>
    <row r="15" s="20" customFormat="true" ht="40.15" hidden="false" customHeight="true" outlineLevel="0" collapsed="false">
      <c r="A15" s="115" t="s">
        <v>115</v>
      </c>
      <c r="B15" s="84" t="n">
        <v>376.2</v>
      </c>
      <c r="C15" s="84" t="n">
        <v>2.22895028409933</v>
      </c>
      <c r="D15" s="84" t="n">
        <v>-29.4</v>
      </c>
      <c r="E15" s="85" t="n">
        <v>-7.24852071005917</v>
      </c>
      <c r="F15" s="84" t="n">
        <v>267.6</v>
      </c>
      <c r="G15" s="84" t="n">
        <v>1.66553597769327</v>
      </c>
      <c r="H15" s="84" t="n">
        <v>11.7</v>
      </c>
      <c r="I15" s="85" t="n">
        <v>4.57209847596717</v>
      </c>
    </row>
    <row r="16" s="20" customFormat="true" ht="40.15" hidden="false" customHeight="true" outlineLevel="0" collapsed="false">
      <c r="A16" s="115" t="s">
        <v>116</v>
      </c>
      <c r="B16" s="84" t="n">
        <v>14032.6</v>
      </c>
      <c r="C16" s="84" t="n">
        <v>83.1418600655295</v>
      </c>
      <c r="D16" s="84" t="n">
        <v>2807.5</v>
      </c>
      <c r="E16" s="85" t="n">
        <v>25.0109130430909</v>
      </c>
      <c r="F16" s="84" t="n">
        <v>11823.6</v>
      </c>
      <c r="G16" s="84" t="n">
        <v>73.589802637721</v>
      </c>
      <c r="H16" s="84" t="n">
        <v>3418</v>
      </c>
      <c r="I16" s="85" t="n">
        <v>40.6633672789569</v>
      </c>
    </row>
    <row r="17" s="20" customFormat="true" ht="40.15" hidden="false" customHeight="true" outlineLevel="0" collapsed="false">
      <c r="A17" s="115" t="s">
        <v>76</v>
      </c>
      <c r="B17" s="84" t="n">
        <v>16877.9</v>
      </c>
      <c r="C17" s="84" t="n">
        <v>100</v>
      </c>
      <c r="D17" s="84" t="n">
        <v>2981.5</v>
      </c>
      <c r="E17" s="85" t="n">
        <v>21.4551970294465</v>
      </c>
      <c r="F17" s="84" t="n">
        <v>16066.9</v>
      </c>
      <c r="G17" s="84" t="n">
        <v>100</v>
      </c>
      <c r="H17" s="84" t="n">
        <v>4194.7</v>
      </c>
      <c r="I17" s="85" t="n">
        <v>35.3321204157612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7</v>
      </c>
    </row>
    <row r="5" s="20" customFormat="true" ht="16.5" hidden="false" customHeight="false" outlineLevel="0" collapsed="false">
      <c r="B5" s="19"/>
      <c r="C5" s="19"/>
      <c r="E5" s="98" t="s">
        <v>11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9</v>
      </c>
      <c r="B7" s="25"/>
      <c r="C7" s="19"/>
      <c r="D7" s="26"/>
      <c r="E7" s="26"/>
      <c r="H7" s="26" t="s">
        <v>105</v>
      </c>
      <c r="I7" s="26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14" t="s">
        <v>120</v>
      </c>
      <c r="C10" s="114"/>
      <c r="D10" s="114" t="s">
        <v>121</v>
      </c>
      <c r="E10" s="114"/>
      <c r="F10" s="114" t="s">
        <v>122</v>
      </c>
      <c r="G10" s="114"/>
      <c r="H10" s="114" t="s">
        <v>123</v>
      </c>
      <c r="I10" s="114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1214.5</v>
      </c>
      <c r="C13" s="82" t="n">
        <v>9.95134582091393</v>
      </c>
      <c r="D13" s="82" t="n">
        <v>923.3</v>
      </c>
      <c r="E13" s="83" t="n">
        <v>8.97174284825871</v>
      </c>
      <c r="F13" s="82" t="n">
        <v>2887.9</v>
      </c>
      <c r="G13" s="82" t="n">
        <v>2.7941479537092</v>
      </c>
      <c r="H13" s="82" t="n">
        <v>383.4</v>
      </c>
      <c r="I13" s="83" t="n">
        <v>15.3084447993612</v>
      </c>
    </row>
    <row r="14" s="20" customFormat="true" ht="40.15" hidden="false" customHeight="true" outlineLevel="0" collapsed="false">
      <c r="A14" s="115" t="s">
        <v>114</v>
      </c>
      <c r="B14" s="84" t="n">
        <v>4669.4</v>
      </c>
      <c r="C14" s="84" t="n">
        <v>4.1434583954858</v>
      </c>
      <c r="D14" s="84" t="n">
        <v>843</v>
      </c>
      <c r="E14" s="85" t="n">
        <v>22.0311519966548</v>
      </c>
      <c r="F14" s="84" t="n">
        <v>21822.8</v>
      </c>
      <c r="G14" s="84" t="n">
        <v>21.1143502074882</v>
      </c>
      <c r="H14" s="84" t="n">
        <v>3500.6</v>
      </c>
      <c r="I14" s="85" t="n">
        <v>19.1057842398839</v>
      </c>
    </row>
    <row r="15" s="20" customFormat="true" ht="40.15" hidden="false" customHeight="true" outlineLevel="0" collapsed="false">
      <c r="A15" s="115" t="s">
        <v>115</v>
      </c>
      <c r="B15" s="84" t="n">
        <v>2576.2</v>
      </c>
      <c r="C15" s="84" t="n">
        <v>2.2860276520432</v>
      </c>
      <c r="D15" s="84" t="n">
        <v>102.5</v>
      </c>
      <c r="E15" s="85" t="n">
        <v>4.14359057282613</v>
      </c>
      <c r="F15" s="84" t="n">
        <v>2046.8</v>
      </c>
      <c r="G15" s="84" t="n">
        <v>1.98035320878562</v>
      </c>
      <c r="H15" s="84" t="n">
        <v>388.3</v>
      </c>
      <c r="I15" s="85" t="n">
        <v>23.4127223394634</v>
      </c>
    </row>
    <row r="16" s="20" customFormat="true" ht="40.15" hidden="false" customHeight="true" outlineLevel="0" collapsed="false">
      <c r="A16" s="115" t="s">
        <v>116</v>
      </c>
      <c r="B16" s="84" t="n">
        <v>94233.2</v>
      </c>
      <c r="C16" s="84" t="n">
        <v>83.6191681315571</v>
      </c>
      <c r="D16" s="84" t="n">
        <v>21307.4</v>
      </c>
      <c r="E16" s="85" t="n">
        <v>29.2179173900046</v>
      </c>
      <c r="F16" s="84" t="n">
        <v>76597.8</v>
      </c>
      <c r="G16" s="84" t="n">
        <v>74.111148630017</v>
      </c>
      <c r="H16" s="84" t="n">
        <v>18736.9</v>
      </c>
      <c r="I16" s="85" t="n">
        <v>32.3826625579623</v>
      </c>
    </row>
    <row r="17" s="20" customFormat="true" ht="40.15" hidden="false" customHeight="true" outlineLevel="0" collapsed="false">
      <c r="A17" s="115" t="s">
        <v>76</v>
      </c>
      <c r="B17" s="84" t="n">
        <v>112693.3</v>
      </c>
      <c r="C17" s="84" t="n">
        <v>100</v>
      </c>
      <c r="D17" s="84" t="n">
        <v>23176.2</v>
      </c>
      <c r="E17" s="85" t="n">
        <v>25.8902489021651</v>
      </c>
      <c r="F17" s="84" t="n">
        <v>103355.3</v>
      </c>
      <c r="G17" s="84" t="n">
        <v>100</v>
      </c>
      <c r="H17" s="84" t="n">
        <v>23009.2</v>
      </c>
      <c r="I17" s="85" t="n">
        <v>28.637606554643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1347.3</v>
      </c>
      <c r="C3" s="116" t="n">
        <v>9085.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8932.8</v>
      </c>
      <c r="C4" s="116" t="n">
        <v>6929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1365.3</v>
      </c>
      <c r="C5" s="116" t="n">
        <v>10305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439.5</v>
      </c>
      <c r="C6" s="116" t="n">
        <v>9776.6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265.2</v>
      </c>
      <c r="C7" s="116" t="n">
        <v>9903.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1589.1</v>
      </c>
      <c r="C8" s="116" t="n">
        <v>9430.8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134.5</v>
      </c>
      <c r="C9" s="116" t="n">
        <v>108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125.3</v>
      </c>
      <c r="C10" s="116" t="n">
        <v>10249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1321.7</v>
      </c>
      <c r="C11" s="116" t="n">
        <v>1060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2848.8</v>
      </c>
      <c r="C12" s="116" t="n">
        <v>1168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2039.7</v>
      </c>
      <c r="C13" s="116" t="n">
        <v>10580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4079.4</v>
      </c>
      <c r="C14" s="116" t="n">
        <v>12801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3291.5</v>
      </c>
      <c r="C15" s="116" t="n">
        <v>11589.9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0579.9</v>
      </c>
      <c r="C16" s="116" t="n">
        <v>9510.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3400.8</v>
      </c>
      <c r="C17" s="116" t="n">
        <v>12043.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2680</v>
      </c>
      <c r="C18" s="116" t="n">
        <v>11472.8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570</v>
      </c>
      <c r="C19" s="116" t="n">
        <v>11772.6</v>
      </c>
      <c r="E19" s="119"/>
      <c r="F19" s="119"/>
      <c r="G19" s="120" t="n">
        <v>2002</v>
      </c>
      <c r="H19" s="119"/>
      <c r="I19" s="119"/>
      <c r="J19" s="120" t="s">
        <v>125</v>
      </c>
      <c r="K19" s="119"/>
      <c r="L19" s="119"/>
      <c r="M19" s="120" t="s">
        <v>126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3098.5</v>
      </c>
      <c r="C20" s="116" t="n">
        <v>12084.7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896.4</v>
      </c>
      <c r="C21" s="116" t="n">
        <v>11872.2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817.1</v>
      </c>
      <c r="C22" s="116" t="n">
        <v>11082.4</v>
      </c>
    </row>
    <row r="23" customFormat="false" ht="16.5" hidden="false" customHeight="false" outlineLevel="0" collapsed="false">
      <c r="A23" s="116" t="n">
        <v>9</v>
      </c>
      <c r="B23" s="116" t="n">
        <v>14000.9</v>
      </c>
      <c r="C23" s="116" t="n">
        <v>12351.8</v>
      </c>
    </row>
    <row r="24" customFormat="false" ht="16.5" hidden="false" customHeight="false" outlineLevel="0" collapsed="false">
      <c r="A24" s="116" t="n">
        <v>10</v>
      </c>
      <c r="B24" s="116" t="n">
        <v>15101.8</v>
      </c>
      <c r="C24" s="116" t="n">
        <v>12950.7</v>
      </c>
    </row>
    <row r="25" customFormat="false" ht="16.5" hidden="false" customHeight="false" outlineLevel="0" collapsed="false">
      <c r="A25" s="116" t="n">
        <v>11</v>
      </c>
      <c r="B25" s="116" t="n">
        <v>14052.6</v>
      </c>
      <c r="C25" s="116" t="n">
        <v>11860.6</v>
      </c>
    </row>
    <row r="26" customFormat="false" ht="16.5" hidden="false" customHeight="false" outlineLevel="0" collapsed="false">
      <c r="A26" s="116" t="n">
        <v>12</v>
      </c>
      <c r="B26" s="116" t="n">
        <v>17658.8</v>
      </c>
      <c r="C26" s="116" t="n">
        <v>16734.2</v>
      </c>
    </row>
    <row r="27" customFormat="false" ht="16.5" hidden="false" customHeight="false" outlineLevel="0" collapsed="false">
      <c r="A27" s="116" t="n">
        <v>1</v>
      </c>
      <c r="B27" s="116" t="n">
        <v>14958.4</v>
      </c>
      <c r="C27" s="116" t="n">
        <v>11776.7</v>
      </c>
    </row>
    <row r="28" customFormat="false" ht="16.5" hidden="false" customHeight="false" outlineLevel="0" collapsed="false">
      <c r="A28" s="116" t="n">
        <v>2</v>
      </c>
      <c r="B28" s="116" t="n">
        <v>15215.5</v>
      </c>
      <c r="C28" s="116" t="n">
        <v>13741.6</v>
      </c>
    </row>
    <row r="29" customFormat="false" ht="16.5" hidden="false" customHeight="false" outlineLevel="0" collapsed="false">
      <c r="A29" s="116" t="n">
        <v>3</v>
      </c>
      <c r="B29" s="116" t="n">
        <v>16867.6</v>
      </c>
      <c r="C29" s="116" t="n">
        <v>16499.9</v>
      </c>
    </row>
    <row r="30" customFormat="false" ht="16.5" hidden="false" customHeight="false" outlineLevel="0" collapsed="false">
      <c r="A30" s="116" t="n">
        <v>4</v>
      </c>
      <c r="B30" s="116" t="n">
        <v>16316.7</v>
      </c>
      <c r="C30" s="116" t="n">
        <v>14819.6</v>
      </c>
    </row>
    <row r="31" customFormat="false" ht="16.5" hidden="false" customHeight="false" outlineLevel="0" collapsed="false">
      <c r="A31" s="116" t="n">
        <v>5</v>
      </c>
      <c r="B31" s="116" t="n">
        <v>16071.3</v>
      </c>
      <c r="C31" s="116" t="n">
        <v>14655.5</v>
      </c>
    </row>
    <row r="32" customFormat="false" ht="16.5" hidden="false" customHeight="false" outlineLevel="0" collapsed="false">
      <c r="A32" s="116" t="n">
        <v>6</v>
      </c>
      <c r="B32" s="116" t="n">
        <v>16385.9</v>
      </c>
      <c r="C32" s="116" t="n">
        <v>15795.1</v>
      </c>
    </row>
    <row r="33" customFormat="false" ht="16.5" hidden="false" customHeight="false" outlineLevel="0" collapsed="false">
      <c r="A33" s="116" t="n">
        <v>7</v>
      </c>
      <c r="B33" s="116" t="n">
        <v>16877.9</v>
      </c>
      <c r="C33" s="116" t="n">
        <v>16066.9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7</v>
      </c>
      <c r="C2" s="128" t="s">
        <v>128</v>
      </c>
      <c r="D2" s="128" t="s">
        <v>127</v>
      </c>
      <c r="E2" s="128" t="s">
        <v>128</v>
      </c>
      <c r="F2" s="124"/>
      <c r="G2" s="129" t="s">
        <v>129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3291.5</v>
      </c>
      <c r="C3" s="123" t="n">
        <v>14958.4</v>
      </c>
      <c r="D3" s="123" t="n">
        <v>11589.9</v>
      </c>
      <c r="E3" s="123" t="n">
        <v>11776.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3871.4</v>
      </c>
      <c r="C4" s="123" t="n">
        <v>30173.9</v>
      </c>
      <c r="D4" s="123" t="n">
        <v>21100.1</v>
      </c>
      <c r="E4" s="123" t="n">
        <v>25518.3</v>
      </c>
      <c r="F4" s="124"/>
      <c r="G4" s="124"/>
      <c r="H4" s="124"/>
      <c r="I4" s="131" t="s">
        <v>130</v>
      </c>
      <c r="J4" s="124"/>
      <c r="K4" s="124"/>
      <c r="L4" s="124"/>
      <c r="M4" s="124"/>
      <c r="N4" s="124"/>
      <c r="O4" s="126" t="s">
        <v>131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7272.2</v>
      </c>
      <c r="C5" s="123" t="n">
        <v>47041.5</v>
      </c>
      <c r="D5" s="123" t="n">
        <v>33143.8</v>
      </c>
      <c r="E5" s="123" t="n">
        <v>42018.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9952.2</v>
      </c>
      <c r="C6" s="123" t="n">
        <v>63358.2</v>
      </c>
      <c r="D6" s="123" t="n">
        <v>44616.6</v>
      </c>
      <c r="E6" s="123" t="n">
        <v>56837.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522.2</v>
      </c>
      <c r="C7" s="123" t="n">
        <v>79429.5</v>
      </c>
      <c r="D7" s="123" t="n">
        <v>56389.2</v>
      </c>
      <c r="E7" s="123" t="n">
        <v>71493.3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5620.7</v>
      </c>
      <c r="C8" s="123" t="n">
        <v>95815.4</v>
      </c>
      <c r="D8" s="123" t="n">
        <v>68473.9</v>
      </c>
      <c r="E8" s="123" t="n">
        <v>87288.4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9517.1</v>
      </c>
      <c r="C9" s="123" t="n">
        <v>112693.3</v>
      </c>
      <c r="D9" s="123" t="n">
        <v>80346.1</v>
      </c>
      <c r="E9" s="123" t="n">
        <v>103355.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2334.2</v>
      </c>
      <c r="D10" s="123" t="n">
        <v>91428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6335.1</v>
      </c>
      <c r="D11" s="123" t="n">
        <v>103780.3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1436.9</v>
      </c>
      <c r="D12" s="123" t="n">
        <v>11673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5489.5</v>
      </c>
      <c r="D13" s="123" t="n">
        <v>128591.6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3148.3</v>
      </c>
      <c r="D14" s="123" t="n">
        <v>145325.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02444</cp:lastModifiedBy>
  <cp:lastPrinted>2004-08-06T06:23:43Z</cp:lastPrinted>
  <dcterms:modified xsi:type="dcterms:W3CDTF">2004-08-06T06:23:54Z</dcterms:modified>
  <cp:revision>0</cp:revision>
  <dc:subject/>
  <dc:title/>
</cp:coreProperties>
</file>