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 " sheetId="2" state="visible" r:id="rId3"/>
    <sheet name="table2 " sheetId="3" state="visible" r:id="rId4"/>
    <sheet name="table3 " sheetId="4" state="visible" r:id="rId5"/>
    <sheet name="table4 " sheetId="5" state="visible" r:id="rId6"/>
    <sheet name="table5 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4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SEP.  </t>
    </r>
    <r>
      <rPr>
        <b val="true"/>
        <sz val="14"/>
        <color rgb="FFFF0000"/>
        <rFont val="Times New Roman"/>
        <family val="1"/>
      </rPr>
      <t xml:space="preserve">2004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7,631.0 million, an increase of US$ 3,630.1 million or 25.9% (Table 1), as compared </t>
  </si>
  <si>
    <r>
      <rPr>
        <b val="true"/>
        <sz val="13"/>
        <color rgb="FF000000"/>
        <rFont val="Times New Roman"/>
        <family val="1"/>
      </rPr>
      <t xml:space="preserve">with Sep. </t>
    </r>
    <r>
      <rPr>
        <b val="true"/>
        <sz val="13"/>
        <color rgb="FFFF0000"/>
        <rFont val="Times New Roman"/>
        <family val="1"/>
      </rPr>
      <t xml:space="preserve">2003.</t>
    </r>
  </si>
  <si>
    <t xml:space="preserve">Import payments totaled US$ 16,989.2 million, an increase of US$ 4,637.4 million or 37.5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238.5 million, an increase of US$ 90.6 million or 4.2% (Table 2), as compared </t>
  </si>
  <si>
    <r>
      <rPr>
        <b val="true"/>
        <sz val="13"/>
        <color rgb="FF000000"/>
        <rFont val="Times New Roman"/>
        <family val="1"/>
      </rPr>
      <t xml:space="preserve">with Sep.</t>
    </r>
    <r>
      <rPr>
        <b val="true"/>
        <sz val="13"/>
        <color rgb="FFFF0000"/>
        <rFont val="Times New Roman"/>
        <family val="1"/>
      </rPr>
      <t xml:space="preserve"> 2003.</t>
    </r>
  </si>
  <si>
    <t xml:space="preserve">Retained with exporters US$ 15,392.5 million, an increase of US$ 3,539.5 million or 29.9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Sep.</t>
    </r>
    <r>
      <rPr>
        <b val="true"/>
        <sz val="13"/>
        <color rgb="FFFF0000"/>
        <rFont val="Times New Roman"/>
        <family val="1"/>
      </rPr>
      <t xml:space="preserve"> 2003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: US$ 4,321.0 million, an increase of US$ 1,272.2 million or 41.7% (Table 3), as compared </t>
  </si>
  <si>
    <t xml:space="preserve">Self-acquired foreign exchange imports US$ 12,668.2 million, an increase of US$ 3,365.2 million or 36.2% (Table 3), </t>
  </si>
  <si>
    <r>
      <rPr>
        <b val="true"/>
        <sz val="13"/>
        <color rgb="FF000000"/>
        <rFont val="Times New Roman"/>
        <family val="1"/>
      </rPr>
      <t xml:space="preserve">as compared with Sep. </t>
    </r>
    <r>
      <rPr>
        <b val="true"/>
        <sz val="13"/>
        <color rgb="FFFF0000"/>
        <rFont val="Times New Roman"/>
        <family val="1"/>
      </rPr>
      <t xml:space="preserve">2003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4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3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-09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2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-09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Sep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Sep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Sep. 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Sep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Sep.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Sep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1745"/>
        <c:axId val="1950352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5194"/>
        <c:axId val="95749269"/>
      </c:lineChart>
      <c:catAx>
        <c:axId val="1474174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503528"/>
        <c:crossesAt val="5000"/>
        <c:auto val="1"/>
        <c:lblAlgn val="ctr"/>
        <c:lblOffset val="100"/>
        <c:noMultiLvlLbl val="0"/>
      </c:catAx>
      <c:valAx>
        <c:axId val="1950352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741745"/>
        <c:crossesAt val="1"/>
        <c:crossBetween val="midCat"/>
        <c:majorUnit val="1000"/>
      </c:valAx>
      <c:catAx>
        <c:axId val="533051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749269"/>
        <c:auto val="1"/>
        <c:lblAlgn val="ctr"/>
        <c:lblOffset val="100"/>
        <c:noMultiLvlLbl val="0"/>
      </c:catAx>
      <c:valAx>
        <c:axId val="9574926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30519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58.4</c:v>
                </c:pt>
                <c:pt idx="25">
                  <c:v>15215.5</c:v>
                </c:pt>
                <c:pt idx="26">
                  <c:v>16867.5</c:v>
                </c:pt>
                <c:pt idx="27">
                  <c:v>16316.7</c:v>
                </c:pt>
                <c:pt idx="28">
                  <c:v>16055.1</c:v>
                </c:pt>
                <c:pt idx="29">
                  <c:v>16384.7</c:v>
                </c:pt>
                <c:pt idx="30">
                  <c:v>16872.5</c:v>
                </c:pt>
                <c:pt idx="31">
                  <c:v>16817.7</c:v>
                </c:pt>
                <c:pt idx="32">
                  <c:v>17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16970"/>
        <c:axId val="8037976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76.7</c:v>
                </c:pt>
                <c:pt idx="25">
                  <c:v>13740.1</c:v>
                </c:pt>
                <c:pt idx="26">
                  <c:v>16499.8</c:v>
                </c:pt>
                <c:pt idx="27">
                  <c:v>14811.5</c:v>
                </c:pt>
                <c:pt idx="28">
                  <c:v>14655.5</c:v>
                </c:pt>
                <c:pt idx="29">
                  <c:v>15794.9</c:v>
                </c:pt>
                <c:pt idx="30">
                  <c:v>16065.9</c:v>
                </c:pt>
                <c:pt idx="31">
                  <c:v>16188.8</c:v>
                </c:pt>
                <c:pt idx="32">
                  <c:v>169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673"/>
        <c:axId val="58026726"/>
      </c:lineChart>
      <c:catAx>
        <c:axId val="15216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379763"/>
        <c:crossesAt val="5000"/>
        <c:auto val="1"/>
        <c:lblAlgn val="ctr"/>
        <c:lblOffset val="100"/>
        <c:noMultiLvlLbl val="0"/>
      </c:catAx>
      <c:valAx>
        <c:axId val="80379763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216970"/>
        <c:crossesAt val="1"/>
        <c:crossBetween val="midCat"/>
        <c:majorUnit val="1000"/>
      </c:valAx>
      <c:catAx>
        <c:axId val="30166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026726"/>
        <c:auto val="1"/>
        <c:lblAlgn val="ctr"/>
        <c:lblOffset val="100"/>
        <c:noMultiLvlLbl val="0"/>
      </c:catAx>
      <c:valAx>
        <c:axId val="58026726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1667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6</c:v>
                </c:pt>
                <c:pt idx="3">
                  <c:v>56828.1</c:v>
                </c:pt>
                <c:pt idx="4">
                  <c:v>71483.6</c:v>
                </c:pt>
                <c:pt idx="5">
                  <c:v>87278.5</c:v>
                </c:pt>
                <c:pt idx="6">
                  <c:v>103344.4</c:v>
                </c:pt>
                <c:pt idx="7">
                  <c:v>119533.2</c:v>
                </c:pt>
                <c:pt idx="8">
                  <c:v>136522.4</c:v>
                </c:pt>
              </c:numCache>
            </c:numRef>
          </c:val>
        </c:ser>
        <c:gapWidth val="50"/>
        <c:overlap val="0"/>
        <c:axId val="41095855"/>
        <c:axId val="76614098"/>
      </c:barChart>
      <c:catAx>
        <c:axId val="41095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614098"/>
        <c:crossesAt val="0"/>
        <c:auto val="1"/>
        <c:lblAlgn val="ctr"/>
        <c:lblOffset val="100"/>
        <c:noMultiLvlLbl val="0"/>
      </c:catAx>
      <c:valAx>
        <c:axId val="7661409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09585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4</c:v>
                </c:pt>
                <c:pt idx="3">
                  <c:v>63358.1</c:v>
                </c:pt>
                <c:pt idx="4">
                  <c:v>79413.2</c:v>
                </c:pt>
                <c:pt idx="5">
                  <c:v>95797.9</c:v>
                </c:pt>
                <c:pt idx="6">
                  <c:v>112670.4</c:v>
                </c:pt>
                <c:pt idx="7">
                  <c:v>129488.1</c:v>
                </c:pt>
                <c:pt idx="8">
                  <c:v>147119.1</c:v>
                </c:pt>
              </c:numCache>
            </c:numRef>
          </c:val>
        </c:ser>
        <c:gapWidth val="50"/>
        <c:overlap val="0"/>
        <c:axId val="1193069"/>
        <c:axId val="61486039"/>
      </c:barChart>
      <c:catAx>
        <c:axId val="1193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486039"/>
        <c:crossesAt val="0"/>
        <c:auto val="1"/>
        <c:lblAlgn val="ctr"/>
        <c:lblOffset val="100"/>
        <c:noMultiLvlLbl val="0"/>
      </c:catAx>
      <c:valAx>
        <c:axId val="61486039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9306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2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711.5</v>
      </c>
      <c r="G23" s="9" t="s">
        <v>26</v>
      </c>
      <c r="H23" s="16" t="n">
        <v>0.097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722.5</v>
      </c>
      <c r="G24" s="9" t="s">
        <v>26</v>
      </c>
      <c r="H24" s="16" t="n">
        <v>0.041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90.4</v>
      </c>
      <c r="G25" s="9" t="s">
        <v>26</v>
      </c>
      <c r="H25" s="16" t="n">
        <v>0.022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4806.6</v>
      </c>
      <c r="G26" s="9" t="s">
        <v>26</v>
      </c>
      <c r="H26" s="16" t="n">
        <v>0.84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482.3</v>
      </c>
      <c r="G28" s="9" t="s">
        <v>26</v>
      </c>
      <c r="H28" s="16" t="n">
        <v>0.028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473</v>
      </c>
      <c r="G29" s="9" t="s">
        <v>26</v>
      </c>
      <c r="H29" s="16" t="n">
        <v>0.204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82.3</v>
      </c>
      <c r="G30" s="9" t="s">
        <v>26</v>
      </c>
      <c r="H30" s="16" t="n">
        <v>0.017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2751.6</v>
      </c>
      <c r="G31" s="9" t="s">
        <v>26</v>
      </c>
      <c r="H31" s="16" t="n">
        <v>0.751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75"/>
    <col collapsed="false" customWidth="true" hidden="false" outlineLevel="0" max="3" min="3" style="18" width="10.12"/>
    <col collapsed="false" customWidth="true" hidden="false" outlineLevel="0" max="4" min="4" style="18" width="3.75"/>
    <col collapsed="false" customWidth="true" hidden="false" outlineLevel="0" max="5" min="5" style="18" width="10.12"/>
    <col collapsed="false" customWidth="true" hidden="false" outlineLevel="0" max="6" min="6" style="18" width="3.75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75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5.15" hidden="false" customHeight="true" outlineLevel="0" collapsed="false">
      <c r="A13" s="54" t="s">
        <v>59</v>
      </c>
      <c r="B13" s="55"/>
      <c r="C13" s="56" t="n">
        <v>147119.1</v>
      </c>
      <c r="D13" s="57"/>
      <c r="E13" s="56" t="n">
        <v>136522.4</v>
      </c>
      <c r="F13" s="57"/>
      <c r="G13" s="56" t="n">
        <v>10596.7</v>
      </c>
      <c r="H13" s="58"/>
      <c r="I13" s="55"/>
      <c r="J13" s="56" t="n">
        <v>116335</v>
      </c>
      <c r="K13" s="58"/>
      <c r="L13" s="57"/>
      <c r="M13" s="56" t="n">
        <v>103780.3</v>
      </c>
      <c r="N13" s="58" t="n">
        <v>4341.9</v>
      </c>
      <c r="O13" s="59"/>
      <c r="P13" s="60" t="n">
        <v>12554.7</v>
      </c>
      <c r="Q13" s="61" t="n">
        <v>30784.1</v>
      </c>
      <c r="R13" s="61" t="n">
        <v>26.4615979713758</v>
      </c>
      <c r="S13" s="61" t="n">
        <v>32742.1</v>
      </c>
      <c r="T13" s="62" t="n">
        <v>31.5494366464541</v>
      </c>
    </row>
    <row r="14" customFormat="false" ht="25.15" hidden="false" customHeight="true" outlineLevel="0" collapsed="false">
      <c r="A14" s="54" t="s">
        <v>60</v>
      </c>
      <c r="B14" s="63"/>
      <c r="C14" s="64" t="n">
        <v>14958.4</v>
      </c>
      <c r="D14" s="65"/>
      <c r="E14" s="64" t="n">
        <v>11776.7</v>
      </c>
      <c r="F14" s="65"/>
      <c r="G14" s="64" t="n">
        <v>3181.7</v>
      </c>
      <c r="H14" s="58"/>
      <c r="I14" s="63"/>
      <c r="J14" s="64" t="n">
        <v>13291.5</v>
      </c>
      <c r="K14" s="58"/>
      <c r="L14" s="65"/>
      <c r="M14" s="64" t="n">
        <v>11589.9</v>
      </c>
      <c r="N14" s="58" t="n">
        <v>2314.1</v>
      </c>
      <c r="O14" s="59"/>
      <c r="P14" s="60" t="n">
        <v>1701.6</v>
      </c>
      <c r="Q14" s="61" t="n">
        <v>1666.9</v>
      </c>
      <c r="R14" s="61" t="n">
        <v>12.541097694015</v>
      </c>
      <c r="S14" s="61" t="n">
        <v>186.800000000001</v>
      </c>
      <c r="T14" s="62" t="n">
        <v>1.6117481600359</v>
      </c>
    </row>
    <row r="15" customFormat="false" ht="25.15" hidden="false" customHeight="true" outlineLevel="0" collapsed="false">
      <c r="A15" s="54" t="s">
        <v>61</v>
      </c>
      <c r="B15" s="63"/>
      <c r="C15" s="64" t="n">
        <v>15215.5</v>
      </c>
      <c r="D15" s="58" t="s">
        <v>62</v>
      </c>
      <c r="E15" s="64" t="n">
        <v>13740.1</v>
      </c>
      <c r="F15" s="58" t="s">
        <v>62</v>
      </c>
      <c r="G15" s="64" t="n">
        <v>1475.4</v>
      </c>
      <c r="H15" s="58"/>
      <c r="I15" s="63"/>
      <c r="J15" s="64" t="n">
        <v>10579.9</v>
      </c>
      <c r="K15" s="58"/>
      <c r="L15" s="63"/>
      <c r="M15" s="64" t="n">
        <v>9510.2</v>
      </c>
      <c r="N15" s="58" t="n">
        <v>410.799999999999</v>
      </c>
      <c r="O15" s="59"/>
      <c r="P15" s="60" t="n">
        <v>1069.7</v>
      </c>
      <c r="Q15" s="61" t="n">
        <v>4635.6</v>
      </c>
      <c r="R15" s="61" t="n">
        <v>43.8151589334493</v>
      </c>
      <c r="S15" s="61" t="n">
        <v>4229.9</v>
      </c>
      <c r="T15" s="62" t="n">
        <v>44.4775083594456</v>
      </c>
    </row>
    <row r="16" customFormat="false" ht="25.15" hidden="false" customHeight="true" outlineLevel="0" collapsed="false">
      <c r="A16" s="54" t="s">
        <v>63</v>
      </c>
      <c r="B16" s="58" t="s">
        <v>62</v>
      </c>
      <c r="C16" s="64" t="n">
        <v>16867.5</v>
      </c>
      <c r="D16" s="58" t="s">
        <v>62</v>
      </c>
      <c r="E16" s="64" t="n">
        <v>16499.8</v>
      </c>
      <c r="F16" s="65"/>
      <c r="G16" s="64" t="n">
        <v>367.700000000001</v>
      </c>
      <c r="H16" s="58"/>
      <c r="I16" s="63"/>
      <c r="J16" s="64" t="n">
        <v>13400.8</v>
      </c>
      <c r="K16" s="58"/>
      <c r="L16" s="63"/>
      <c r="M16" s="64" t="n">
        <v>12043.7</v>
      </c>
      <c r="N16" s="58" t="n">
        <v>323.4</v>
      </c>
      <c r="O16" s="59"/>
      <c r="P16" s="60" t="n">
        <v>1357.1</v>
      </c>
      <c r="Q16" s="61" t="n">
        <v>3466.7</v>
      </c>
      <c r="R16" s="61" t="n">
        <v>25.8693510835174</v>
      </c>
      <c r="S16" s="61" t="n">
        <v>4456.1</v>
      </c>
      <c r="T16" s="62" t="n">
        <v>36.9994270863605</v>
      </c>
    </row>
    <row r="17" customFormat="false" ht="25.15" hidden="false" customHeight="true" outlineLevel="0" collapsed="false">
      <c r="A17" s="54" t="s">
        <v>64</v>
      </c>
      <c r="B17" s="63"/>
      <c r="C17" s="64" t="n">
        <v>16316.7</v>
      </c>
      <c r="D17" s="58" t="s">
        <v>62</v>
      </c>
      <c r="E17" s="64" t="n">
        <v>14811.5</v>
      </c>
      <c r="F17" s="58" t="s">
        <v>62</v>
      </c>
      <c r="G17" s="64" t="n">
        <v>1505.2</v>
      </c>
      <c r="H17" s="58"/>
      <c r="I17" s="63"/>
      <c r="J17" s="64" t="n">
        <v>12680</v>
      </c>
      <c r="K17" s="58" t="s">
        <v>65</v>
      </c>
      <c r="L17" s="63"/>
      <c r="M17" s="64" t="n">
        <v>11472.8</v>
      </c>
      <c r="N17" s="58" t="n">
        <v>1293.6</v>
      </c>
      <c r="O17" s="59"/>
      <c r="P17" s="60" t="n">
        <v>1207.2</v>
      </c>
      <c r="Q17" s="61" t="n">
        <v>3636.7</v>
      </c>
      <c r="R17" s="61" t="n">
        <v>28.6805993690852</v>
      </c>
      <c r="S17" s="61" t="n">
        <v>3338.7</v>
      </c>
      <c r="T17" s="62" t="n">
        <v>29.1010041140785</v>
      </c>
    </row>
    <row r="18" customFormat="false" ht="25.15" hidden="false" customHeight="true" outlineLevel="0" collapsed="false">
      <c r="A18" s="54" t="s">
        <v>66</v>
      </c>
      <c r="B18" s="58" t="s">
        <v>62</v>
      </c>
      <c r="C18" s="64" t="n">
        <v>16055.1</v>
      </c>
      <c r="D18" s="65"/>
      <c r="E18" s="64" t="n">
        <v>14655.5</v>
      </c>
      <c r="F18" s="58" t="s">
        <v>62</v>
      </c>
      <c r="G18" s="64" t="n">
        <v>1399.6</v>
      </c>
      <c r="H18" s="58"/>
      <c r="I18" s="63"/>
      <c r="J18" s="64" t="n">
        <v>12570</v>
      </c>
      <c r="K18" s="58"/>
      <c r="L18" s="63"/>
      <c r="M18" s="64" t="n">
        <v>11772.6</v>
      </c>
      <c r="N18" s="58"/>
      <c r="O18" s="58"/>
      <c r="P18" s="60" t="n">
        <v>797.4</v>
      </c>
      <c r="Q18" s="61" t="n">
        <v>3485.1</v>
      </c>
      <c r="R18" s="61" t="n">
        <v>27.7255369928401</v>
      </c>
      <c r="S18" s="61" t="n">
        <v>2882.9</v>
      </c>
      <c r="T18" s="62" t="n">
        <v>24.4882184054499</v>
      </c>
    </row>
    <row r="19" customFormat="false" ht="25.15" hidden="false" customHeight="true" outlineLevel="0" collapsed="false">
      <c r="A19" s="54" t="s">
        <v>67</v>
      </c>
      <c r="B19" s="58" t="s">
        <v>62</v>
      </c>
      <c r="C19" s="64" t="n">
        <v>16384.7</v>
      </c>
      <c r="D19" s="58" t="s">
        <v>62</v>
      </c>
      <c r="E19" s="64" t="n">
        <v>15794.9</v>
      </c>
      <c r="F19" s="58" t="s">
        <v>62</v>
      </c>
      <c r="G19" s="64" t="n">
        <v>589.800000000001</v>
      </c>
      <c r="H19" s="58"/>
      <c r="I19" s="63"/>
      <c r="J19" s="64" t="n">
        <v>13098.5</v>
      </c>
      <c r="K19" s="58"/>
      <c r="L19" s="63"/>
      <c r="M19" s="64" t="n">
        <v>12084.7</v>
      </c>
      <c r="N19" s="58"/>
      <c r="O19" s="58"/>
      <c r="P19" s="60" t="n">
        <v>1013.8</v>
      </c>
      <c r="Q19" s="61" t="n">
        <v>3286.2</v>
      </c>
      <c r="R19" s="61" t="n">
        <v>25.088368897202</v>
      </c>
      <c r="S19" s="61" t="n">
        <v>3710.2</v>
      </c>
      <c r="T19" s="62" t="n">
        <v>30.7016309879434</v>
      </c>
    </row>
    <row r="20" customFormat="false" ht="25.15" hidden="false" customHeight="true" outlineLevel="0" collapsed="false">
      <c r="A20" s="54" t="s">
        <v>68</v>
      </c>
      <c r="B20" s="58" t="s">
        <v>62</v>
      </c>
      <c r="C20" s="64" t="n">
        <v>16872.5</v>
      </c>
      <c r="D20" s="65"/>
      <c r="E20" s="64" t="n">
        <v>16065.9</v>
      </c>
      <c r="F20" s="58" t="s">
        <v>62</v>
      </c>
      <c r="G20" s="64" t="n">
        <v>806.6</v>
      </c>
      <c r="H20" s="58"/>
      <c r="I20" s="63"/>
      <c r="J20" s="64" t="n">
        <v>13896.4</v>
      </c>
      <c r="K20" s="58"/>
      <c r="L20" s="63"/>
      <c r="M20" s="64" t="n">
        <v>11872.2</v>
      </c>
      <c r="N20" s="58"/>
      <c r="O20" s="59"/>
      <c r="P20" s="60" t="n">
        <v>2024.2</v>
      </c>
      <c r="Q20" s="61" t="n">
        <v>2976.1</v>
      </c>
      <c r="R20" s="61" t="n">
        <v>21.4163380443856</v>
      </c>
      <c r="S20" s="61" t="n">
        <v>4193.7</v>
      </c>
      <c r="T20" s="62" t="n">
        <v>35.3236973770657</v>
      </c>
    </row>
    <row r="21" customFormat="false" ht="25.15" hidden="false" customHeight="true" outlineLevel="0" collapsed="false">
      <c r="A21" s="54" t="s">
        <v>69</v>
      </c>
      <c r="B21" s="58" t="s">
        <v>62</v>
      </c>
      <c r="C21" s="64" t="n">
        <v>16817.7</v>
      </c>
      <c r="D21" s="58" t="s">
        <v>62</v>
      </c>
      <c r="E21" s="64" t="n">
        <v>16188.8</v>
      </c>
      <c r="F21" s="58" t="s">
        <v>62</v>
      </c>
      <c r="G21" s="64" t="n">
        <v>628.900000000002</v>
      </c>
      <c r="H21" s="58"/>
      <c r="I21" s="63"/>
      <c r="J21" s="64" t="n">
        <v>12817</v>
      </c>
      <c r="K21" s="58"/>
      <c r="L21" s="63"/>
      <c r="M21" s="64" t="n">
        <v>11082.4</v>
      </c>
      <c r="N21" s="58"/>
      <c r="P21" s="60" t="n">
        <v>1734.6</v>
      </c>
      <c r="Q21" s="61" t="n">
        <v>4000.7</v>
      </c>
      <c r="R21" s="61" t="n">
        <v>31.2140126394632</v>
      </c>
      <c r="S21" s="61" t="n">
        <v>5106.4</v>
      </c>
      <c r="T21" s="62" t="n">
        <v>46.0766620948531</v>
      </c>
    </row>
    <row r="22" customFormat="false" ht="25.15" hidden="false" customHeight="true" outlineLevel="0" collapsed="false">
      <c r="A22" s="54" t="s">
        <v>70</v>
      </c>
      <c r="B22" s="63"/>
      <c r="C22" s="64" t="n">
        <v>17631</v>
      </c>
      <c r="D22" s="65"/>
      <c r="E22" s="64" t="n">
        <v>16989.2</v>
      </c>
      <c r="F22" s="65"/>
      <c r="G22" s="64" t="n">
        <v>641.799999999999</v>
      </c>
      <c r="H22" s="58"/>
      <c r="I22" s="63"/>
      <c r="J22" s="64" t="n">
        <v>14000.9</v>
      </c>
      <c r="K22" s="58"/>
      <c r="L22" s="63"/>
      <c r="M22" s="64" t="n">
        <v>12351.8</v>
      </c>
      <c r="N22" s="58"/>
      <c r="O22" s="59"/>
      <c r="P22" s="60" t="n">
        <v>1649.1</v>
      </c>
      <c r="Q22" s="61" t="n">
        <v>3630.1</v>
      </c>
      <c r="R22" s="61" t="n">
        <v>25.9276189387825</v>
      </c>
      <c r="S22" s="61" t="n">
        <v>4637.4</v>
      </c>
      <c r="T22" s="62" t="n">
        <v>37.5443255234055</v>
      </c>
    </row>
    <row r="23" customFormat="false" ht="10.35" hidden="false" customHeight="true" outlineLevel="0" collapsed="false">
      <c r="A23" s="66"/>
      <c r="B23" s="66"/>
      <c r="C23" s="67"/>
      <c r="D23" s="67"/>
      <c r="E23" s="67"/>
      <c r="F23" s="67"/>
      <c r="G23" s="67"/>
      <c r="H23" s="66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8" hidden="false" customHeight="true" outlineLevel="0" collapsed="false">
      <c r="A24" s="69" t="s">
        <v>71</v>
      </c>
      <c r="B24" s="69"/>
      <c r="H24" s="69"/>
      <c r="I24" s="69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37"/>
    <col collapsed="false" customWidth="true" hidden="false" outlineLevel="0" max="4" min="4" style="0" width="3.75"/>
    <col collapsed="false" customWidth="true" hidden="false" outlineLevel="0" max="5" min="5" style="0" width="10.24"/>
    <col collapsed="false" customWidth="true" hidden="false" outlineLevel="0" max="6" min="6" style="0" width="3.75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3</v>
      </c>
      <c r="B5" s="70"/>
      <c r="C5" s="70"/>
      <c r="D5" s="70"/>
      <c r="E5" s="71"/>
      <c r="F5" s="71"/>
      <c r="G5" s="71"/>
      <c r="H5" s="19"/>
      <c r="I5" s="19"/>
      <c r="J5" s="25" t="s">
        <v>74</v>
      </c>
      <c r="K5" s="25"/>
    </row>
    <row r="6" customFormat="false" ht="15" hidden="false" customHeight="true" outlineLevel="0" collapsed="false">
      <c r="A6" s="26" t="s">
        <v>37</v>
      </c>
      <c r="B6" s="72" t="s">
        <v>75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79</v>
      </c>
      <c r="E8" s="75"/>
      <c r="F8" s="75" t="s">
        <v>80</v>
      </c>
      <c r="G8" s="75"/>
      <c r="H8" s="76"/>
      <c r="I8" s="76"/>
      <c r="J8" s="76"/>
      <c r="K8" s="76"/>
    </row>
    <row r="9" customFormat="false" ht="15" hidden="false" customHeight="true" outlineLevel="0" collapsed="false">
      <c r="A9" s="33"/>
      <c r="B9" s="33"/>
      <c r="C9" s="33"/>
      <c r="D9" s="41" t="s">
        <v>81</v>
      </c>
      <c r="E9" s="41"/>
      <c r="F9" s="41" t="s">
        <v>82</v>
      </c>
      <c r="G9" s="41"/>
      <c r="H9" s="77" t="s">
        <v>79</v>
      </c>
      <c r="I9" s="77"/>
      <c r="J9" s="78" t="s">
        <v>80</v>
      </c>
      <c r="K9" s="78"/>
    </row>
    <row r="10" customFormat="false" ht="15" hidden="false" customHeight="true" outlineLevel="0" collapsed="false">
      <c r="A10" s="42"/>
      <c r="B10" s="42"/>
      <c r="C10" s="42"/>
      <c r="D10" s="41" t="s">
        <v>83</v>
      </c>
      <c r="E10" s="41"/>
      <c r="F10" s="41" t="s">
        <v>84</v>
      </c>
      <c r="G10" s="41"/>
      <c r="H10" s="39" t="s">
        <v>85</v>
      </c>
      <c r="I10" s="39"/>
      <c r="J10" s="45" t="s">
        <v>86</v>
      </c>
      <c r="K10" s="45"/>
    </row>
    <row r="11" customFormat="false" ht="15" hidden="false" customHeight="true" outlineLevel="0" collapsed="false">
      <c r="A11" s="42"/>
      <c r="B11" s="42"/>
      <c r="C11" s="42"/>
      <c r="D11" s="79"/>
      <c r="E11" s="79"/>
      <c r="F11" s="80"/>
      <c r="G11" s="80"/>
      <c r="H11" s="76"/>
      <c r="I11" s="81"/>
      <c r="J11" s="76"/>
      <c r="K11" s="82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1" hidden="false" customHeight="true" outlineLevel="0" collapsed="false">
      <c r="A13" s="86" t="s">
        <v>88</v>
      </c>
      <c r="B13" s="58"/>
      <c r="C13" s="87" t="n">
        <v>147119.1</v>
      </c>
      <c r="D13" s="58"/>
      <c r="E13" s="87" t="n">
        <v>20250.4</v>
      </c>
      <c r="F13" s="58"/>
      <c r="G13" s="87" t="n">
        <v>126868.7</v>
      </c>
      <c r="H13" s="88" t="n">
        <v>2466.4</v>
      </c>
      <c r="I13" s="88" t="n">
        <v>13.8685679905084</v>
      </c>
      <c r="J13" s="88" t="n">
        <v>28317.7</v>
      </c>
      <c r="K13" s="89" t="n">
        <v>28.7340564783716</v>
      </c>
    </row>
    <row r="14" customFormat="false" ht="21" hidden="false" customHeight="true" outlineLevel="0" collapsed="false">
      <c r="A14" s="86" t="s">
        <v>89</v>
      </c>
      <c r="B14" s="58"/>
      <c r="C14" s="90" t="n">
        <v>14958.4</v>
      </c>
      <c r="D14" s="58"/>
      <c r="E14" s="90" t="n">
        <v>2101.6</v>
      </c>
      <c r="F14" s="58"/>
      <c r="G14" s="90" t="n">
        <v>12856.8</v>
      </c>
      <c r="H14" s="61" t="n">
        <v>-66.7</v>
      </c>
      <c r="I14" s="61" t="n">
        <v>-3.0761426001937</v>
      </c>
      <c r="J14" s="61" t="n">
        <v>1733.6</v>
      </c>
      <c r="K14" s="62" t="n">
        <v>15.5854430379747</v>
      </c>
    </row>
    <row r="15" customFormat="false" ht="21" hidden="false" customHeight="true" outlineLevel="0" collapsed="false">
      <c r="A15" s="86" t="s">
        <v>90</v>
      </c>
      <c r="B15" s="58"/>
      <c r="C15" s="90" t="n">
        <v>15215.5</v>
      </c>
      <c r="D15" s="58"/>
      <c r="E15" s="90" t="n">
        <v>2133.2</v>
      </c>
      <c r="F15" s="58"/>
      <c r="G15" s="90" t="n">
        <v>13082.3</v>
      </c>
      <c r="H15" s="61" t="n">
        <v>588.2</v>
      </c>
      <c r="I15" s="61" t="n">
        <v>38.0711974110032</v>
      </c>
      <c r="J15" s="61" t="n">
        <v>4047.4</v>
      </c>
      <c r="K15" s="62" t="n">
        <v>44.7973967614473</v>
      </c>
    </row>
    <row r="16" customFormat="false" ht="21" hidden="false" customHeight="true" outlineLevel="0" collapsed="false">
      <c r="A16" s="86" t="s">
        <v>91</v>
      </c>
      <c r="B16" s="58" t="s">
        <v>62</v>
      </c>
      <c r="C16" s="90" t="n">
        <v>16867.5</v>
      </c>
      <c r="D16" s="58"/>
      <c r="E16" s="90" t="n">
        <v>2322.1</v>
      </c>
      <c r="F16" s="58" t="s">
        <v>62</v>
      </c>
      <c r="G16" s="90" t="n">
        <v>14545.4</v>
      </c>
      <c r="H16" s="61" t="n">
        <v>289.3</v>
      </c>
      <c r="I16" s="61" t="n">
        <v>14.2316017316017</v>
      </c>
      <c r="J16" s="61" t="n">
        <v>3177.4</v>
      </c>
      <c r="K16" s="62" t="n">
        <v>27.9503870513723</v>
      </c>
    </row>
    <row r="17" customFormat="false" ht="21" hidden="false" customHeight="true" outlineLevel="0" collapsed="false">
      <c r="A17" s="86" t="s">
        <v>92</v>
      </c>
      <c r="B17" s="58"/>
      <c r="C17" s="90" t="n">
        <v>16316.7</v>
      </c>
      <c r="D17" s="58"/>
      <c r="E17" s="90" t="n">
        <v>2271.2</v>
      </c>
      <c r="F17" s="58"/>
      <c r="G17" s="90" t="n">
        <v>14045.5</v>
      </c>
      <c r="H17" s="61" t="n">
        <v>250</v>
      </c>
      <c r="I17" s="61" t="n">
        <v>12.3688897684544</v>
      </c>
      <c r="J17" s="61" t="n">
        <v>3386.7</v>
      </c>
      <c r="K17" s="62" t="n">
        <v>31.7737456374076</v>
      </c>
    </row>
    <row r="18" customFormat="false" ht="21" hidden="false" customHeight="true" outlineLevel="0" collapsed="false">
      <c r="A18" s="86" t="s">
        <v>93</v>
      </c>
      <c r="B18" s="58" t="s">
        <v>62</v>
      </c>
      <c r="C18" s="90" t="n">
        <v>16055.1</v>
      </c>
      <c r="D18" s="58"/>
      <c r="E18" s="90" t="n">
        <v>2254.9</v>
      </c>
      <c r="F18" s="58" t="s">
        <v>62</v>
      </c>
      <c r="G18" s="90" t="n">
        <v>13800.2</v>
      </c>
      <c r="H18" s="61" t="n">
        <v>309.4</v>
      </c>
      <c r="I18" s="61" t="n">
        <v>15.9033667437677</v>
      </c>
      <c r="J18" s="61" t="n">
        <v>3175.7</v>
      </c>
      <c r="K18" s="62" t="n">
        <v>29.8903477810721</v>
      </c>
    </row>
    <row r="19" customFormat="false" ht="21" hidden="false" customHeight="true" outlineLevel="0" collapsed="false">
      <c r="A19" s="86" t="s">
        <v>94</v>
      </c>
      <c r="B19" s="58" t="s">
        <v>62</v>
      </c>
      <c r="C19" s="90" t="n">
        <v>16384.7</v>
      </c>
      <c r="D19" s="58"/>
      <c r="E19" s="90" t="n">
        <v>2344.1</v>
      </c>
      <c r="F19" s="58" t="s">
        <v>62</v>
      </c>
      <c r="G19" s="90" t="n">
        <v>14040.6</v>
      </c>
      <c r="H19" s="61" t="n">
        <v>459.1</v>
      </c>
      <c r="I19" s="61" t="n">
        <v>24.3554376657825</v>
      </c>
      <c r="J19" s="61" t="n">
        <v>2827.1</v>
      </c>
      <c r="K19" s="62" t="n">
        <v>25.2115753333036</v>
      </c>
    </row>
    <row r="20" customFormat="false" ht="21" hidden="false" customHeight="true" outlineLevel="0" collapsed="false">
      <c r="A20" s="86" t="s">
        <v>95</v>
      </c>
      <c r="B20" s="58" t="s">
        <v>62</v>
      </c>
      <c r="C20" s="90" t="n">
        <v>16872.5</v>
      </c>
      <c r="D20" s="58"/>
      <c r="E20" s="90" t="n">
        <v>2348</v>
      </c>
      <c r="F20" s="58" t="s">
        <v>62</v>
      </c>
      <c r="G20" s="90" t="n">
        <v>14524.5</v>
      </c>
      <c r="H20" s="61" t="n">
        <v>217.3</v>
      </c>
      <c r="I20" s="61" t="n">
        <v>10.1985263059089</v>
      </c>
      <c r="J20" s="61" t="n">
        <v>2758.8</v>
      </c>
      <c r="K20" s="62" t="n">
        <v>23.4478186593233</v>
      </c>
    </row>
    <row r="21" customFormat="false" ht="21" hidden="false" customHeight="true" outlineLevel="0" collapsed="false">
      <c r="A21" s="86" t="s">
        <v>96</v>
      </c>
      <c r="B21" s="58" t="s">
        <v>62</v>
      </c>
      <c r="C21" s="90" t="n">
        <v>16817.7</v>
      </c>
      <c r="D21" s="58" t="s">
        <v>62</v>
      </c>
      <c r="E21" s="90" t="n">
        <v>2236.8</v>
      </c>
      <c r="F21" s="58" t="s">
        <v>62</v>
      </c>
      <c r="G21" s="90" t="n">
        <v>14580.9</v>
      </c>
      <c r="H21" s="61" t="n">
        <v>329.2</v>
      </c>
      <c r="I21" s="61" t="n">
        <v>17.2563820307176</v>
      </c>
      <c r="J21" s="61" t="n">
        <v>3671.5</v>
      </c>
      <c r="K21" s="62" t="n">
        <v>33.6544631235448</v>
      </c>
    </row>
    <row r="22" s="94" customFormat="true" ht="21" hidden="false" customHeight="true" outlineLevel="0" collapsed="false">
      <c r="A22" s="86" t="s">
        <v>97</v>
      </c>
      <c r="B22" s="91"/>
      <c r="C22" s="90" t="n">
        <v>17631</v>
      </c>
      <c r="D22" s="91"/>
      <c r="E22" s="90" t="n">
        <v>2238.5</v>
      </c>
      <c r="F22" s="91"/>
      <c r="G22" s="90" t="n">
        <v>15392.5</v>
      </c>
      <c r="H22" s="92" t="n">
        <v>90.6</v>
      </c>
      <c r="I22" s="92" t="n">
        <v>4.21807346710741</v>
      </c>
      <c r="J22" s="92" t="n">
        <v>3539.5</v>
      </c>
      <c r="K22" s="93" t="n">
        <v>29.8616384037796</v>
      </c>
    </row>
    <row r="23" customFormat="false" ht="2.45" hidden="false" customHeight="true" outlineLevel="0" collapsed="false"/>
    <row r="24" s="2" customFormat="true" ht="15.75" hidden="false" customHeight="false" outlineLevel="0" collapsed="false">
      <c r="A24" s="2" t="s">
        <v>98</v>
      </c>
    </row>
    <row r="25" s="2" customFormat="true" ht="15.75" hidden="false" customHeight="false" outlineLevel="0" collapsed="false">
      <c r="A25" s="69" t="s">
        <v>99</v>
      </c>
      <c r="B25" s="69"/>
    </row>
    <row r="26" s="2" customFormat="true" ht="15.75" hidden="false" customHeight="false" outlineLevel="0" collapsed="false">
      <c r="A26" s="2" t="s">
        <v>100</v>
      </c>
    </row>
    <row r="27" s="2" customFormat="true" ht="15.75" hidden="false" customHeight="false" outlineLevel="0" collapsed="false">
      <c r="A27" s="69" t="s">
        <v>101</v>
      </c>
      <c r="B27" s="69"/>
    </row>
    <row r="28" s="2" customFormat="true" ht="15.75" hidden="false" customHeight="false" outlineLevel="0" collapsed="false">
      <c r="A28" s="2" t="s">
        <v>102</v>
      </c>
    </row>
    <row r="29" s="2" customFormat="true" ht="15.75" hidden="false" customHeight="false" outlineLevel="0" collapsed="false">
      <c r="A29" s="69" t="s">
        <v>103</v>
      </c>
      <c r="B29" s="69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75"/>
    <col collapsed="false" customWidth="true" hidden="false" outlineLevel="0" max="5" min="5" style="0" width="10.12"/>
    <col collapsed="false" customWidth="true" hidden="false" outlineLevel="0" max="6" min="6" style="0" width="3.75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5" customFormat="true" ht="16.5" hidden="false" customHeight="false" outlineLevel="0" collapsed="false">
      <c r="A3" s="20" t="s">
        <v>10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5</v>
      </c>
      <c r="B5" s="70"/>
      <c r="C5" s="70"/>
      <c r="D5" s="70"/>
      <c r="E5" s="71"/>
      <c r="F5" s="71"/>
      <c r="G5" s="71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72" t="s">
        <v>106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96"/>
      <c r="C7" s="97"/>
      <c r="D7" s="97"/>
      <c r="E7" s="97"/>
      <c r="F7" s="97"/>
      <c r="G7" s="45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107</v>
      </c>
      <c r="E8" s="75"/>
      <c r="F8" s="75" t="s">
        <v>108</v>
      </c>
      <c r="G8" s="75"/>
      <c r="H8" s="98"/>
      <c r="I8" s="99"/>
      <c r="J8" s="98"/>
      <c r="K8" s="99"/>
    </row>
    <row r="9" customFormat="false" ht="15" hidden="false" customHeight="true" outlineLevel="0" collapsed="false">
      <c r="A9" s="33"/>
      <c r="B9" s="33"/>
      <c r="C9" s="33"/>
      <c r="D9" s="77" t="s">
        <v>82</v>
      </c>
      <c r="E9" s="77"/>
      <c r="F9" s="77" t="s">
        <v>107</v>
      </c>
      <c r="G9" s="77"/>
      <c r="H9" s="77" t="s">
        <v>109</v>
      </c>
      <c r="I9" s="77"/>
      <c r="J9" s="78" t="s">
        <v>110</v>
      </c>
      <c r="K9" s="78"/>
    </row>
    <row r="10" customFormat="false" ht="15" hidden="false" customHeight="true" outlineLevel="0" collapsed="false">
      <c r="A10" s="42"/>
      <c r="B10" s="42"/>
      <c r="C10" s="42"/>
      <c r="D10" s="79" t="s">
        <v>85</v>
      </c>
      <c r="E10" s="79"/>
      <c r="F10" s="41" t="s">
        <v>111</v>
      </c>
      <c r="G10" s="41"/>
      <c r="H10" s="39" t="s">
        <v>85</v>
      </c>
      <c r="I10" s="39"/>
      <c r="J10" s="45" t="s">
        <v>111</v>
      </c>
      <c r="K10" s="45"/>
    </row>
    <row r="11" customFormat="false" ht="15" hidden="false" customHeight="true" outlineLevel="0" collapsed="false">
      <c r="A11" s="42"/>
      <c r="B11" s="42"/>
      <c r="C11" s="42"/>
      <c r="D11" s="100"/>
      <c r="E11" s="100"/>
      <c r="F11" s="80"/>
      <c r="G11" s="80"/>
      <c r="H11" s="101"/>
      <c r="I11" s="102"/>
      <c r="J11" s="101"/>
      <c r="K11" s="103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5.15" hidden="false" customHeight="true" outlineLevel="0" collapsed="false">
      <c r="A13" s="54" t="s">
        <v>59</v>
      </c>
      <c r="B13" s="58"/>
      <c r="C13" s="104" t="n">
        <v>136522.4</v>
      </c>
      <c r="D13" s="58"/>
      <c r="E13" s="104" t="n">
        <v>34017.5</v>
      </c>
      <c r="F13" s="58"/>
      <c r="G13" s="104" t="n">
        <v>102504.9</v>
      </c>
      <c r="H13" s="105" t="n">
        <v>5282.9</v>
      </c>
      <c r="I13" s="105" t="n">
        <v>18.385152394674</v>
      </c>
      <c r="J13" s="105" t="n">
        <v>27459.2</v>
      </c>
      <c r="K13" s="106" t="n">
        <v>36.5899711775625</v>
      </c>
    </row>
    <row r="14" customFormat="false" ht="25.15" hidden="false" customHeight="true" outlineLevel="0" collapsed="false">
      <c r="A14" s="54" t="s">
        <v>60</v>
      </c>
      <c r="B14" s="58"/>
      <c r="C14" s="60" t="n">
        <v>11776.7</v>
      </c>
      <c r="D14" s="58"/>
      <c r="E14" s="60" t="n">
        <v>3125.1</v>
      </c>
      <c r="F14" s="58"/>
      <c r="G14" s="60" t="n">
        <v>8651.6</v>
      </c>
      <c r="H14" s="107" t="n">
        <v>-158.5</v>
      </c>
      <c r="I14" s="107" t="n">
        <v>-4.82701912535023</v>
      </c>
      <c r="J14" s="107" t="n">
        <v>345.3</v>
      </c>
      <c r="K14" s="108" t="n">
        <v>4.15708558563982</v>
      </c>
    </row>
    <row r="15" customFormat="false" ht="25.15" hidden="false" customHeight="true" outlineLevel="0" collapsed="false">
      <c r="A15" s="54" t="s">
        <v>61</v>
      </c>
      <c r="B15" s="58" t="s">
        <v>62</v>
      </c>
      <c r="C15" s="60" t="n">
        <v>13740.1</v>
      </c>
      <c r="D15" s="58"/>
      <c r="E15" s="60" t="n">
        <v>3415.9</v>
      </c>
      <c r="F15" s="58" t="s">
        <v>62</v>
      </c>
      <c r="G15" s="60" t="n">
        <v>10324.2</v>
      </c>
      <c r="H15" s="107" t="n">
        <v>879.9</v>
      </c>
      <c r="I15" s="107" t="n">
        <v>34.6963722397476</v>
      </c>
      <c r="J15" s="107" t="n">
        <v>3350</v>
      </c>
      <c r="K15" s="108" t="n">
        <v>48.0341831321155</v>
      </c>
    </row>
    <row r="16" customFormat="false" ht="25.15" hidden="false" customHeight="true" outlineLevel="0" collapsed="false">
      <c r="A16" s="54" t="s">
        <v>63</v>
      </c>
      <c r="B16" s="58" t="s">
        <v>62</v>
      </c>
      <c r="C16" s="60" t="n">
        <v>16499.8</v>
      </c>
      <c r="D16" s="58"/>
      <c r="E16" s="60" t="n">
        <v>4152.3</v>
      </c>
      <c r="F16" s="58" t="s">
        <v>62</v>
      </c>
      <c r="G16" s="60" t="n">
        <v>12347.5</v>
      </c>
      <c r="H16" s="107" t="n">
        <v>627.3</v>
      </c>
      <c r="I16" s="107" t="n">
        <v>17.7957446808511</v>
      </c>
      <c r="J16" s="107" t="n">
        <v>3828.8</v>
      </c>
      <c r="K16" s="108" t="n">
        <v>44.9458250672051</v>
      </c>
    </row>
    <row r="17" customFormat="false" ht="25.15" hidden="false" customHeight="true" outlineLevel="0" collapsed="false">
      <c r="A17" s="54" t="s">
        <v>64</v>
      </c>
      <c r="B17" s="58" t="s">
        <v>62</v>
      </c>
      <c r="C17" s="60" t="n">
        <v>14811.5</v>
      </c>
      <c r="D17" s="58"/>
      <c r="E17" s="60" t="n">
        <v>3619.2</v>
      </c>
      <c r="F17" s="58" t="s">
        <v>62</v>
      </c>
      <c r="G17" s="60" t="n">
        <v>11192.3</v>
      </c>
      <c r="H17" s="107" t="n">
        <v>400.1</v>
      </c>
      <c r="I17" s="107" t="n">
        <v>12.428939765773</v>
      </c>
      <c r="J17" s="107" t="n">
        <v>2938.6</v>
      </c>
      <c r="K17" s="108" t="n">
        <v>35.6034263421253</v>
      </c>
    </row>
    <row r="18" customFormat="false" ht="25.15" hidden="false" customHeight="true" outlineLevel="0" collapsed="false">
      <c r="A18" s="54" t="s">
        <v>66</v>
      </c>
      <c r="B18" s="63"/>
      <c r="C18" s="60" t="n">
        <v>14655.5</v>
      </c>
      <c r="D18" s="58"/>
      <c r="E18" s="60" t="n">
        <v>3524.4</v>
      </c>
      <c r="F18" s="63"/>
      <c r="G18" s="60" t="n">
        <v>11131.1</v>
      </c>
      <c r="H18" s="107" t="n">
        <v>147.4</v>
      </c>
      <c r="I18" s="107" t="n">
        <v>4.36482084690554</v>
      </c>
      <c r="J18" s="107" t="n">
        <v>2735.5</v>
      </c>
      <c r="K18" s="108" t="n">
        <v>32.5825432369336</v>
      </c>
    </row>
    <row r="19" customFormat="false" ht="25.15" hidden="false" customHeight="true" outlineLevel="0" collapsed="false">
      <c r="A19" s="54" t="s">
        <v>67</v>
      </c>
      <c r="B19" s="58" t="s">
        <v>62</v>
      </c>
      <c r="C19" s="60" t="n">
        <v>15794.9</v>
      </c>
      <c r="D19" s="63"/>
      <c r="E19" s="60" t="n">
        <v>3911.8</v>
      </c>
      <c r="F19" s="58" t="s">
        <v>62</v>
      </c>
      <c r="G19" s="60" t="n">
        <v>11883.1</v>
      </c>
      <c r="H19" s="107" t="n">
        <v>502.5</v>
      </c>
      <c r="I19" s="107" t="n">
        <v>14.7390960021119</v>
      </c>
      <c r="J19" s="107" t="n">
        <v>3207.7</v>
      </c>
      <c r="K19" s="108" t="n">
        <v>36.9746639924384</v>
      </c>
    </row>
    <row r="20" customFormat="false" ht="25.15" hidden="false" customHeight="true" outlineLevel="0" collapsed="false">
      <c r="A20" s="54" t="s">
        <v>68</v>
      </c>
      <c r="B20" s="58"/>
      <c r="C20" s="60" t="n">
        <v>16065.9</v>
      </c>
      <c r="D20" s="58" t="s">
        <v>62</v>
      </c>
      <c r="E20" s="60" t="n">
        <v>3936.4</v>
      </c>
      <c r="F20" s="58" t="s">
        <v>62</v>
      </c>
      <c r="G20" s="60" t="n">
        <v>12129.5</v>
      </c>
      <c r="H20" s="107" t="n">
        <v>507.6</v>
      </c>
      <c r="I20" s="107" t="n">
        <v>14.8040130657956</v>
      </c>
      <c r="J20" s="107" t="n">
        <v>3686.1</v>
      </c>
      <c r="K20" s="108" t="n">
        <v>43.6565838406329</v>
      </c>
    </row>
    <row r="21" customFormat="false" ht="25.15" hidden="false" customHeight="true" outlineLevel="0" collapsed="false">
      <c r="A21" s="54" t="s">
        <v>69</v>
      </c>
      <c r="B21" s="58" t="s">
        <v>62</v>
      </c>
      <c r="C21" s="60" t="n">
        <v>16188.8</v>
      </c>
      <c r="D21" s="58" t="s">
        <v>62</v>
      </c>
      <c r="E21" s="60" t="n">
        <v>4011.4</v>
      </c>
      <c r="F21" s="58"/>
      <c r="G21" s="60" t="n">
        <v>12177.4</v>
      </c>
      <c r="H21" s="107" t="n">
        <v>1104.4</v>
      </c>
      <c r="I21" s="107" t="n">
        <v>37.9910560715514</v>
      </c>
      <c r="J21" s="107" t="n">
        <v>4002</v>
      </c>
      <c r="K21" s="108" t="n">
        <v>48.9517332485261</v>
      </c>
    </row>
    <row r="22" customFormat="false" ht="25.15" hidden="false" customHeight="true" outlineLevel="0" collapsed="false">
      <c r="A22" s="54" t="s">
        <v>70</v>
      </c>
      <c r="B22" s="58"/>
      <c r="C22" s="60" t="n">
        <v>16989.2</v>
      </c>
      <c r="D22" s="58"/>
      <c r="E22" s="60" t="n">
        <v>4321</v>
      </c>
      <c r="F22" s="58"/>
      <c r="G22" s="60" t="n">
        <v>12668.2</v>
      </c>
      <c r="H22" s="107" t="n">
        <v>1272.2</v>
      </c>
      <c r="I22" s="107" t="n">
        <v>41.7278929414852</v>
      </c>
      <c r="J22" s="107" t="n">
        <v>3365.2</v>
      </c>
      <c r="K22" s="108" t="n">
        <v>36.1732774373858</v>
      </c>
    </row>
    <row r="23" customFormat="false" ht="10.35" hidden="false" customHeight="true" outlineLevel="0" collapsed="false"/>
    <row r="24" customFormat="false" ht="15" hidden="false" customHeight="true" outlineLevel="0" collapsed="false">
      <c r="A24" s="109" t="s">
        <v>112</v>
      </c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5" hidden="false" customHeight="true" outlineLevel="0" collapsed="false">
      <c r="A25" s="69" t="s">
        <v>113</v>
      </c>
      <c r="B25" s="69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14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112" t="s">
        <v>115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6</v>
      </c>
      <c r="B7" s="24"/>
      <c r="C7" s="113"/>
      <c r="D7" s="109"/>
      <c r="E7" s="113"/>
      <c r="F7" s="0"/>
      <c r="G7" s="0"/>
      <c r="H7" s="109" t="s">
        <v>117</v>
      </c>
      <c r="I7" s="109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1" t="s">
        <v>119</v>
      </c>
      <c r="C10" s="121"/>
      <c r="D10" s="122" t="s">
        <v>120</v>
      </c>
      <c r="E10" s="122"/>
      <c r="F10" s="121" t="s">
        <v>121</v>
      </c>
      <c r="G10" s="121"/>
      <c r="H10" s="122" t="s">
        <v>122</v>
      </c>
      <c r="I10" s="122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711.5</v>
      </c>
      <c r="C13" s="105" t="n">
        <v>9.70733367364302</v>
      </c>
      <c r="D13" s="105" t="n">
        <v>138.3</v>
      </c>
      <c r="E13" s="106" t="n">
        <v>8.7909992372235</v>
      </c>
      <c r="F13" s="105" t="n">
        <v>482.3</v>
      </c>
      <c r="G13" s="105" t="n">
        <v>2.83886233607233</v>
      </c>
      <c r="H13" s="105" t="n">
        <v>141.9</v>
      </c>
      <c r="I13" s="106" t="n">
        <v>41.6862514688602</v>
      </c>
    </row>
    <row r="14" s="19" customFormat="true" ht="40.15" hidden="false" customHeight="true" outlineLevel="0" collapsed="false">
      <c r="A14" s="129" t="s">
        <v>126</v>
      </c>
      <c r="B14" s="107" t="n">
        <v>722.5</v>
      </c>
      <c r="C14" s="107" t="n">
        <v>4.09789575180081</v>
      </c>
      <c r="D14" s="107" t="n">
        <v>100.7</v>
      </c>
      <c r="E14" s="108" t="n">
        <v>16.1949179800579</v>
      </c>
      <c r="F14" s="107" t="n">
        <v>3473</v>
      </c>
      <c r="G14" s="107" t="n">
        <v>20.4423987003508</v>
      </c>
      <c r="H14" s="107" t="n">
        <v>976.6</v>
      </c>
      <c r="I14" s="108" t="n">
        <v>39.1203332799231</v>
      </c>
    </row>
    <row r="15" s="19" customFormat="true" ht="40.15" hidden="false" customHeight="true" outlineLevel="0" collapsed="false">
      <c r="A15" s="129" t="s">
        <v>127</v>
      </c>
      <c r="B15" s="107" t="n">
        <v>390.4</v>
      </c>
      <c r="C15" s="107" t="n">
        <v>2.21428166297998</v>
      </c>
      <c r="D15" s="107" t="n">
        <v>24.9</v>
      </c>
      <c r="E15" s="108" t="n">
        <v>6.81258549931601</v>
      </c>
      <c r="F15" s="107" t="n">
        <v>282.3</v>
      </c>
      <c r="G15" s="107" t="n">
        <v>1.661643867869</v>
      </c>
      <c r="H15" s="107" t="n">
        <v>18.2</v>
      </c>
      <c r="I15" s="108" t="n">
        <v>6.89132904202953</v>
      </c>
    </row>
    <row r="16" s="19" customFormat="true" ht="40.15" hidden="false" customHeight="true" outlineLevel="0" collapsed="false">
      <c r="A16" s="129" t="s">
        <v>128</v>
      </c>
      <c r="B16" s="107" t="n">
        <v>14806.6</v>
      </c>
      <c r="C16" s="107" t="n">
        <v>83.9804889115762</v>
      </c>
      <c r="D16" s="107" t="n">
        <v>3366.2</v>
      </c>
      <c r="E16" s="108" t="n">
        <v>29.4237963707563</v>
      </c>
      <c r="F16" s="107" t="n">
        <v>12751.6</v>
      </c>
      <c r="G16" s="107" t="n">
        <v>75.0570950957079</v>
      </c>
      <c r="H16" s="107" t="n">
        <v>3500.7</v>
      </c>
      <c r="I16" s="108" t="n">
        <v>37.841723507983</v>
      </c>
    </row>
    <row r="17" s="19" customFormat="true" ht="40.15" hidden="false" customHeight="true" outlineLevel="0" collapsed="false">
      <c r="A17" s="129" t="s">
        <v>78</v>
      </c>
      <c r="B17" s="107" t="n">
        <v>17631</v>
      </c>
      <c r="C17" s="107" t="n">
        <v>100</v>
      </c>
      <c r="D17" s="107" t="n">
        <v>3630.1</v>
      </c>
      <c r="E17" s="108" t="n">
        <v>25.9276189387825</v>
      </c>
      <c r="F17" s="107" t="n">
        <v>16989.2</v>
      </c>
      <c r="G17" s="107" t="n">
        <v>100</v>
      </c>
      <c r="H17" s="107" t="n">
        <v>4637.4</v>
      </c>
      <c r="I17" s="108" t="n">
        <v>37.5443255234055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29</v>
      </c>
    </row>
    <row r="5" s="19" customFormat="true" ht="16.5" hidden="false" customHeight="false" outlineLevel="0" collapsed="false">
      <c r="B5" s="18"/>
      <c r="C5" s="18"/>
      <c r="E5" s="112" t="s">
        <v>130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1</v>
      </c>
      <c r="B7" s="24"/>
      <c r="C7" s="18"/>
      <c r="D7" s="25"/>
      <c r="E7" s="25"/>
      <c r="H7" s="25" t="s">
        <v>117</v>
      </c>
      <c r="I7" s="25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8" t="s">
        <v>132</v>
      </c>
      <c r="C10" s="128"/>
      <c r="D10" s="128" t="s">
        <v>133</v>
      </c>
      <c r="E10" s="128"/>
      <c r="F10" s="128" t="s">
        <v>134</v>
      </c>
      <c r="G10" s="128"/>
      <c r="H10" s="128" t="s">
        <v>135</v>
      </c>
      <c r="I10" s="128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4681.1</v>
      </c>
      <c r="C13" s="105" t="n">
        <v>9.97905778379558</v>
      </c>
      <c r="D13" s="105" t="n">
        <v>1319.6</v>
      </c>
      <c r="E13" s="106" t="n">
        <v>9.876136661303</v>
      </c>
      <c r="F13" s="105" t="n">
        <v>3845.9</v>
      </c>
      <c r="G13" s="105" t="n">
        <v>2.81704687289412</v>
      </c>
      <c r="H13" s="105" t="n">
        <v>656.2</v>
      </c>
      <c r="I13" s="106" t="n">
        <v>20.5724676301847</v>
      </c>
    </row>
    <row r="14" s="19" customFormat="true" ht="40.15" hidden="false" customHeight="true" outlineLevel="0" collapsed="false">
      <c r="A14" s="129" t="s">
        <v>126</v>
      </c>
      <c r="B14" s="107" t="n">
        <v>6049.9</v>
      </c>
      <c r="C14" s="107" t="n">
        <v>4.11224647241589</v>
      </c>
      <c r="D14" s="107" t="n">
        <v>1034.4</v>
      </c>
      <c r="E14" s="108" t="n">
        <v>20.6240653972685</v>
      </c>
      <c r="F14" s="107" t="n">
        <v>28878.2</v>
      </c>
      <c r="G14" s="107" t="n">
        <v>21.1527192607221</v>
      </c>
      <c r="H14" s="107" t="n">
        <v>5589.8</v>
      </c>
      <c r="I14" s="108" t="n">
        <v>24.0025076862301</v>
      </c>
    </row>
    <row r="15" s="19" customFormat="true" ht="40.15" hidden="false" customHeight="true" outlineLevel="0" collapsed="false">
      <c r="A15" s="129" t="s">
        <v>127</v>
      </c>
      <c r="B15" s="107" t="n">
        <v>3345.5</v>
      </c>
      <c r="C15" s="107" t="n">
        <v>2.2740079296298</v>
      </c>
      <c r="D15" s="107" t="n">
        <v>155.3</v>
      </c>
      <c r="E15" s="108" t="n">
        <v>4.86803335214093</v>
      </c>
      <c r="F15" s="107" t="n">
        <v>2632.9</v>
      </c>
      <c r="G15" s="107" t="n">
        <v>1.92854798919445</v>
      </c>
      <c r="H15" s="107" t="n">
        <v>446.4</v>
      </c>
      <c r="I15" s="108" t="n">
        <v>20.4161902584038</v>
      </c>
    </row>
    <row r="16" s="19" customFormat="true" ht="40.15" hidden="false" customHeight="true" outlineLevel="0" collapsed="false">
      <c r="A16" s="129" t="s">
        <v>128</v>
      </c>
      <c r="B16" s="107" t="n">
        <v>123042.6</v>
      </c>
      <c r="C16" s="107" t="n">
        <v>83.6346878141587</v>
      </c>
      <c r="D16" s="107" t="n">
        <v>28274.8</v>
      </c>
      <c r="E16" s="108" t="n">
        <v>29.8358725221014</v>
      </c>
      <c r="F16" s="107" t="n">
        <v>101165.4</v>
      </c>
      <c r="G16" s="107" t="n">
        <v>74.1016858771894</v>
      </c>
      <c r="H16" s="107" t="n">
        <v>26049.7</v>
      </c>
      <c r="I16" s="108" t="n">
        <v>34.6794345256717</v>
      </c>
    </row>
    <row r="17" s="19" customFormat="true" ht="40.15" hidden="false" customHeight="true" outlineLevel="0" collapsed="false">
      <c r="A17" s="129" t="s">
        <v>78</v>
      </c>
      <c r="B17" s="107" t="n">
        <v>147119.1</v>
      </c>
      <c r="C17" s="107" t="n">
        <v>100</v>
      </c>
      <c r="D17" s="107" t="n">
        <v>30784.1</v>
      </c>
      <c r="E17" s="108" t="n">
        <v>26.4615979713758</v>
      </c>
      <c r="F17" s="107" t="n">
        <v>136522.4</v>
      </c>
      <c r="G17" s="107" t="n">
        <v>100</v>
      </c>
      <c r="H17" s="107" t="n">
        <v>32742.1</v>
      </c>
      <c r="I17" s="108" t="n">
        <v>31.5494366464541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</row>
    <row r="19" s="19" customFormat="true" ht="16.5" hidden="false" customHeight="false" outlineLevel="0" collapsed="false">
      <c r="A19" s="111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30" width="8.99"/>
    <col collapsed="false" customWidth="true" hidden="false" outlineLevel="0" max="15" min="5" style="130" width="11.62"/>
    <col collapsed="false" customWidth="false" hidden="false" outlineLevel="0" max="257" min="16" style="130" width="8.99"/>
  </cols>
  <sheetData>
    <row r="1" customFormat="false" ht="21.75" hidden="false" customHeight="true" outlineLevel="0" collapsed="false"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1.75" hidden="false" customHeight="true" outlineLevel="0" collapsed="false">
      <c r="E2" s="132" t="s">
        <v>136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2.5" hidden="false" customHeight="true" outlineLevel="0" collapsed="false">
      <c r="A3" s="130" t="n">
        <v>1</v>
      </c>
      <c r="B3" s="130" t="n">
        <v>11347.3</v>
      </c>
      <c r="C3" s="130" t="n">
        <v>9085.5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22.5" hidden="false" customHeight="true" outlineLevel="0" collapsed="false">
      <c r="A4" s="130" t="n">
        <v>2</v>
      </c>
      <c r="B4" s="130" t="n">
        <v>8932.8</v>
      </c>
      <c r="C4" s="130" t="n">
        <v>6929.1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2.5" hidden="false" customHeight="true" outlineLevel="0" collapsed="false">
      <c r="A5" s="130" t="n">
        <v>3</v>
      </c>
      <c r="B5" s="130" t="n">
        <v>11365.3</v>
      </c>
      <c r="C5" s="130" t="n">
        <v>10305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2.5" hidden="false" customHeight="true" outlineLevel="0" collapsed="false">
      <c r="A6" s="130" t="n">
        <v>4</v>
      </c>
      <c r="B6" s="130" t="n">
        <v>11439.5</v>
      </c>
      <c r="C6" s="130" t="n">
        <v>9776.6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22.5" hidden="false" customHeight="true" outlineLevel="0" collapsed="false">
      <c r="A7" s="130" t="n">
        <v>5</v>
      </c>
      <c r="B7" s="130" t="n">
        <v>12265.2</v>
      </c>
      <c r="C7" s="130" t="n">
        <v>9903.2</v>
      </c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22.5" hidden="false" customHeight="true" outlineLevel="0" collapsed="false">
      <c r="A8" s="130" t="n">
        <v>6</v>
      </c>
      <c r="B8" s="130" t="n">
        <v>11589.1</v>
      </c>
      <c r="C8" s="130" t="n">
        <v>9430.8</v>
      </c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22.5" hidden="false" customHeight="true" outlineLevel="0" collapsed="false">
      <c r="A9" s="130" t="n">
        <v>7</v>
      </c>
      <c r="B9" s="130" t="n">
        <v>13134.5</v>
      </c>
      <c r="C9" s="130" t="n">
        <v>10852.9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</row>
    <row r="10" customFormat="false" ht="22.5" hidden="false" customHeight="true" outlineLevel="0" collapsed="false">
      <c r="A10" s="130" t="n">
        <v>8</v>
      </c>
      <c r="B10" s="130" t="n">
        <v>12125.3</v>
      </c>
      <c r="C10" s="130" t="n">
        <v>10249.4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</row>
    <row r="11" customFormat="false" ht="22.5" hidden="false" customHeight="true" outlineLevel="0" collapsed="false">
      <c r="A11" s="130" t="n">
        <v>9</v>
      </c>
      <c r="B11" s="130" t="n">
        <v>11321.7</v>
      </c>
      <c r="C11" s="130" t="n">
        <v>10607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</row>
    <row r="12" customFormat="false" ht="22.5" hidden="false" customHeight="true" outlineLevel="0" collapsed="false">
      <c r="A12" s="130" t="n">
        <v>10</v>
      </c>
      <c r="B12" s="130" t="n">
        <v>12848.8</v>
      </c>
      <c r="C12" s="130" t="n">
        <v>11688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</row>
    <row r="13" customFormat="false" ht="22.5" hidden="false" customHeight="true" outlineLevel="0" collapsed="false">
      <c r="A13" s="130" t="n">
        <v>11</v>
      </c>
      <c r="B13" s="130" t="n">
        <v>12039.7</v>
      </c>
      <c r="C13" s="130" t="n">
        <v>10580.3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</row>
    <row r="14" customFormat="false" ht="22.5" hidden="false" customHeight="true" outlineLevel="0" collapsed="false">
      <c r="A14" s="130" t="n">
        <v>12</v>
      </c>
      <c r="B14" s="130" t="n">
        <v>14079.4</v>
      </c>
      <c r="C14" s="130" t="n">
        <v>12801.4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</row>
    <row r="15" customFormat="false" ht="22.5" hidden="false" customHeight="true" outlineLevel="0" collapsed="false">
      <c r="A15" s="130" t="n">
        <v>1</v>
      </c>
      <c r="B15" s="130" t="n">
        <v>13291.5</v>
      </c>
      <c r="C15" s="130" t="n">
        <v>11589.9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</row>
    <row r="16" customFormat="false" ht="22.5" hidden="false" customHeight="true" outlineLevel="0" collapsed="false">
      <c r="A16" s="130" t="n">
        <v>2</v>
      </c>
      <c r="B16" s="130" t="n">
        <v>10579.9</v>
      </c>
      <c r="C16" s="130" t="n">
        <v>9510.2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  <row r="17" customFormat="false" ht="22.5" hidden="false" customHeight="true" outlineLevel="0" collapsed="false">
      <c r="A17" s="130" t="n">
        <v>3</v>
      </c>
      <c r="B17" s="130" t="n">
        <v>13400.8</v>
      </c>
      <c r="C17" s="130" t="n">
        <v>12043.7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</row>
    <row r="18" customFormat="false" ht="22.5" hidden="false" customHeight="true" outlineLevel="0" collapsed="false">
      <c r="A18" s="130" t="n">
        <v>4</v>
      </c>
      <c r="B18" s="130" t="n">
        <v>12680</v>
      </c>
      <c r="C18" s="130" t="n">
        <v>11472.8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</row>
    <row r="19" customFormat="false" ht="24" hidden="false" customHeight="true" outlineLevel="0" collapsed="false">
      <c r="A19" s="130" t="n">
        <v>5</v>
      </c>
      <c r="B19" s="130" t="n">
        <v>12570</v>
      </c>
      <c r="C19" s="130" t="n">
        <v>11772.6</v>
      </c>
      <c r="E19" s="133"/>
      <c r="F19" s="133"/>
      <c r="G19" s="134" t="n">
        <v>2002</v>
      </c>
      <c r="H19" s="133"/>
      <c r="I19" s="133"/>
      <c r="J19" s="134" t="s">
        <v>137</v>
      </c>
      <c r="K19" s="133"/>
      <c r="L19" s="133"/>
      <c r="M19" s="134" t="s">
        <v>138</v>
      </c>
      <c r="N19" s="133"/>
      <c r="O19" s="133"/>
    </row>
    <row r="20" customFormat="false" ht="19.5" hidden="false" customHeight="true" outlineLevel="0" collapsed="false">
      <c r="A20" s="130" t="n">
        <v>6</v>
      </c>
      <c r="B20" s="130" t="n">
        <v>13098.5</v>
      </c>
      <c r="C20" s="130" t="n">
        <v>12084.7</v>
      </c>
      <c r="E20" s="133"/>
      <c r="F20" s="133"/>
      <c r="G20" s="134"/>
      <c r="H20" s="133"/>
      <c r="I20" s="133"/>
      <c r="J20" s="134"/>
      <c r="K20" s="133"/>
      <c r="L20" s="133"/>
      <c r="M20" s="134"/>
      <c r="N20" s="133"/>
      <c r="O20" s="133"/>
    </row>
    <row r="21" customFormat="false" ht="30" hidden="false" customHeight="true" outlineLevel="0" collapsed="false">
      <c r="A21" s="130" t="n">
        <v>7</v>
      </c>
      <c r="B21" s="130" t="n">
        <v>13896.4</v>
      </c>
      <c r="C21" s="130" t="n">
        <v>11872.2</v>
      </c>
      <c r="E21" s="135" t="str">
        <f aca="false">"- 7 -"</f>
        <v>- 7 -</v>
      </c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6.5" hidden="false" customHeight="false" outlineLevel="0" collapsed="false">
      <c r="A22" s="130" t="n">
        <v>8</v>
      </c>
      <c r="B22" s="130" t="n">
        <v>12817.1</v>
      </c>
      <c r="C22" s="130" t="n">
        <v>11082.4</v>
      </c>
    </row>
    <row r="23" customFormat="false" ht="16.5" hidden="false" customHeight="false" outlineLevel="0" collapsed="false">
      <c r="A23" s="130" t="n">
        <v>9</v>
      </c>
      <c r="B23" s="130" t="n">
        <v>14000.9</v>
      </c>
      <c r="C23" s="130" t="n">
        <v>12351.8</v>
      </c>
    </row>
    <row r="24" customFormat="false" ht="16.5" hidden="false" customHeight="false" outlineLevel="0" collapsed="false">
      <c r="A24" s="130" t="n">
        <v>10</v>
      </c>
      <c r="B24" s="130" t="n">
        <v>15101.8</v>
      </c>
      <c r="C24" s="130" t="n">
        <v>12950.7</v>
      </c>
    </row>
    <row r="25" customFormat="false" ht="16.5" hidden="false" customHeight="false" outlineLevel="0" collapsed="false">
      <c r="A25" s="130" t="n">
        <v>11</v>
      </c>
      <c r="B25" s="130" t="n">
        <v>14052.6</v>
      </c>
      <c r="C25" s="130" t="n">
        <v>11860.6</v>
      </c>
    </row>
    <row r="26" customFormat="false" ht="16.5" hidden="false" customHeight="false" outlineLevel="0" collapsed="false">
      <c r="A26" s="130" t="n">
        <v>12</v>
      </c>
      <c r="B26" s="130" t="n">
        <v>17658.8</v>
      </c>
      <c r="C26" s="130" t="n">
        <v>16734.2</v>
      </c>
    </row>
    <row r="27" customFormat="false" ht="16.5" hidden="false" customHeight="false" outlineLevel="0" collapsed="false">
      <c r="A27" s="130" t="n">
        <v>1</v>
      </c>
      <c r="B27" s="130" t="n">
        <v>14958.4</v>
      </c>
      <c r="C27" s="130" t="n">
        <v>11776.7</v>
      </c>
    </row>
    <row r="28" customFormat="false" ht="16.5" hidden="false" customHeight="false" outlineLevel="0" collapsed="false">
      <c r="A28" s="130" t="n">
        <v>2</v>
      </c>
      <c r="B28" s="130" t="n">
        <v>15215.5</v>
      </c>
      <c r="C28" s="130" t="n">
        <v>13740.1</v>
      </c>
    </row>
    <row r="29" customFormat="false" ht="16.5" hidden="false" customHeight="false" outlineLevel="0" collapsed="false">
      <c r="A29" s="130" t="n">
        <v>3</v>
      </c>
      <c r="B29" s="130" t="n">
        <v>16867.5</v>
      </c>
      <c r="C29" s="130" t="n">
        <v>16499.8</v>
      </c>
    </row>
    <row r="30" customFormat="false" ht="16.5" hidden="false" customHeight="false" outlineLevel="0" collapsed="false">
      <c r="A30" s="130" t="n">
        <v>4</v>
      </c>
      <c r="B30" s="130" t="n">
        <v>16316.7</v>
      </c>
      <c r="C30" s="130" t="n">
        <v>14811.5</v>
      </c>
    </row>
    <row r="31" customFormat="false" ht="16.5" hidden="false" customHeight="false" outlineLevel="0" collapsed="false">
      <c r="A31" s="130" t="n">
        <v>5</v>
      </c>
      <c r="B31" s="130" t="n">
        <v>16055.1</v>
      </c>
      <c r="C31" s="130" t="n">
        <v>14655.5</v>
      </c>
    </row>
    <row r="32" customFormat="false" ht="16.5" hidden="false" customHeight="false" outlineLevel="0" collapsed="false">
      <c r="A32" s="130" t="n">
        <v>6</v>
      </c>
      <c r="B32" s="130" t="n">
        <v>16384.7</v>
      </c>
      <c r="C32" s="130" t="n">
        <v>15794.9</v>
      </c>
    </row>
    <row r="33" customFormat="false" ht="16.5" hidden="false" customHeight="false" outlineLevel="0" collapsed="false">
      <c r="A33" s="130" t="n">
        <v>7</v>
      </c>
      <c r="B33" s="130" t="n">
        <v>16872.5</v>
      </c>
      <c r="C33" s="130" t="n">
        <v>16065.9</v>
      </c>
    </row>
    <row r="34" customFormat="false" ht="16.5" hidden="false" customHeight="false" outlineLevel="0" collapsed="false">
      <c r="A34" s="130" t="n">
        <v>8</v>
      </c>
      <c r="B34" s="130" t="n">
        <v>16817.7</v>
      </c>
      <c r="C34" s="130" t="n">
        <v>16188.8</v>
      </c>
    </row>
    <row r="35" customFormat="false" ht="16.5" hidden="false" customHeight="false" outlineLevel="0" collapsed="false">
      <c r="A35" s="130" t="n">
        <v>9</v>
      </c>
      <c r="B35" s="130" t="n">
        <v>17631</v>
      </c>
      <c r="C35" s="130" t="n">
        <v>16989.2</v>
      </c>
    </row>
    <row r="36" customFormat="false" ht="16.5" hidden="false" customHeight="false" outlineLevel="0" collapsed="false">
      <c r="A36" s="130" t="n">
        <v>10</v>
      </c>
    </row>
    <row r="37" customFormat="false" ht="16.5" hidden="false" customHeight="false" outlineLevel="0" collapsed="false">
      <c r="A37" s="130" t="n">
        <v>11</v>
      </c>
    </row>
    <row r="38" customFormat="false" ht="16.5" hidden="false" customHeight="false" outlineLevel="0" collapsed="false">
      <c r="A38" s="130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6" width="4.5"/>
    <col collapsed="false" customWidth="true" hidden="false" outlineLevel="0" max="5" min="2" style="137" width="12.62"/>
    <col collapsed="false" customWidth="true" hidden="false" outlineLevel="0" max="6" min="6" style="136" width="6.62"/>
    <col collapsed="false" customWidth="true" hidden="false" outlineLevel="0" max="17" min="7" style="136" width="11.12"/>
    <col collapsed="false" customWidth="false" hidden="false" outlineLevel="0" max="257" min="18" style="136" width="8.99"/>
  </cols>
  <sheetData>
    <row r="1" customFormat="false" ht="23.25" hidden="false" customHeight="true" outlineLevel="0" collapsed="false">
      <c r="F1" s="138"/>
      <c r="G1" s="139"/>
      <c r="H1" s="140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24.75" hidden="false" customHeight="true" outlineLevel="0" collapsed="false">
      <c r="B2" s="142" t="s">
        <v>139</v>
      </c>
      <c r="C2" s="142" t="s">
        <v>140</v>
      </c>
      <c r="D2" s="142" t="s">
        <v>139</v>
      </c>
      <c r="E2" s="142" t="s">
        <v>140</v>
      </c>
      <c r="F2" s="138"/>
      <c r="G2" s="143" t="s">
        <v>141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27.75" hidden="false" customHeight="true" outlineLevel="0" collapsed="false">
      <c r="A3" s="144" t="n">
        <v>1</v>
      </c>
      <c r="B3" s="137" t="n">
        <v>13291.5</v>
      </c>
      <c r="C3" s="137" t="n">
        <v>14958.4</v>
      </c>
      <c r="D3" s="137" t="n">
        <v>11589.9</v>
      </c>
      <c r="E3" s="137" t="n">
        <v>11776.7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23.25" hidden="false" customHeight="true" outlineLevel="0" collapsed="false">
      <c r="A4" s="144" t="n">
        <v>2</v>
      </c>
      <c r="B4" s="137" t="n">
        <v>23871.4</v>
      </c>
      <c r="C4" s="137" t="n">
        <v>30173.9</v>
      </c>
      <c r="D4" s="137" t="n">
        <v>21100.1</v>
      </c>
      <c r="E4" s="137" t="n">
        <v>25516.8</v>
      </c>
      <c r="F4" s="138"/>
      <c r="G4" s="138"/>
      <c r="H4" s="138"/>
      <c r="I4" s="145" t="s">
        <v>142</v>
      </c>
      <c r="J4" s="138"/>
      <c r="K4" s="138"/>
      <c r="L4" s="138"/>
      <c r="M4" s="138"/>
      <c r="N4" s="138"/>
      <c r="O4" s="140" t="s">
        <v>143</v>
      </c>
      <c r="P4" s="138"/>
      <c r="Q4" s="138"/>
    </row>
    <row r="5" customFormat="false" ht="27.75" hidden="false" customHeight="true" outlineLevel="0" collapsed="false">
      <c r="A5" s="144" t="n">
        <v>3</v>
      </c>
      <c r="B5" s="137" t="n">
        <v>37272.2</v>
      </c>
      <c r="C5" s="137" t="n">
        <v>47041.4</v>
      </c>
      <c r="D5" s="137" t="n">
        <v>33143.8</v>
      </c>
      <c r="E5" s="137" t="n">
        <v>42016.6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27.75" hidden="false" customHeight="true" outlineLevel="0" collapsed="false">
      <c r="A6" s="144" t="n">
        <v>4</v>
      </c>
      <c r="B6" s="137" t="n">
        <v>49952.2</v>
      </c>
      <c r="C6" s="137" t="n">
        <v>63358.1</v>
      </c>
      <c r="D6" s="137" t="n">
        <v>44616.6</v>
      </c>
      <c r="E6" s="137" t="n">
        <v>56828.1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27.75" hidden="false" customHeight="true" outlineLevel="0" collapsed="false">
      <c r="A7" s="144" t="n">
        <v>5</v>
      </c>
      <c r="B7" s="137" t="n">
        <v>62522.2</v>
      </c>
      <c r="C7" s="137" t="n">
        <v>79413.2</v>
      </c>
      <c r="D7" s="137" t="n">
        <v>56389.2</v>
      </c>
      <c r="E7" s="137" t="n">
        <v>71483.6</v>
      </c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27.75" hidden="false" customHeight="true" outlineLevel="0" collapsed="false">
      <c r="A8" s="144" t="n">
        <v>6</v>
      </c>
      <c r="B8" s="137" t="n">
        <v>75620.7</v>
      </c>
      <c r="C8" s="137" t="n">
        <v>95797.9</v>
      </c>
      <c r="D8" s="137" t="n">
        <v>68473.9</v>
      </c>
      <c r="E8" s="137" t="n">
        <v>87278.5</v>
      </c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7.75" hidden="false" customHeight="true" outlineLevel="0" collapsed="false">
      <c r="A9" s="144" t="n">
        <v>7</v>
      </c>
      <c r="B9" s="137" t="n">
        <v>89517.1</v>
      </c>
      <c r="C9" s="137" t="n">
        <v>112670.4</v>
      </c>
      <c r="D9" s="137" t="n">
        <v>80346.1</v>
      </c>
      <c r="E9" s="137" t="n">
        <v>103344.4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27.75" hidden="false" customHeight="true" outlineLevel="0" collapsed="false">
      <c r="A10" s="144" t="n">
        <v>8</v>
      </c>
      <c r="B10" s="137" t="n">
        <v>102334.2</v>
      </c>
      <c r="C10" s="137" t="n">
        <v>129488.1</v>
      </c>
      <c r="D10" s="137" t="n">
        <v>91428.5</v>
      </c>
      <c r="E10" s="137" t="n">
        <v>119533.2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27.75" hidden="false" customHeight="true" outlineLevel="0" collapsed="false">
      <c r="A11" s="144" t="n">
        <v>9</v>
      </c>
      <c r="B11" s="137" t="n">
        <v>116335.1</v>
      </c>
      <c r="C11" s="137" t="n">
        <v>147119.1</v>
      </c>
      <c r="D11" s="137" t="n">
        <v>103780.3</v>
      </c>
      <c r="E11" s="137" t="n">
        <v>136522.4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27.75" hidden="false" customHeight="true" outlineLevel="0" collapsed="false">
      <c r="A12" s="144" t="n">
        <v>10</v>
      </c>
      <c r="B12" s="137" t="n">
        <v>131436.9</v>
      </c>
      <c r="D12" s="137" t="n">
        <v>116731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7.75" hidden="false" customHeight="true" outlineLevel="0" collapsed="false">
      <c r="A13" s="144" t="n">
        <v>11</v>
      </c>
      <c r="B13" s="137" t="n">
        <v>145489.5</v>
      </c>
      <c r="D13" s="137" t="n">
        <v>128591.6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27.75" hidden="false" customHeight="true" outlineLevel="0" collapsed="false">
      <c r="A14" s="144" t="n">
        <v>12</v>
      </c>
      <c r="B14" s="137" t="n">
        <v>163148.3</v>
      </c>
      <c r="D14" s="137" t="n">
        <v>145325.8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34.5" hidden="false" customHeight="true" outlineLevel="0" collapsed="false"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32.25" hidden="false" customHeight="true" outlineLevel="0" collapsed="false">
      <c r="F16" s="138"/>
      <c r="G16" s="138"/>
      <c r="H16" s="138"/>
      <c r="I16" s="138"/>
      <c r="J16" s="138"/>
      <c r="K16" s="138"/>
      <c r="L16" s="141"/>
      <c r="M16" s="138"/>
      <c r="N16" s="138"/>
      <c r="O16" s="138"/>
      <c r="P16" s="138"/>
      <c r="Q16" s="138"/>
    </row>
    <row r="17" customFormat="false" ht="27.75" hidden="false" customHeight="true" outlineLevel="0" collapsed="false">
      <c r="F17" s="138"/>
      <c r="G17" s="138"/>
      <c r="H17" s="138"/>
      <c r="I17" s="138"/>
      <c r="J17" s="138"/>
      <c r="K17" s="138"/>
      <c r="L17" s="146" t="str">
        <f aca="false">"- 8 -"</f>
        <v>- 8 -</v>
      </c>
      <c r="M17" s="147"/>
      <c r="N17" s="138"/>
      <c r="O17" s="138"/>
      <c r="P17" s="138"/>
      <c r="Q17" s="138"/>
    </row>
    <row r="18" customFormat="false" ht="27.75" hidden="false" customHeight="true" outlineLevel="0" collapsed="false">
      <c r="M18" s="14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oris</cp:lastModifiedBy>
  <cp:lastPrinted>2004-10-07T07:11:13Z</cp:lastPrinted>
  <dcterms:modified xsi:type="dcterms:W3CDTF">2004-10-12T07:34:13Z</dcterms:modified>
  <cp:revision>0</cp:revision>
  <dc:subject/>
  <dc:title/>
</cp:coreProperties>
</file>