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7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NOV.  </t>
    </r>
    <r>
      <rPr>
        <b val="true"/>
        <sz val="14"/>
        <color rgb="FFFF0000"/>
        <rFont val="Times New Roman"/>
        <family val="1"/>
      </rPr>
      <t xml:space="preserve">2004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Nov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8,612.1 million, an increase of US$ 4,559.4 million or 32.4% (Table 1), as compared </t>
  </si>
  <si>
    <r>
      <rPr>
        <b val="true"/>
        <sz val="13"/>
        <color rgb="FF000000"/>
        <rFont val="Times New Roman"/>
        <family val="1"/>
      </rPr>
      <t xml:space="preserve">with Nov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19,185.6 million, an increase of US$ 7,325.0 million or 61.8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Nov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354.1 million, an increase of US$ 391.5 million or 19.9% (Table 2), as compared </t>
  </si>
  <si>
    <t xml:space="preserve">Retained with exporters US$ 16,258.0 million, an increase of US$ 4,167.9 million or 34.5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Nov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4,709.7 million,  an increase of US$ 1,616.4 million or 52.3% (Table 3), as compared </t>
  </si>
  <si>
    <t xml:space="preserve">Self-acquired foreign exchange imports US$ 14,475.9 million, an increase of US$ 5,708.6 million or 65.1% (Table 3), </t>
  </si>
  <si>
    <r>
      <rPr>
        <b val="true"/>
        <sz val="13"/>
        <color rgb="FF000000"/>
        <rFont val="Times New Roman"/>
        <family val="1"/>
      </rPr>
      <t xml:space="preserve">as compared with Nov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 </t>
    </r>
    <r>
      <rPr>
        <b val="true"/>
        <sz val="10"/>
        <color rgb="FFFF0000"/>
        <rFont val="Times New Roman"/>
        <family val="1"/>
      </rPr>
      <t xml:space="preserve"> 2004</t>
    </r>
  </si>
  <si>
    <r>
      <rPr>
        <b val="true"/>
        <sz val="10"/>
        <rFont val="Times New Roman"/>
        <family val="1"/>
      </rPr>
      <t xml:space="preserve">Year  </t>
    </r>
    <r>
      <rPr>
        <b val="true"/>
        <sz val="10"/>
        <color rgb="FFFF0000"/>
        <rFont val="Times New Roman"/>
        <family val="1"/>
      </rPr>
      <t xml:space="preserve"> 2003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1-11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3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4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1-11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11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Nov.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Nov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Nov. 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Nov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Nov.  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an.-Nov.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Nov.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Nov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CHART 1  COMPARISON OF FOREIGN EXCHANGE EXPORT PROCEEDS AND IMPORT PAYMENTS (2002-2004)</t>
  </si>
  <si>
    <t xml:space="preserve">  2003</t>
  </si>
  <si>
    <t xml:space="preserve">  2004</t>
  </si>
  <si>
    <t xml:space="preserve">92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0037"/>
        <c:axId val="5708819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48109"/>
        <c:axId val="6581078"/>
      </c:lineChart>
      <c:catAx>
        <c:axId val="5575003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088198"/>
        <c:crossesAt val="5000"/>
        <c:auto val="1"/>
        <c:lblAlgn val="ctr"/>
        <c:lblOffset val="100"/>
        <c:noMultiLvlLbl val="0"/>
      </c:catAx>
      <c:valAx>
        <c:axId val="5708819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5750037"/>
        <c:crossesAt val="1"/>
        <c:crossBetween val="midCat"/>
        <c:majorUnit val="1000"/>
      </c:valAx>
      <c:catAx>
        <c:axId val="718481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81078"/>
        <c:auto val="1"/>
        <c:lblAlgn val="ctr"/>
        <c:lblOffset val="100"/>
        <c:noMultiLvlLbl val="0"/>
      </c:catAx>
      <c:valAx>
        <c:axId val="658107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84810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1347.3</c:v>
                </c:pt>
                <c:pt idx="1">
                  <c:v>8932.8</c:v>
                </c:pt>
                <c:pt idx="2">
                  <c:v>11365.3</c:v>
                </c:pt>
                <c:pt idx="3">
                  <c:v>11439.5</c:v>
                </c:pt>
                <c:pt idx="4">
                  <c:v>12265.2</c:v>
                </c:pt>
                <c:pt idx="5">
                  <c:v>11589.1</c:v>
                </c:pt>
                <c:pt idx="6">
                  <c:v>13134.5</c:v>
                </c:pt>
                <c:pt idx="7">
                  <c:v>12125.3</c:v>
                </c:pt>
                <c:pt idx="8">
                  <c:v>11321.7</c:v>
                </c:pt>
                <c:pt idx="9">
                  <c:v>12848.8</c:v>
                </c:pt>
                <c:pt idx="10">
                  <c:v>12039.7</c:v>
                </c:pt>
                <c:pt idx="11">
                  <c:v>14079.4</c:v>
                </c:pt>
                <c:pt idx="12">
                  <c:v>13291.5</c:v>
                </c:pt>
                <c:pt idx="13">
                  <c:v>10579.9</c:v>
                </c:pt>
                <c:pt idx="14">
                  <c:v>13400.8</c:v>
                </c:pt>
                <c:pt idx="15">
                  <c:v>12680</c:v>
                </c:pt>
                <c:pt idx="16">
                  <c:v>12570</c:v>
                </c:pt>
                <c:pt idx="17">
                  <c:v>13098.5</c:v>
                </c:pt>
                <c:pt idx="18">
                  <c:v>13896.4</c:v>
                </c:pt>
                <c:pt idx="19">
                  <c:v>12817.1</c:v>
                </c:pt>
                <c:pt idx="20">
                  <c:v>14000.9</c:v>
                </c:pt>
                <c:pt idx="21">
                  <c:v>15101.8</c:v>
                </c:pt>
                <c:pt idx="22">
                  <c:v>14052.6</c:v>
                </c:pt>
                <c:pt idx="23">
                  <c:v>17658.8</c:v>
                </c:pt>
                <c:pt idx="24">
                  <c:v>14958.4</c:v>
                </c:pt>
                <c:pt idx="25">
                  <c:v>15215.5</c:v>
                </c:pt>
                <c:pt idx="26">
                  <c:v>16867.9</c:v>
                </c:pt>
                <c:pt idx="27">
                  <c:v>16316.7</c:v>
                </c:pt>
                <c:pt idx="28">
                  <c:v>16053.5</c:v>
                </c:pt>
                <c:pt idx="29">
                  <c:v>16384.6</c:v>
                </c:pt>
                <c:pt idx="30">
                  <c:v>16871.9</c:v>
                </c:pt>
                <c:pt idx="31">
                  <c:v>16817.1</c:v>
                </c:pt>
                <c:pt idx="32">
                  <c:v>17626</c:v>
                </c:pt>
                <c:pt idx="33">
                  <c:v>17098.2</c:v>
                </c:pt>
                <c:pt idx="34">
                  <c:v>186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37178"/>
        <c:axId val="5303445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9085.5</c:v>
                </c:pt>
                <c:pt idx="1">
                  <c:v>6929.1</c:v>
                </c:pt>
                <c:pt idx="2">
                  <c:v>10305</c:v>
                </c:pt>
                <c:pt idx="3">
                  <c:v>9776.6</c:v>
                </c:pt>
                <c:pt idx="4">
                  <c:v>9903.2</c:v>
                </c:pt>
                <c:pt idx="5">
                  <c:v>9430.8</c:v>
                </c:pt>
                <c:pt idx="6">
                  <c:v>10852.9</c:v>
                </c:pt>
                <c:pt idx="7">
                  <c:v>10249.4</c:v>
                </c:pt>
                <c:pt idx="8">
                  <c:v>10607</c:v>
                </c:pt>
                <c:pt idx="9">
                  <c:v>11688</c:v>
                </c:pt>
                <c:pt idx="10">
                  <c:v>10580.3</c:v>
                </c:pt>
                <c:pt idx="11">
                  <c:v>12801.4</c:v>
                </c:pt>
                <c:pt idx="12">
                  <c:v>11589.9</c:v>
                </c:pt>
                <c:pt idx="13">
                  <c:v>9510.2</c:v>
                </c:pt>
                <c:pt idx="14">
                  <c:v>12043.7</c:v>
                </c:pt>
                <c:pt idx="15">
                  <c:v>11472.8</c:v>
                </c:pt>
                <c:pt idx="16">
                  <c:v>11772.6</c:v>
                </c:pt>
                <c:pt idx="17">
                  <c:v>12084.7</c:v>
                </c:pt>
                <c:pt idx="18">
                  <c:v>11872.2</c:v>
                </c:pt>
                <c:pt idx="19">
                  <c:v>11082.4</c:v>
                </c:pt>
                <c:pt idx="20">
                  <c:v>12351.8</c:v>
                </c:pt>
                <c:pt idx="21">
                  <c:v>12950.7</c:v>
                </c:pt>
                <c:pt idx="22">
                  <c:v>11860.6</c:v>
                </c:pt>
                <c:pt idx="23">
                  <c:v>16734.2</c:v>
                </c:pt>
                <c:pt idx="24">
                  <c:v>11776.7</c:v>
                </c:pt>
                <c:pt idx="25">
                  <c:v>13740.1</c:v>
                </c:pt>
                <c:pt idx="26">
                  <c:v>16499.3</c:v>
                </c:pt>
                <c:pt idx="27">
                  <c:v>14811.4</c:v>
                </c:pt>
                <c:pt idx="28">
                  <c:v>14655.1</c:v>
                </c:pt>
                <c:pt idx="29">
                  <c:v>15794.9</c:v>
                </c:pt>
                <c:pt idx="30">
                  <c:v>16065.8</c:v>
                </c:pt>
                <c:pt idx="31">
                  <c:v>16185.6</c:v>
                </c:pt>
                <c:pt idx="32">
                  <c:v>16989.4</c:v>
                </c:pt>
                <c:pt idx="33">
                  <c:v>17102.5</c:v>
                </c:pt>
                <c:pt idx="34">
                  <c:v>1918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2909"/>
        <c:axId val="16018473"/>
      </c:lineChart>
      <c:catAx>
        <c:axId val="28437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3034456"/>
        <c:crossesAt val="5000"/>
        <c:auto val="1"/>
        <c:lblAlgn val="ctr"/>
        <c:lblOffset val="100"/>
        <c:noMultiLvlLbl val="0"/>
      </c:catAx>
      <c:valAx>
        <c:axId val="53034456"/>
        <c:scaling>
          <c:orientation val="minMax"/>
          <c:max val="20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437178"/>
        <c:crossesAt val="1"/>
        <c:crossBetween val="midCat"/>
        <c:majorUnit val="1000"/>
      </c:valAx>
      <c:catAx>
        <c:axId val="683729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018473"/>
        <c:auto val="1"/>
        <c:lblAlgn val="ctr"/>
        <c:lblOffset val="100"/>
        <c:noMultiLvlLbl val="0"/>
      </c:catAx>
      <c:valAx>
        <c:axId val="16018473"/>
        <c:scaling>
          <c:orientation val="minMax"/>
          <c:max val="20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37290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11589.9</c:v>
                </c:pt>
                <c:pt idx="1">
                  <c:v>21100.1</c:v>
                </c:pt>
                <c:pt idx="2">
                  <c:v>33143.8</c:v>
                </c:pt>
                <c:pt idx="3">
                  <c:v>44616.6</c:v>
                </c:pt>
                <c:pt idx="4">
                  <c:v>56389.2</c:v>
                </c:pt>
                <c:pt idx="5">
                  <c:v>68473.9</c:v>
                </c:pt>
                <c:pt idx="6">
                  <c:v>80346.1</c:v>
                </c:pt>
                <c:pt idx="7">
                  <c:v>91428.5</c:v>
                </c:pt>
                <c:pt idx="8">
                  <c:v>103780.3</c:v>
                </c:pt>
                <c:pt idx="9">
                  <c:v>116731</c:v>
                </c:pt>
                <c:pt idx="10">
                  <c:v>128591.6</c:v>
                </c:pt>
                <c:pt idx="11">
                  <c:v>145325.8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1776.7</c:v>
                </c:pt>
                <c:pt idx="1">
                  <c:v>25516.8</c:v>
                </c:pt>
                <c:pt idx="2">
                  <c:v>42016.1</c:v>
                </c:pt>
                <c:pt idx="3">
                  <c:v>56827.5</c:v>
                </c:pt>
                <c:pt idx="4">
                  <c:v>71482.6</c:v>
                </c:pt>
                <c:pt idx="5">
                  <c:v>87277.5</c:v>
                </c:pt>
                <c:pt idx="6">
                  <c:v>103343.3</c:v>
                </c:pt>
                <c:pt idx="7">
                  <c:v>119528.9</c:v>
                </c:pt>
                <c:pt idx="8">
                  <c:v>136518.3</c:v>
                </c:pt>
                <c:pt idx="9">
                  <c:v>153620.8</c:v>
                </c:pt>
                <c:pt idx="10">
                  <c:v>172806.4</c:v>
                </c:pt>
              </c:numCache>
            </c:numRef>
          </c:val>
        </c:ser>
        <c:gapWidth val="50"/>
        <c:overlap val="0"/>
        <c:axId val="50024872"/>
        <c:axId val="18762847"/>
      </c:barChart>
      <c:catAx>
        <c:axId val="50024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762847"/>
        <c:crossesAt val="0"/>
        <c:auto val="1"/>
        <c:lblAlgn val="ctr"/>
        <c:lblOffset val="100"/>
        <c:noMultiLvlLbl val="0"/>
      </c:catAx>
      <c:valAx>
        <c:axId val="18762847"/>
        <c:scaling>
          <c:orientation val="minMax"/>
          <c:max val="19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02487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3291.5</c:v>
                </c:pt>
                <c:pt idx="1">
                  <c:v>23871.4</c:v>
                </c:pt>
                <c:pt idx="2">
                  <c:v>37272.2</c:v>
                </c:pt>
                <c:pt idx="3">
                  <c:v>49952.2</c:v>
                </c:pt>
                <c:pt idx="4">
                  <c:v>62522.2</c:v>
                </c:pt>
                <c:pt idx="5">
                  <c:v>75620.7</c:v>
                </c:pt>
                <c:pt idx="6">
                  <c:v>89517.1</c:v>
                </c:pt>
                <c:pt idx="7">
                  <c:v>102334.2</c:v>
                </c:pt>
                <c:pt idx="8">
                  <c:v>116335.1</c:v>
                </c:pt>
                <c:pt idx="9">
                  <c:v>131436.9</c:v>
                </c:pt>
                <c:pt idx="10">
                  <c:v>145489.5</c:v>
                </c:pt>
                <c:pt idx="11">
                  <c:v>163148.3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4958.4</c:v>
                </c:pt>
                <c:pt idx="1">
                  <c:v>30173.9</c:v>
                </c:pt>
                <c:pt idx="2">
                  <c:v>47041.8</c:v>
                </c:pt>
                <c:pt idx="3">
                  <c:v>63358.5</c:v>
                </c:pt>
                <c:pt idx="4">
                  <c:v>79412</c:v>
                </c:pt>
                <c:pt idx="5">
                  <c:v>95796.6</c:v>
                </c:pt>
                <c:pt idx="6">
                  <c:v>112668.5</c:v>
                </c:pt>
                <c:pt idx="7">
                  <c:v>129485.6</c:v>
                </c:pt>
                <c:pt idx="8">
                  <c:v>147111.6</c:v>
                </c:pt>
                <c:pt idx="9">
                  <c:v>164209.8</c:v>
                </c:pt>
                <c:pt idx="10">
                  <c:v>182821.9</c:v>
                </c:pt>
              </c:numCache>
            </c:numRef>
          </c:val>
        </c:ser>
        <c:gapWidth val="50"/>
        <c:overlap val="0"/>
        <c:axId val="63463782"/>
        <c:axId val="55161713"/>
      </c:barChart>
      <c:catAx>
        <c:axId val="63463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5161713"/>
        <c:crossesAt val="0"/>
        <c:auto val="1"/>
        <c:lblAlgn val="ctr"/>
        <c:lblOffset val="100"/>
        <c:noMultiLvlLbl val="0"/>
      </c:catAx>
      <c:valAx>
        <c:axId val="55161713"/>
        <c:scaling>
          <c:orientation val="minMax"/>
          <c:max val="19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46378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1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2217725617159</cdr:y>
    </cdr:from>
    <cdr:to>
      <cdr:x>0.15174875089222</cdr:x>
      <cdr:y>0.969890732496965</cdr:y>
    </cdr:to>
    <cdr:sp>
      <cdr:nvSpPr>
        <cdr:cNvPr id="42" name="文字 3"/>
        <cdr:cNvSpPr/>
      </cdr:nvSpPr>
      <cdr:spPr>
        <a:xfrm>
          <a:off x="166320" y="410184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914040</xdr:colOff>
      <xdr:row>11</xdr:row>
      <xdr:rowOff>179280</xdr:rowOff>
    </xdr:to>
    <xdr:sp>
      <xdr:nvSpPr>
        <xdr:cNvPr id="1" name="Line 1"/>
        <xdr:cNvSpPr/>
      </xdr:nvSpPr>
      <xdr:spPr>
        <a:xfrm>
          <a:off x="0" y="1019520"/>
          <a:ext cx="914040" cy="12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3" name="文字 5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722</v>
      </c>
      <c r="G23" s="9" t="s">
        <v>25</v>
      </c>
      <c r="H23" s="16" t="n">
        <v>0.093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785.9</v>
      </c>
      <c r="G24" s="9" t="s">
        <v>25</v>
      </c>
      <c r="H24" s="16" t="n">
        <v>0.042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58.3</v>
      </c>
      <c r="G25" s="9" t="s">
        <v>25</v>
      </c>
      <c r="H25" s="16" t="n">
        <v>0.019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5745.9</v>
      </c>
      <c r="G26" s="9" t="s">
        <v>25</v>
      </c>
      <c r="H26" s="16" t="n">
        <v>0.846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7"/>
      <c r="H27" s="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427.6</v>
      </c>
      <c r="G28" s="9" t="s">
        <v>25</v>
      </c>
      <c r="H28" s="16" t="n">
        <v>0.02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4212.8</v>
      </c>
      <c r="G29" s="9" t="s">
        <v>25</v>
      </c>
      <c r="H29" s="16" t="n">
        <v>0.22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337.6</v>
      </c>
      <c r="G30" s="9" t="s">
        <v>25</v>
      </c>
      <c r="H30" s="16" t="n">
        <v>0.01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4207.6</v>
      </c>
      <c r="G31" s="9" t="s">
        <v>25</v>
      </c>
      <c r="H31" s="16" t="n">
        <v>0.74</v>
      </c>
      <c r="I31" s="9" t="s">
        <v>32</v>
      </c>
    </row>
    <row r="32" customFormat="false" ht="15" hidden="false" customHeight="true" outlineLevel="0" collapsed="false">
      <c r="H32" s="17"/>
    </row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17" width="11.62"/>
    <col collapsed="false" customWidth="true" hidden="false" outlineLevel="0" max="18" min="18" style="17" width="5.62"/>
    <col collapsed="false" customWidth="true" hidden="false" outlineLevel="0" max="19" min="19" style="17" width="11.62"/>
    <col collapsed="false" customWidth="true" hidden="false" outlineLevel="0" max="20" min="20" style="17" width="5.62"/>
    <col collapsed="false" customWidth="true" hidden="false" outlineLevel="0" max="23" min="21" style="17" width="14.5"/>
    <col collapsed="false" customWidth="false" hidden="false" outlineLevel="0" max="257" min="24" style="17" width="8.87"/>
  </cols>
  <sheetData>
    <row r="4" customFormat="false" ht="16.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7"/>
      <c r="D6" s="17"/>
      <c r="H6" s="24"/>
      <c r="I6" s="24"/>
      <c r="J6" s="17"/>
      <c r="K6" s="17"/>
      <c r="L6" s="17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23.1" hidden="false" customHeight="true" outlineLevel="0" collapsed="false">
      <c r="A13" s="54" t="s">
        <v>58</v>
      </c>
      <c r="B13" s="55"/>
      <c r="C13" s="56" t="n">
        <v>182821.9</v>
      </c>
      <c r="D13" s="55"/>
      <c r="E13" s="56" t="n">
        <v>172806.4</v>
      </c>
      <c r="F13" s="55"/>
      <c r="G13" s="56" t="n">
        <v>10015.5</v>
      </c>
      <c r="H13" s="55"/>
      <c r="I13" s="57"/>
      <c r="J13" s="56" t="n">
        <v>145489.5</v>
      </c>
      <c r="K13" s="55"/>
      <c r="L13" s="57"/>
      <c r="M13" s="56" t="n">
        <v>128591.5</v>
      </c>
      <c r="N13" s="55" t="n">
        <v>4341.9</v>
      </c>
      <c r="O13" s="57"/>
      <c r="P13" s="56" t="n">
        <v>16898</v>
      </c>
      <c r="Q13" s="58" t="n">
        <v>37332.4</v>
      </c>
      <c r="R13" s="58" t="n">
        <v>25.6598586152265</v>
      </c>
      <c r="S13" s="58" t="n">
        <v>44214.9</v>
      </c>
      <c r="T13" s="59" t="n">
        <v>34.3839989423873</v>
      </c>
    </row>
    <row r="14" customFormat="false" ht="23.1" hidden="false" customHeight="true" outlineLevel="0" collapsed="false">
      <c r="A14" s="54" t="s">
        <v>59</v>
      </c>
      <c r="B14" s="55"/>
      <c r="C14" s="56" t="n">
        <v>14958.4</v>
      </c>
      <c r="D14" s="55"/>
      <c r="E14" s="56" t="n">
        <v>11776.7</v>
      </c>
      <c r="F14" s="55"/>
      <c r="G14" s="56" t="n">
        <v>3181.7</v>
      </c>
      <c r="H14" s="55"/>
      <c r="I14" s="57"/>
      <c r="J14" s="56" t="n">
        <v>13291.5</v>
      </c>
      <c r="K14" s="55"/>
      <c r="L14" s="57"/>
      <c r="M14" s="56" t="n">
        <v>11589.9</v>
      </c>
      <c r="N14" s="55" t="n">
        <v>2314.1</v>
      </c>
      <c r="O14" s="57"/>
      <c r="P14" s="56" t="n">
        <v>1701.6</v>
      </c>
      <c r="Q14" s="58" t="n">
        <v>1666.9</v>
      </c>
      <c r="R14" s="58" t="n">
        <v>12.541097694015</v>
      </c>
      <c r="S14" s="58" t="n">
        <v>186.800000000001</v>
      </c>
      <c r="T14" s="59" t="n">
        <v>1.6117481600359</v>
      </c>
    </row>
    <row r="15" customFormat="false" ht="23.1" hidden="false" customHeight="true" outlineLevel="0" collapsed="false">
      <c r="A15" s="54" t="s">
        <v>60</v>
      </c>
      <c r="B15" s="55"/>
      <c r="C15" s="56" t="n">
        <v>15215.5</v>
      </c>
      <c r="D15" s="55"/>
      <c r="E15" s="56" t="n">
        <v>13740.1</v>
      </c>
      <c r="F15" s="55"/>
      <c r="G15" s="56" t="n">
        <v>1475.4</v>
      </c>
      <c r="H15" s="55"/>
      <c r="I15" s="57"/>
      <c r="J15" s="56" t="n">
        <v>10579.9</v>
      </c>
      <c r="K15" s="55"/>
      <c r="L15" s="57"/>
      <c r="M15" s="56" t="n">
        <v>9510.2</v>
      </c>
      <c r="N15" s="55" t="n">
        <v>410.799999999999</v>
      </c>
      <c r="O15" s="57"/>
      <c r="P15" s="56" t="n">
        <v>1069.7</v>
      </c>
      <c r="Q15" s="58" t="n">
        <v>4635.6</v>
      </c>
      <c r="R15" s="58" t="n">
        <v>43.8151589334493</v>
      </c>
      <c r="S15" s="58" t="n">
        <v>4229.9</v>
      </c>
      <c r="T15" s="59" t="n">
        <v>44.4775083594456</v>
      </c>
    </row>
    <row r="16" customFormat="false" ht="23.1" hidden="false" customHeight="true" outlineLevel="0" collapsed="false">
      <c r="A16" s="54" t="s">
        <v>61</v>
      </c>
      <c r="B16" s="55" t="s">
        <v>62</v>
      </c>
      <c r="C16" s="56" t="n">
        <v>16867.9</v>
      </c>
      <c r="D16" s="55" t="s">
        <v>62</v>
      </c>
      <c r="E16" s="56" t="n">
        <v>16499.3</v>
      </c>
      <c r="F16" s="55" t="s">
        <v>62</v>
      </c>
      <c r="G16" s="56" t="n">
        <v>368.600000000002</v>
      </c>
      <c r="H16" s="55"/>
      <c r="I16" s="57"/>
      <c r="J16" s="56" t="n">
        <v>13400.8</v>
      </c>
      <c r="K16" s="55"/>
      <c r="L16" s="57"/>
      <c r="M16" s="56" t="n">
        <v>12043.7</v>
      </c>
      <c r="N16" s="55" t="n">
        <v>323.4</v>
      </c>
      <c r="O16" s="57"/>
      <c r="P16" s="56" t="n">
        <v>1357.1</v>
      </c>
      <c r="Q16" s="58" t="n">
        <v>3467.1</v>
      </c>
      <c r="R16" s="58" t="n">
        <v>25.8723359799415</v>
      </c>
      <c r="S16" s="58" t="n">
        <v>4455.6</v>
      </c>
      <c r="T16" s="59" t="n">
        <v>36.9952755382482</v>
      </c>
    </row>
    <row r="17" customFormat="false" ht="23.1" hidden="false" customHeight="true" outlineLevel="0" collapsed="false">
      <c r="A17" s="54" t="s">
        <v>63</v>
      </c>
      <c r="B17" s="55"/>
      <c r="C17" s="56" t="n">
        <v>16316.7</v>
      </c>
      <c r="D17" s="55"/>
      <c r="E17" s="56" t="n">
        <v>14811.4</v>
      </c>
      <c r="F17" s="55"/>
      <c r="G17" s="56" t="n">
        <v>1505.3</v>
      </c>
      <c r="H17" s="55"/>
      <c r="I17" s="57"/>
      <c r="J17" s="56" t="n">
        <v>12680</v>
      </c>
      <c r="K17" s="55" t="s">
        <v>64</v>
      </c>
      <c r="L17" s="57"/>
      <c r="M17" s="56" t="n">
        <v>11472.8</v>
      </c>
      <c r="N17" s="55" t="n">
        <v>1293.6</v>
      </c>
      <c r="O17" s="57"/>
      <c r="P17" s="56" t="n">
        <v>1207.2</v>
      </c>
      <c r="Q17" s="58" t="n">
        <v>3636.7</v>
      </c>
      <c r="R17" s="58" t="n">
        <v>28.6805993690852</v>
      </c>
      <c r="S17" s="58" t="n">
        <v>3338.6</v>
      </c>
      <c r="T17" s="59" t="n">
        <v>29.1001324872743</v>
      </c>
    </row>
    <row r="18" customFormat="false" ht="23.1" hidden="false" customHeight="true" outlineLevel="0" collapsed="false">
      <c r="A18" s="54" t="s">
        <v>65</v>
      </c>
      <c r="B18" s="55"/>
      <c r="C18" s="56" t="n">
        <v>16053.5</v>
      </c>
      <c r="D18" s="55" t="s">
        <v>62</v>
      </c>
      <c r="E18" s="56" t="n">
        <v>14655.1</v>
      </c>
      <c r="F18" s="55" t="s">
        <v>62</v>
      </c>
      <c r="G18" s="56" t="n">
        <v>1398.4</v>
      </c>
      <c r="H18" s="55"/>
      <c r="I18" s="57"/>
      <c r="J18" s="56" t="n">
        <v>12570</v>
      </c>
      <c r="K18" s="55"/>
      <c r="L18" s="55"/>
      <c r="M18" s="56" t="n">
        <v>11772.6</v>
      </c>
      <c r="N18" s="55"/>
      <c r="O18" s="55"/>
      <c r="P18" s="56" t="n">
        <v>797.4</v>
      </c>
      <c r="Q18" s="58" t="n">
        <v>3483.5</v>
      </c>
      <c r="R18" s="58" t="n">
        <v>27.7128082736675</v>
      </c>
      <c r="S18" s="58" t="n">
        <v>2882.5</v>
      </c>
      <c r="T18" s="59" t="n">
        <v>24.4848206853201</v>
      </c>
    </row>
    <row r="19" customFormat="false" ht="23.1" hidden="false" customHeight="true" outlineLevel="0" collapsed="false">
      <c r="A19" s="54" t="s">
        <v>66</v>
      </c>
      <c r="B19" s="55" t="s">
        <v>62</v>
      </c>
      <c r="C19" s="56" t="n">
        <v>16384.6</v>
      </c>
      <c r="D19" s="55"/>
      <c r="E19" s="56" t="n">
        <v>15794.9</v>
      </c>
      <c r="F19" s="55" t="s">
        <v>62</v>
      </c>
      <c r="G19" s="56" t="n">
        <v>589.699999999999</v>
      </c>
      <c r="H19" s="55"/>
      <c r="I19" s="57"/>
      <c r="J19" s="56" t="n">
        <v>13098.5</v>
      </c>
      <c r="K19" s="55"/>
      <c r="L19" s="55"/>
      <c r="M19" s="56" t="n">
        <v>12084.7</v>
      </c>
      <c r="N19" s="55"/>
      <c r="O19" s="55"/>
      <c r="P19" s="56" t="n">
        <v>1013.8</v>
      </c>
      <c r="Q19" s="58" t="n">
        <v>3286.1</v>
      </c>
      <c r="R19" s="58" t="n">
        <v>25.0876054510058</v>
      </c>
      <c r="S19" s="58" t="n">
        <v>3710.2</v>
      </c>
      <c r="T19" s="59" t="n">
        <v>30.7016309879434</v>
      </c>
    </row>
    <row r="20" customFormat="false" ht="23.1" hidden="false" customHeight="true" outlineLevel="0" collapsed="false">
      <c r="A20" s="54" t="s">
        <v>67</v>
      </c>
      <c r="B20" s="55" t="s">
        <v>62</v>
      </c>
      <c r="C20" s="56" t="n">
        <v>16871.9</v>
      </c>
      <c r="D20" s="55" t="s">
        <v>62</v>
      </c>
      <c r="E20" s="56" t="n">
        <v>16065.8</v>
      </c>
      <c r="F20" s="55" t="s">
        <v>62</v>
      </c>
      <c r="G20" s="56" t="n">
        <v>806.100000000002</v>
      </c>
      <c r="H20" s="55"/>
      <c r="I20" s="57"/>
      <c r="J20" s="56" t="n">
        <v>13896.4</v>
      </c>
      <c r="K20" s="55"/>
      <c r="L20" s="57"/>
      <c r="M20" s="56" t="n">
        <v>11872.2</v>
      </c>
      <c r="N20" s="55"/>
      <c r="O20" s="57"/>
      <c r="P20" s="56" t="n">
        <v>2024.2</v>
      </c>
      <c r="Q20" s="58" t="n">
        <v>2975.5</v>
      </c>
      <c r="R20" s="58" t="n">
        <v>21.4120203793788</v>
      </c>
      <c r="S20" s="58" t="n">
        <v>4193.6</v>
      </c>
      <c r="T20" s="59" t="n">
        <v>35.3228550731962</v>
      </c>
    </row>
    <row r="21" customFormat="false" ht="23.1" hidden="false" customHeight="true" outlineLevel="0" collapsed="false">
      <c r="A21" s="54" t="s">
        <v>68</v>
      </c>
      <c r="B21" s="55" t="s">
        <v>62</v>
      </c>
      <c r="C21" s="56" t="n">
        <v>16817.1</v>
      </c>
      <c r="D21" s="55" t="s">
        <v>62</v>
      </c>
      <c r="E21" s="56" t="n">
        <v>16185.6</v>
      </c>
      <c r="F21" s="55" t="s">
        <v>62</v>
      </c>
      <c r="G21" s="56" t="n">
        <v>631.499999999998</v>
      </c>
      <c r="H21" s="55"/>
      <c r="I21" s="57"/>
      <c r="J21" s="56" t="n">
        <v>12817.1</v>
      </c>
      <c r="K21" s="55"/>
      <c r="L21" s="57"/>
      <c r="M21" s="56" t="n">
        <v>11082.4</v>
      </c>
      <c r="N21" s="55"/>
      <c r="O21" s="57"/>
      <c r="P21" s="56" t="n">
        <v>1734.7</v>
      </c>
      <c r="Q21" s="58" t="n">
        <v>4000</v>
      </c>
      <c r="R21" s="58" t="n">
        <v>31.2083076514968</v>
      </c>
      <c r="S21" s="58" t="n">
        <v>5103.2</v>
      </c>
      <c r="T21" s="59" t="n">
        <v>46.0477874828557</v>
      </c>
    </row>
    <row r="22" customFormat="false" ht="23.1" hidden="false" customHeight="true" outlineLevel="0" collapsed="false">
      <c r="A22" s="54" t="s">
        <v>69</v>
      </c>
      <c r="B22" s="55" t="s">
        <v>62</v>
      </c>
      <c r="C22" s="56" t="n">
        <v>17626</v>
      </c>
      <c r="D22" s="55" t="s">
        <v>62</v>
      </c>
      <c r="E22" s="56" t="n">
        <v>16989.4</v>
      </c>
      <c r="F22" s="55" t="s">
        <v>62</v>
      </c>
      <c r="G22" s="56" t="n">
        <v>636.599999999999</v>
      </c>
      <c r="H22" s="55"/>
      <c r="I22" s="57"/>
      <c r="J22" s="56" t="n">
        <v>14000.9</v>
      </c>
      <c r="K22" s="55"/>
      <c r="L22" s="57"/>
      <c r="M22" s="56" t="n">
        <v>12351.8</v>
      </c>
      <c r="N22" s="55"/>
      <c r="O22" s="57"/>
      <c r="P22" s="56" t="n">
        <v>1649.1</v>
      </c>
      <c r="Q22" s="58" t="n">
        <v>3625.1</v>
      </c>
      <c r="R22" s="58" t="n">
        <v>25.891906948839</v>
      </c>
      <c r="S22" s="58" t="n">
        <v>4637.6</v>
      </c>
      <c r="T22" s="59" t="n">
        <v>37.5459447206075</v>
      </c>
    </row>
    <row r="23" customFormat="false" ht="23.1" hidden="false" customHeight="true" outlineLevel="0" collapsed="false">
      <c r="A23" s="54" t="s">
        <v>70</v>
      </c>
      <c r="B23" s="55" t="s">
        <v>62</v>
      </c>
      <c r="C23" s="56" t="n">
        <v>17098.2</v>
      </c>
      <c r="D23" s="55" t="s">
        <v>62</v>
      </c>
      <c r="E23" s="56" t="n">
        <v>17102.5</v>
      </c>
      <c r="F23" s="55" t="s">
        <v>62</v>
      </c>
      <c r="G23" s="56" t="n">
        <v>-4.29999999999927</v>
      </c>
      <c r="H23" s="55"/>
      <c r="I23" s="57"/>
      <c r="J23" s="56" t="n">
        <v>15101.7</v>
      </c>
      <c r="K23" s="55"/>
      <c r="L23" s="57"/>
      <c r="M23" s="56" t="n">
        <v>12950.6</v>
      </c>
      <c r="N23" s="55"/>
      <c r="O23" s="57"/>
      <c r="P23" s="56" t="n">
        <v>2151.1</v>
      </c>
      <c r="Q23" s="58" t="n">
        <v>1996.5</v>
      </c>
      <c r="R23" s="58" t="n">
        <v>13.2203659190687</v>
      </c>
      <c r="S23" s="58" t="n">
        <v>4151.9</v>
      </c>
      <c r="T23" s="59" t="n">
        <v>32.0595184779084</v>
      </c>
    </row>
    <row r="24" customFormat="false" ht="23.1" hidden="false" customHeight="true" outlineLevel="0" collapsed="false">
      <c r="A24" s="54" t="s">
        <v>71</v>
      </c>
      <c r="B24" s="55"/>
      <c r="C24" s="56" t="n">
        <v>18612.1</v>
      </c>
      <c r="D24" s="55"/>
      <c r="E24" s="56" t="n">
        <v>19185.6</v>
      </c>
      <c r="F24" s="55"/>
      <c r="G24" s="56" t="n">
        <v>-573.5</v>
      </c>
      <c r="H24" s="55"/>
      <c r="I24" s="57"/>
      <c r="J24" s="56" t="n">
        <v>14052.7</v>
      </c>
      <c r="K24" s="55"/>
      <c r="L24" s="57"/>
      <c r="M24" s="56" t="n">
        <v>11860.6</v>
      </c>
      <c r="N24" s="55"/>
      <c r="O24" s="57"/>
      <c r="P24" s="56" t="n">
        <v>2192.1</v>
      </c>
      <c r="Q24" s="58" t="n">
        <v>4559.4</v>
      </c>
      <c r="R24" s="58" t="n">
        <v>32.4450105673643</v>
      </c>
      <c r="S24" s="58" t="n">
        <v>7325</v>
      </c>
      <c r="T24" s="59" t="n">
        <v>61.7591015631587</v>
      </c>
    </row>
    <row r="25" customFormat="false" ht="10.35" hidden="false" customHeight="true" outlineLevel="0" collapsed="false">
      <c r="A25" s="60"/>
      <c r="B25" s="60"/>
      <c r="C25" s="61"/>
      <c r="D25" s="61"/>
      <c r="E25" s="61"/>
      <c r="F25" s="61"/>
      <c r="G25" s="61"/>
      <c r="H25" s="60"/>
      <c r="I25" s="60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2"/>
    </row>
    <row r="26" customFormat="false" ht="18" hidden="false" customHeight="true" outlineLevel="0" collapsed="false">
      <c r="A26" s="63" t="s">
        <v>72</v>
      </c>
      <c r="B26" s="63"/>
      <c r="H26" s="63"/>
      <c r="I26" s="63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73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74</v>
      </c>
      <c r="B5" s="64"/>
      <c r="C5" s="64"/>
      <c r="D5" s="64"/>
      <c r="E5" s="65"/>
      <c r="F5" s="65"/>
      <c r="G5" s="65"/>
      <c r="H5" s="17"/>
      <c r="I5" s="17"/>
      <c r="J5" s="25" t="s">
        <v>75</v>
      </c>
      <c r="K5" s="25"/>
    </row>
    <row r="6" customFormat="false" ht="14.1" hidden="false" customHeight="true" outlineLevel="0" collapsed="false">
      <c r="A6" s="26" t="s">
        <v>36</v>
      </c>
      <c r="B6" s="66" t="s">
        <v>76</v>
      </c>
      <c r="C6" s="66"/>
      <c r="D6" s="66"/>
      <c r="E6" s="66"/>
      <c r="F6" s="66"/>
      <c r="G6" s="66"/>
      <c r="H6" s="67" t="s">
        <v>77</v>
      </c>
      <c r="I6" s="67"/>
      <c r="J6" s="67"/>
      <c r="K6" s="67"/>
    </row>
    <row r="7" customFormat="false" ht="14.1" hidden="false" customHeight="true" outlineLevel="0" collapsed="false">
      <c r="A7" s="33"/>
      <c r="B7" s="49"/>
      <c r="C7" s="49"/>
      <c r="D7" s="49"/>
      <c r="E7" s="49"/>
      <c r="F7" s="49"/>
      <c r="G7" s="49"/>
      <c r="H7" s="68" t="s">
        <v>78</v>
      </c>
      <c r="I7" s="68"/>
      <c r="J7" s="68"/>
      <c r="K7" s="68"/>
    </row>
    <row r="8" customFormat="false" ht="14.1" hidden="false" customHeight="true" outlineLevel="0" collapsed="false">
      <c r="A8" s="33"/>
      <c r="B8" s="69" t="s">
        <v>79</v>
      </c>
      <c r="C8" s="69"/>
      <c r="D8" s="69" t="s">
        <v>80</v>
      </c>
      <c r="E8" s="69"/>
      <c r="F8" s="69" t="s">
        <v>81</v>
      </c>
      <c r="G8" s="69"/>
      <c r="H8" s="70"/>
      <c r="I8" s="70"/>
      <c r="J8" s="70"/>
      <c r="K8" s="70"/>
    </row>
    <row r="9" customFormat="false" ht="14.1" hidden="false" customHeight="true" outlineLevel="0" collapsed="false">
      <c r="A9" s="33"/>
      <c r="B9" s="33"/>
      <c r="C9" s="33"/>
      <c r="D9" s="41" t="s">
        <v>82</v>
      </c>
      <c r="E9" s="41"/>
      <c r="F9" s="41" t="s">
        <v>83</v>
      </c>
      <c r="G9" s="41"/>
      <c r="H9" s="71" t="s">
        <v>80</v>
      </c>
      <c r="I9" s="71"/>
      <c r="J9" s="72" t="s">
        <v>81</v>
      </c>
      <c r="K9" s="72"/>
    </row>
    <row r="10" customFormat="false" ht="14.1" hidden="false" customHeight="true" outlineLevel="0" collapsed="false">
      <c r="A10" s="42"/>
      <c r="B10" s="42"/>
      <c r="C10" s="42"/>
      <c r="D10" s="41" t="s">
        <v>84</v>
      </c>
      <c r="E10" s="41"/>
      <c r="F10" s="41" t="s">
        <v>85</v>
      </c>
      <c r="G10" s="41"/>
      <c r="H10" s="39" t="s">
        <v>86</v>
      </c>
      <c r="I10" s="39"/>
      <c r="J10" s="45" t="s">
        <v>87</v>
      </c>
      <c r="K10" s="45"/>
    </row>
    <row r="11" customFormat="false" ht="14.1" hidden="false" customHeight="true" outlineLevel="0" collapsed="false">
      <c r="A11" s="42"/>
      <c r="B11" s="42"/>
      <c r="C11" s="42"/>
      <c r="D11" s="73"/>
      <c r="E11" s="73"/>
      <c r="F11" s="74"/>
      <c r="G11" s="74"/>
      <c r="H11" s="70"/>
      <c r="I11" s="75"/>
      <c r="J11" s="70"/>
      <c r="K11" s="76"/>
    </row>
    <row r="12" customFormat="false" ht="14.1" hidden="false" customHeight="true" outlineLevel="0" collapsed="false">
      <c r="A12" s="49" t="s">
        <v>51</v>
      </c>
      <c r="B12" s="51" t="s">
        <v>88</v>
      </c>
      <c r="C12" s="51"/>
      <c r="D12" s="51" t="s">
        <v>30</v>
      </c>
      <c r="E12" s="51"/>
      <c r="F12" s="51" t="s">
        <v>53</v>
      </c>
      <c r="G12" s="51"/>
      <c r="H12" s="77" t="s">
        <v>56</v>
      </c>
      <c r="I12" s="78" t="s">
        <v>57</v>
      </c>
      <c r="J12" s="77" t="s">
        <v>56</v>
      </c>
      <c r="K12" s="79" t="s">
        <v>57</v>
      </c>
    </row>
    <row r="13" s="84" customFormat="true" ht="18" hidden="false" customHeight="true" outlineLevel="0" collapsed="false">
      <c r="A13" s="80" t="s">
        <v>89</v>
      </c>
      <c r="B13" s="55"/>
      <c r="C13" s="81" t="n">
        <v>182821.9</v>
      </c>
      <c r="D13" s="55"/>
      <c r="E13" s="81" t="n">
        <v>24750.6</v>
      </c>
      <c r="F13" s="55"/>
      <c r="G13" s="81" t="n">
        <v>158071.3</v>
      </c>
      <c r="H13" s="82" t="n">
        <v>2610.2</v>
      </c>
      <c r="I13" s="82" t="n">
        <v>11.7893082329136</v>
      </c>
      <c r="J13" s="82" t="n">
        <v>34722.2</v>
      </c>
      <c r="K13" s="83" t="n">
        <v>28.1495365592453</v>
      </c>
    </row>
    <row r="14" s="84" customFormat="true" ht="18" hidden="false" customHeight="true" outlineLevel="0" collapsed="false">
      <c r="A14" s="80" t="s">
        <v>90</v>
      </c>
      <c r="B14" s="55"/>
      <c r="C14" s="85" t="n">
        <v>14958.4</v>
      </c>
      <c r="D14" s="55"/>
      <c r="E14" s="85" t="n">
        <v>2101.6</v>
      </c>
      <c r="F14" s="55"/>
      <c r="G14" s="85" t="n">
        <v>12856.8</v>
      </c>
      <c r="H14" s="86" t="n">
        <v>-66.7</v>
      </c>
      <c r="I14" s="86" t="n">
        <v>-3.0761426001937</v>
      </c>
      <c r="J14" s="86" t="n">
        <v>1733.6</v>
      </c>
      <c r="K14" s="87" t="n">
        <v>15.5854430379747</v>
      </c>
    </row>
    <row r="15" s="84" customFormat="true" ht="18" hidden="false" customHeight="true" outlineLevel="0" collapsed="false">
      <c r="A15" s="80" t="s">
        <v>91</v>
      </c>
      <c r="B15" s="55"/>
      <c r="C15" s="85" t="n">
        <v>15215.5</v>
      </c>
      <c r="D15" s="55"/>
      <c r="E15" s="85" t="n">
        <v>2133.2</v>
      </c>
      <c r="F15" s="55"/>
      <c r="G15" s="85" t="n">
        <v>13082.3</v>
      </c>
      <c r="H15" s="86" t="n">
        <v>588.2</v>
      </c>
      <c r="I15" s="86" t="n">
        <v>38.0711974110032</v>
      </c>
      <c r="J15" s="86" t="n">
        <v>4047.4</v>
      </c>
      <c r="K15" s="87" t="n">
        <v>44.7973967614473</v>
      </c>
    </row>
    <row r="16" s="84" customFormat="true" ht="18" hidden="false" customHeight="true" outlineLevel="0" collapsed="false">
      <c r="A16" s="80" t="s">
        <v>92</v>
      </c>
      <c r="B16" s="55" t="s">
        <v>62</v>
      </c>
      <c r="C16" s="85" t="n">
        <v>16867.9</v>
      </c>
      <c r="D16" s="55"/>
      <c r="E16" s="85" t="n">
        <v>2322.1</v>
      </c>
      <c r="F16" s="55" t="s">
        <v>62</v>
      </c>
      <c r="G16" s="85" t="n">
        <v>14545.8</v>
      </c>
      <c r="H16" s="86" t="n">
        <v>289.3</v>
      </c>
      <c r="I16" s="86" t="n">
        <v>14.2316017316017</v>
      </c>
      <c r="J16" s="86" t="n">
        <v>3177.8</v>
      </c>
      <c r="K16" s="87" t="n">
        <v>27.9539057002111</v>
      </c>
    </row>
    <row r="17" s="84" customFormat="true" ht="18" hidden="false" customHeight="true" outlineLevel="0" collapsed="false">
      <c r="A17" s="80" t="s">
        <v>93</v>
      </c>
      <c r="B17" s="55"/>
      <c r="C17" s="85" t="n">
        <v>16316.7</v>
      </c>
      <c r="D17" s="55"/>
      <c r="E17" s="85" t="n">
        <v>2271.2</v>
      </c>
      <c r="F17" s="55"/>
      <c r="G17" s="85" t="n">
        <v>14045.5</v>
      </c>
      <c r="H17" s="86" t="n">
        <v>250</v>
      </c>
      <c r="I17" s="86" t="n">
        <v>12.3688897684544</v>
      </c>
      <c r="J17" s="86" t="n">
        <v>3386.7</v>
      </c>
      <c r="K17" s="87" t="n">
        <v>31.7737456374076</v>
      </c>
    </row>
    <row r="18" s="84" customFormat="true" ht="18" hidden="false" customHeight="true" outlineLevel="0" collapsed="false">
      <c r="A18" s="80" t="s">
        <v>94</v>
      </c>
      <c r="B18" s="55"/>
      <c r="C18" s="85" t="n">
        <v>16053.5</v>
      </c>
      <c r="D18" s="55"/>
      <c r="E18" s="85" t="n">
        <v>2254.9</v>
      </c>
      <c r="F18" s="55"/>
      <c r="G18" s="85" t="n">
        <v>13798.6</v>
      </c>
      <c r="H18" s="86" t="n">
        <v>309.4</v>
      </c>
      <c r="I18" s="86" t="n">
        <v>15.9033667437677</v>
      </c>
      <c r="J18" s="86" t="n">
        <v>3174.1</v>
      </c>
      <c r="K18" s="87" t="n">
        <v>29.8752882488588</v>
      </c>
    </row>
    <row r="19" s="84" customFormat="true" ht="18" hidden="false" customHeight="true" outlineLevel="0" collapsed="false">
      <c r="A19" s="80" t="s">
        <v>95</v>
      </c>
      <c r="B19" s="55" t="s">
        <v>62</v>
      </c>
      <c r="C19" s="85" t="n">
        <v>16384.6</v>
      </c>
      <c r="D19" s="55"/>
      <c r="E19" s="85" t="n">
        <v>2344.1</v>
      </c>
      <c r="F19" s="55" t="s">
        <v>62</v>
      </c>
      <c r="G19" s="85" t="n">
        <v>14040.5</v>
      </c>
      <c r="H19" s="86" t="n">
        <v>459.1</v>
      </c>
      <c r="I19" s="86" t="n">
        <v>24.3554376657825</v>
      </c>
      <c r="J19" s="86" t="n">
        <v>2827</v>
      </c>
      <c r="K19" s="87" t="n">
        <v>25.2106835510768</v>
      </c>
    </row>
    <row r="20" s="84" customFormat="true" ht="18" hidden="false" customHeight="true" outlineLevel="0" collapsed="false">
      <c r="A20" s="80" t="s">
        <v>96</v>
      </c>
      <c r="B20" s="55" t="s">
        <v>62</v>
      </c>
      <c r="C20" s="85" t="n">
        <v>16871.9</v>
      </c>
      <c r="D20" s="55"/>
      <c r="E20" s="85" t="n">
        <v>2348</v>
      </c>
      <c r="F20" s="55" t="s">
        <v>62</v>
      </c>
      <c r="G20" s="85" t="n">
        <v>14523.9</v>
      </c>
      <c r="H20" s="86" t="n">
        <v>217.3</v>
      </c>
      <c r="I20" s="86" t="n">
        <v>10.1985263059089</v>
      </c>
      <c r="J20" s="86" t="n">
        <v>2758.2</v>
      </c>
      <c r="K20" s="87" t="n">
        <v>23.4427190902369</v>
      </c>
    </row>
    <row r="21" s="84" customFormat="true" ht="18" hidden="false" customHeight="true" outlineLevel="0" collapsed="false">
      <c r="A21" s="80" t="s">
        <v>97</v>
      </c>
      <c r="B21" s="55" t="s">
        <v>62</v>
      </c>
      <c r="C21" s="85" t="n">
        <v>16817.1</v>
      </c>
      <c r="D21" s="55"/>
      <c r="E21" s="85" t="n">
        <v>2236.8</v>
      </c>
      <c r="F21" s="55" t="s">
        <v>62</v>
      </c>
      <c r="G21" s="85" t="n">
        <v>14580.3</v>
      </c>
      <c r="H21" s="86" t="n">
        <v>329.1</v>
      </c>
      <c r="I21" s="86" t="n">
        <v>17.2511401163705</v>
      </c>
      <c r="J21" s="86" t="n">
        <v>3670.9</v>
      </c>
      <c r="K21" s="87" t="n">
        <v>33.6489632793738</v>
      </c>
    </row>
    <row r="22" s="84" customFormat="true" ht="18" hidden="false" customHeight="true" outlineLevel="0" collapsed="false">
      <c r="A22" s="80" t="s">
        <v>98</v>
      </c>
      <c r="B22" s="55" t="s">
        <v>62</v>
      </c>
      <c r="C22" s="85" t="n">
        <v>17626</v>
      </c>
      <c r="D22" s="55"/>
      <c r="E22" s="85" t="n">
        <v>2238.5</v>
      </c>
      <c r="F22" s="55" t="s">
        <v>62</v>
      </c>
      <c r="G22" s="85" t="n">
        <v>15387.5</v>
      </c>
      <c r="H22" s="86" t="n">
        <v>90.6</v>
      </c>
      <c r="I22" s="86" t="n">
        <v>4.21807346710741</v>
      </c>
      <c r="J22" s="86" t="n">
        <v>3534.5</v>
      </c>
      <c r="K22" s="87" t="n">
        <v>29.8194549902978</v>
      </c>
    </row>
    <row r="23" s="84" customFormat="true" ht="18" hidden="false" customHeight="true" outlineLevel="0" collapsed="false">
      <c r="A23" s="80" t="s">
        <v>99</v>
      </c>
      <c r="B23" s="55" t="s">
        <v>62</v>
      </c>
      <c r="C23" s="85" t="n">
        <v>17098.2</v>
      </c>
      <c r="D23" s="55" t="s">
        <v>62</v>
      </c>
      <c r="E23" s="85" t="n">
        <v>2146.1</v>
      </c>
      <c r="F23" s="55" t="s">
        <v>62</v>
      </c>
      <c r="G23" s="85" t="n">
        <v>14952.1</v>
      </c>
      <c r="H23" s="86" t="n">
        <v>-247.6</v>
      </c>
      <c r="I23" s="86" t="n">
        <v>-10.3433870832985</v>
      </c>
      <c r="J23" s="86" t="n">
        <v>2244.1</v>
      </c>
      <c r="K23" s="87" t="n">
        <v>17.6589549889833</v>
      </c>
    </row>
    <row r="24" customFormat="false" ht="18" hidden="false" customHeight="true" outlineLevel="0" collapsed="false">
      <c r="A24" s="80" t="s">
        <v>100</v>
      </c>
      <c r="B24" s="55"/>
      <c r="C24" s="85" t="n">
        <v>18612.1</v>
      </c>
      <c r="D24" s="55"/>
      <c r="E24" s="85" t="n">
        <v>2354.1</v>
      </c>
      <c r="F24" s="55"/>
      <c r="G24" s="85" t="n">
        <v>16258</v>
      </c>
      <c r="H24" s="86" t="n">
        <v>391.5</v>
      </c>
      <c r="I24" s="86" t="n">
        <v>19.9490445859873</v>
      </c>
      <c r="J24" s="86" t="n">
        <v>4167.9</v>
      </c>
      <c r="K24" s="87" t="n">
        <v>34.4736602674916</v>
      </c>
    </row>
    <row r="25" customFormat="false" ht="10.35" hidden="false" customHeight="true" outlineLevel="0" collapsed="false"/>
    <row r="26" s="2" customFormat="true" ht="15.75" hidden="false" customHeight="false" outlineLevel="0" collapsed="false">
      <c r="A26" s="2" t="s">
        <v>101</v>
      </c>
    </row>
    <row r="27" s="2" customFormat="true" ht="15.75" hidden="false" customHeight="false" outlineLevel="0" collapsed="false">
      <c r="A27" s="63" t="s">
        <v>102</v>
      </c>
      <c r="B27" s="63"/>
    </row>
    <row r="28" s="2" customFormat="true" ht="15.75" hidden="false" customHeight="false" outlineLevel="0" collapsed="false">
      <c r="A28" s="2" t="s">
        <v>103</v>
      </c>
    </row>
    <row r="29" s="2" customFormat="true" ht="15.75" hidden="false" customHeight="false" outlineLevel="0" collapsed="false">
      <c r="A29" s="63" t="s">
        <v>104</v>
      </c>
      <c r="B29" s="63"/>
    </row>
    <row r="30" s="2" customFormat="true" ht="15.75" hidden="false" customHeight="false" outlineLevel="0" collapsed="false">
      <c r="A30" s="2" t="s">
        <v>105</v>
      </c>
    </row>
    <row r="31" s="2" customFormat="true" ht="15.75" hidden="false" customHeight="false" outlineLevel="0" collapsed="false">
      <c r="A31" s="63" t="s">
        <v>106</v>
      </c>
      <c r="B31" s="63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8" customFormat="true" ht="16.5" hidden="false" customHeight="false" outlineLevel="0" collapsed="false">
      <c r="A3" s="20" t="s">
        <v>10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108</v>
      </c>
      <c r="B5" s="64"/>
      <c r="C5" s="64"/>
      <c r="D5" s="64"/>
      <c r="E5" s="65"/>
      <c r="F5" s="65"/>
      <c r="G5" s="65"/>
      <c r="H5" s="17"/>
      <c r="I5" s="17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6" t="s">
        <v>109</v>
      </c>
      <c r="C6" s="66"/>
      <c r="D6" s="66"/>
      <c r="E6" s="66"/>
      <c r="F6" s="66"/>
      <c r="G6" s="66"/>
      <c r="H6" s="67" t="s">
        <v>77</v>
      </c>
      <c r="I6" s="67"/>
      <c r="J6" s="67"/>
      <c r="K6" s="67"/>
    </row>
    <row r="7" customFormat="false" ht="15" hidden="false" customHeight="true" outlineLevel="0" collapsed="false">
      <c r="A7" s="33"/>
      <c r="B7" s="89"/>
      <c r="C7" s="90"/>
      <c r="D7" s="90"/>
      <c r="E7" s="90"/>
      <c r="F7" s="90"/>
      <c r="G7" s="45"/>
      <c r="H7" s="68" t="s">
        <v>78</v>
      </c>
      <c r="I7" s="68"/>
      <c r="J7" s="68"/>
      <c r="K7" s="68"/>
    </row>
    <row r="8" customFormat="false" ht="15" hidden="false" customHeight="true" outlineLevel="0" collapsed="false">
      <c r="A8" s="33"/>
      <c r="B8" s="69" t="s">
        <v>79</v>
      </c>
      <c r="C8" s="69"/>
      <c r="D8" s="69" t="s">
        <v>110</v>
      </c>
      <c r="E8" s="69"/>
      <c r="F8" s="69" t="s">
        <v>111</v>
      </c>
      <c r="G8" s="69"/>
      <c r="H8" s="91"/>
      <c r="I8" s="92"/>
      <c r="J8" s="91"/>
      <c r="K8" s="92"/>
    </row>
    <row r="9" customFormat="false" ht="15" hidden="false" customHeight="true" outlineLevel="0" collapsed="false">
      <c r="A9" s="33"/>
      <c r="B9" s="33"/>
      <c r="C9" s="33"/>
      <c r="D9" s="71" t="s">
        <v>83</v>
      </c>
      <c r="E9" s="71"/>
      <c r="F9" s="71" t="s">
        <v>110</v>
      </c>
      <c r="G9" s="71"/>
      <c r="H9" s="71" t="s">
        <v>112</v>
      </c>
      <c r="I9" s="71"/>
      <c r="J9" s="72" t="s">
        <v>113</v>
      </c>
      <c r="K9" s="72"/>
    </row>
    <row r="10" customFormat="false" ht="15" hidden="false" customHeight="true" outlineLevel="0" collapsed="false">
      <c r="A10" s="42"/>
      <c r="B10" s="42"/>
      <c r="C10" s="42"/>
      <c r="D10" s="73" t="s">
        <v>86</v>
      </c>
      <c r="E10" s="73"/>
      <c r="F10" s="41" t="s">
        <v>114</v>
      </c>
      <c r="G10" s="41"/>
      <c r="H10" s="39" t="s">
        <v>86</v>
      </c>
      <c r="I10" s="39"/>
      <c r="J10" s="45" t="s">
        <v>114</v>
      </c>
      <c r="K10" s="45"/>
    </row>
    <row r="11" customFormat="false" ht="15" hidden="false" customHeight="true" outlineLevel="0" collapsed="false">
      <c r="A11" s="42"/>
      <c r="B11" s="42"/>
      <c r="C11" s="42"/>
      <c r="D11" s="93"/>
      <c r="E11" s="93"/>
      <c r="F11" s="74"/>
      <c r="G11" s="74"/>
      <c r="H11" s="94"/>
      <c r="I11" s="95"/>
      <c r="J11" s="94"/>
      <c r="K11" s="96"/>
    </row>
    <row r="12" customFormat="false" ht="15" hidden="false" customHeight="true" outlineLevel="0" collapsed="false">
      <c r="A12" s="49" t="s">
        <v>51</v>
      </c>
      <c r="B12" s="51" t="s">
        <v>88</v>
      </c>
      <c r="C12" s="51"/>
      <c r="D12" s="51" t="s">
        <v>30</v>
      </c>
      <c r="E12" s="51"/>
      <c r="F12" s="51" t="s">
        <v>53</v>
      </c>
      <c r="G12" s="51"/>
      <c r="H12" s="77" t="s">
        <v>56</v>
      </c>
      <c r="I12" s="78" t="s">
        <v>57</v>
      </c>
      <c r="J12" s="77" t="s">
        <v>56</v>
      </c>
      <c r="K12" s="79" t="s">
        <v>57</v>
      </c>
    </row>
    <row r="13" customFormat="false" ht="21.95" hidden="false" customHeight="true" outlineLevel="0" collapsed="false">
      <c r="A13" s="54" t="s">
        <v>58</v>
      </c>
      <c r="B13" s="55"/>
      <c r="C13" s="97" t="n">
        <v>172806.4</v>
      </c>
      <c r="D13" s="55"/>
      <c r="E13" s="97" t="n">
        <v>42890.8</v>
      </c>
      <c r="F13" s="55"/>
      <c r="G13" s="97" t="n">
        <v>129915.6</v>
      </c>
      <c r="H13" s="98" t="n">
        <v>7933.6</v>
      </c>
      <c r="I13" s="98" t="n">
        <v>22.6951166136973</v>
      </c>
      <c r="J13" s="98" t="n">
        <v>36281.3</v>
      </c>
      <c r="K13" s="99" t="n">
        <v>38.7478733754618</v>
      </c>
    </row>
    <row r="14" customFormat="false" ht="21.95" hidden="false" customHeight="true" outlineLevel="0" collapsed="false">
      <c r="A14" s="54" t="s">
        <v>59</v>
      </c>
      <c r="B14" s="55"/>
      <c r="C14" s="56" t="n">
        <v>11776.7</v>
      </c>
      <c r="D14" s="55"/>
      <c r="E14" s="56" t="n">
        <v>3125.1</v>
      </c>
      <c r="F14" s="55"/>
      <c r="G14" s="56" t="n">
        <v>8651.6</v>
      </c>
      <c r="H14" s="100" t="n">
        <v>-158.5</v>
      </c>
      <c r="I14" s="100" t="n">
        <v>-4.82701912535023</v>
      </c>
      <c r="J14" s="100" t="n">
        <v>345.3</v>
      </c>
      <c r="K14" s="101" t="n">
        <v>4.15708558563982</v>
      </c>
    </row>
    <row r="15" customFormat="false" ht="21.95" hidden="false" customHeight="true" outlineLevel="0" collapsed="false">
      <c r="A15" s="54" t="s">
        <v>60</v>
      </c>
      <c r="B15" s="55"/>
      <c r="C15" s="56" t="n">
        <v>13740.1</v>
      </c>
      <c r="D15" s="55"/>
      <c r="E15" s="56" t="n">
        <v>3415.9</v>
      </c>
      <c r="F15" s="55"/>
      <c r="G15" s="56" t="n">
        <v>10324.2</v>
      </c>
      <c r="H15" s="100" t="n">
        <v>879.9</v>
      </c>
      <c r="I15" s="100" t="n">
        <v>34.6963722397476</v>
      </c>
      <c r="J15" s="100" t="n">
        <v>3350</v>
      </c>
      <c r="K15" s="101" t="n">
        <v>48.0341831321155</v>
      </c>
    </row>
    <row r="16" customFormat="false" ht="21.95" hidden="false" customHeight="true" outlineLevel="0" collapsed="false">
      <c r="A16" s="54" t="s">
        <v>61</v>
      </c>
      <c r="B16" s="55" t="s">
        <v>62</v>
      </c>
      <c r="C16" s="56" t="n">
        <v>16499.3</v>
      </c>
      <c r="D16" s="55"/>
      <c r="E16" s="56" t="n">
        <v>4152.3</v>
      </c>
      <c r="F16" s="55" t="s">
        <v>62</v>
      </c>
      <c r="G16" s="56" t="n">
        <v>12347</v>
      </c>
      <c r="H16" s="100" t="n">
        <v>627.3</v>
      </c>
      <c r="I16" s="100" t="n">
        <v>17.7957446808511</v>
      </c>
      <c r="J16" s="100" t="n">
        <v>3828.3</v>
      </c>
      <c r="K16" s="101" t="n">
        <v>44.9399556270323</v>
      </c>
    </row>
    <row r="17" customFormat="false" ht="21.95" hidden="false" customHeight="true" outlineLevel="0" collapsed="false">
      <c r="A17" s="54" t="s">
        <v>63</v>
      </c>
      <c r="B17" s="55"/>
      <c r="C17" s="56" t="n">
        <v>14811.4</v>
      </c>
      <c r="D17" s="55"/>
      <c r="E17" s="56" t="n">
        <v>3619.2</v>
      </c>
      <c r="F17" s="55"/>
      <c r="G17" s="56" t="n">
        <v>11192.2</v>
      </c>
      <c r="H17" s="100" t="n">
        <v>400.1</v>
      </c>
      <c r="I17" s="100" t="n">
        <v>12.428939765773</v>
      </c>
      <c r="J17" s="100" t="n">
        <v>2938.5</v>
      </c>
      <c r="K17" s="101" t="n">
        <v>35.6022147642875</v>
      </c>
    </row>
    <row r="18" customFormat="false" ht="21.95" hidden="false" customHeight="true" outlineLevel="0" collapsed="false">
      <c r="A18" s="54" t="s">
        <v>65</v>
      </c>
      <c r="B18" s="55" t="s">
        <v>62</v>
      </c>
      <c r="C18" s="56" t="n">
        <v>14655.1</v>
      </c>
      <c r="D18" s="55"/>
      <c r="E18" s="56" t="n">
        <v>3524.4</v>
      </c>
      <c r="F18" s="55" t="s">
        <v>62</v>
      </c>
      <c r="G18" s="56" t="n">
        <v>11130.7</v>
      </c>
      <c r="H18" s="100" t="n">
        <v>147.4</v>
      </c>
      <c r="I18" s="100" t="n">
        <v>4.36482084690554</v>
      </c>
      <c r="J18" s="100" t="n">
        <v>2735.1</v>
      </c>
      <c r="K18" s="101" t="n">
        <v>32.5777788365334</v>
      </c>
    </row>
    <row r="19" customFormat="false" ht="21.95" hidden="false" customHeight="true" outlineLevel="0" collapsed="false">
      <c r="A19" s="54" t="s">
        <v>66</v>
      </c>
      <c r="B19" s="55"/>
      <c r="C19" s="56" t="n">
        <v>15794.9</v>
      </c>
      <c r="D19" s="55"/>
      <c r="E19" s="56" t="n">
        <v>3911.8</v>
      </c>
      <c r="F19" s="55"/>
      <c r="G19" s="56" t="n">
        <v>11883.1</v>
      </c>
      <c r="H19" s="100" t="n">
        <v>502.5</v>
      </c>
      <c r="I19" s="100" t="n">
        <v>14.7390960021119</v>
      </c>
      <c r="J19" s="100" t="n">
        <v>3207.7</v>
      </c>
      <c r="K19" s="101" t="n">
        <v>36.9746639924384</v>
      </c>
    </row>
    <row r="20" customFormat="false" ht="21.95" hidden="false" customHeight="true" outlineLevel="0" collapsed="false">
      <c r="A20" s="54" t="s">
        <v>67</v>
      </c>
      <c r="B20" s="55" t="s">
        <v>62</v>
      </c>
      <c r="C20" s="56" t="n">
        <v>16065.8</v>
      </c>
      <c r="D20" s="55"/>
      <c r="E20" s="56" t="n">
        <v>3936.4</v>
      </c>
      <c r="F20" s="55" t="s">
        <v>62</v>
      </c>
      <c r="G20" s="56" t="n">
        <v>12129.4</v>
      </c>
      <c r="H20" s="100" t="n">
        <v>507.6</v>
      </c>
      <c r="I20" s="100" t="n">
        <v>14.8040130657956</v>
      </c>
      <c r="J20" s="100" t="n">
        <v>3686</v>
      </c>
      <c r="K20" s="101" t="n">
        <v>43.6553994836203</v>
      </c>
    </row>
    <row r="21" customFormat="false" ht="21.95" hidden="false" customHeight="true" outlineLevel="0" collapsed="false">
      <c r="A21" s="54" t="s">
        <v>68</v>
      </c>
      <c r="B21" s="55" t="s">
        <v>62</v>
      </c>
      <c r="C21" s="56" t="n">
        <v>16185.6</v>
      </c>
      <c r="D21" s="55" t="s">
        <v>62</v>
      </c>
      <c r="E21" s="56" t="n">
        <v>4008.2</v>
      </c>
      <c r="F21" s="55"/>
      <c r="G21" s="56" t="n">
        <v>12177.4</v>
      </c>
      <c r="H21" s="100" t="n">
        <v>1101.2</v>
      </c>
      <c r="I21" s="100" t="n">
        <v>37.8809769521844</v>
      </c>
      <c r="J21" s="100" t="n">
        <v>4002</v>
      </c>
      <c r="K21" s="101" t="n">
        <v>48.9517332485261</v>
      </c>
    </row>
    <row r="22" customFormat="false" ht="21.95" hidden="false" customHeight="true" outlineLevel="0" collapsed="false">
      <c r="A22" s="54" t="s">
        <v>69</v>
      </c>
      <c r="B22" s="55" t="s">
        <v>62</v>
      </c>
      <c r="C22" s="56" t="n">
        <v>16989.4</v>
      </c>
      <c r="D22" s="55" t="s">
        <v>62</v>
      </c>
      <c r="E22" s="56" t="n">
        <v>4321</v>
      </c>
      <c r="F22" s="55" t="s">
        <v>62</v>
      </c>
      <c r="G22" s="56" t="n">
        <v>12668.4</v>
      </c>
      <c r="H22" s="100" t="n">
        <v>1272.2</v>
      </c>
      <c r="I22" s="100" t="n">
        <v>41.7278929414852</v>
      </c>
      <c r="J22" s="100" t="n">
        <v>3365.4</v>
      </c>
      <c r="K22" s="101" t="n">
        <v>36.1754272815221</v>
      </c>
    </row>
    <row r="23" customFormat="false" ht="21.95" hidden="false" customHeight="true" outlineLevel="0" collapsed="false">
      <c r="A23" s="54" t="s">
        <v>70</v>
      </c>
      <c r="B23" s="55" t="s">
        <v>62</v>
      </c>
      <c r="C23" s="56" t="n">
        <v>17102.5</v>
      </c>
      <c r="D23" s="55"/>
      <c r="E23" s="56" t="n">
        <v>4166.8</v>
      </c>
      <c r="F23" s="55" t="s">
        <v>62</v>
      </c>
      <c r="G23" s="56" t="n">
        <v>12935.7</v>
      </c>
      <c r="H23" s="100" t="n">
        <v>1037.5</v>
      </c>
      <c r="I23" s="100" t="n">
        <v>33.1533201252636</v>
      </c>
      <c r="J23" s="100" t="n">
        <v>3114.4</v>
      </c>
      <c r="K23" s="101" t="n">
        <v>31.7106696669484</v>
      </c>
    </row>
    <row r="24" customFormat="false" ht="21.95" hidden="false" customHeight="true" outlineLevel="0" collapsed="false">
      <c r="A24" s="54" t="s">
        <v>71</v>
      </c>
      <c r="B24" s="55"/>
      <c r="C24" s="56" t="n">
        <v>19185.6</v>
      </c>
      <c r="D24" s="55"/>
      <c r="E24" s="56" t="n">
        <v>4709.7</v>
      </c>
      <c r="F24" s="55"/>
      <c r="G24" s="56" t="n">
        <v>14475.9</v>
      </c>
      <c r="H24" s="100" t="n">
        <v>1616.4</v>
      </c>
      <c r="I24" s="100" t="n">
        <v>52.2548734361362</v>
      </c>
      <c r="J24" s="100" t="n">
        <v>5708.6</v>
      </c>
      <c r="K24" s="101" t="n">
        <v>65.11240632806</v>
      </c>
    </row>
    <row r="25" customFormat="false" ht="10.35" hidden="false" customHeight="true" outlineLevel="0" collapsed="false"/>
    <row r="26" customFormat="false" ht="15" hidden="false" customHeight="true" outlineLevel="0" collapsed="false">
      <c r="A26" s="102" t="s">
        <v>115</v>
      </c>
      <c r="B26" s="102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</row>
    <row r="27" customFormat="false" ht="15" hidden="false" customHeight="true" outlineLevel="0" collapsed="false">
      <c r="A27" s="63" t="s">
        <v>116</v>
      </c>
      <c r="B27" s="63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4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9"/>
      <c r="E4" s="22" t="s">
        <v>117</v>
      </c>
      <c r="F4" s="0"/>
      <c r="G4" s="0"/>
      <c r="H4" s="0"/>
      <c r="I4" s="0"/>
    </row>
    <row r="5" s="17" customFormat="true" ht="16.5" hidden="false" customHeight="false" outlineLevel="0" collapsed="false">
      <c r="B5" s="19"/>
      <c r="E5" s="105" t="s">
        <v>118</v>
      </c>
      <c r="F5" s="0"/>
      <c r="G5" s="0"/>
      <c r="H5" s="0"/>
      <c r="I5" s="0"/>
    </row>
    <row r="6" s="17" customFormat="true" ht="15" hidden="false" customHeight="true" outlineLevel="0" collapsed="false">
      <c r="A6" s="22"/>
      <c r="B6" s="19"/>
      <c r="C6" s="19"/>
      <c r="D6" s="22"/>
      <c r="E6" s="19"/>
      <c r="F6" s="0"/>
      <c r="G6" s="0"/>
      <c r="H6" s="0"/>
      <c r="I6" s="0"/>
    </row>
    <row r="7" s="17" customFormat="true" ht="15" hidden="false" customHeight="true" outlineLevel="0" collapsed="false">
      <c r="A7" s="24" t="s">
        <v>119</v>
      </c>
      <c r="B7" s="24"/>
      <c r="C7" s="106"/>
      <c r="D7" s="102"/>
      <c r="E7" s="106"/>
      <c r="F7" s="0"/>
      <c r="G7" s="0"/>
      <c r="H7" s="102" t="s">
        <v>120</v>
      </c>
      <c r="I7" s="102"/>
    </row>
    <row r="8" s="17" customFormat="true" ht="18" hidden="false" customHeight="true" outlineLevel="0" collapsed="false">
      <c r="A8" s="107" t="s">
        <v>36</v>
      </c>
      <c r="B8" s="108" t="s">
        <v>76</v>
      </c>
      <c r="C8" s="108"/>
      <c r="D8" s="108"/>
      <c r="E8" s="108"/>
      <c r="F8" s="108" t="s">
        <v>109</v>
      </c>
      <c r="G8" s="108"/>
      <c r="H8" s="108"/>
      <c r="I8" s="108"/>
    </row>
    <row r="9" s="112" customFormat="true" ht="18" hidden="false" customHeight="true" outlineLevel="0" collapsed="false">
      <c r="A9" s="109"/>
      <c r="B9" s="110"/>
      <c r="C9" s="110"/>
      <c r="D9" s="111" t="s">
        <v>121</v>
      </c>
      <c r="E9" s="111"/>
      <c r="F9" s="110"/>
      <c r="G9" s="110"/>
      <c r="H9" s="111" t="s">
        <v>121</v>
      </c>
      <c r="I9" s="111"/>
    </row>
    <row r="10" s="112" customFormat="true" ht="18" hidden="false" customHeight="true" outlineLevel="0" collapsed="false">
      <c r="A10" s="113"/>
      <c r="B10" s="114" t="s">
        <v>122</v>
      </c>
      <c r="C10" s="114"/>
      <c r="D10" s="115" t="s">
        <v>123</v>
      </c>
      <c r="E10" s="115"/>
      <c r="F10" s="114" t="s">
        <v>124</v>
      </c>
      <c r="G10" s="114"/>
      <c r="H10" s="115" t="s">
        <v>125</v>
      </c>
      <c r="I10" s="115"/>
    </row>
    <row r="11" s="17" customFormat="true" ht="18" hidden="false" customHeight="true" outlineLevel="0" collapsed="false">
      <c r="A11" s="116" t="s">
        <v>126</v>
      </c>
      <c r="B11" s="117"/>
      <c r="C11" s="118"/>
      <c r="D11" s="117"/>
      <c r="E11" s="119"/>
      <c r="F11" s="117"/>
      <c r="G11" s="118"/>
      <c r="H11" s="117"/>
      <c r="I11" s="119"/>
    </row>
    <row r="12" s="17" customFormat="true" ht="18" hidden="false" customHeight="true" outlineLevel="0" collapsed="false">
      <c r="A12" s="120" t="s">
        <v>127</v>
      </c>
      <c r="B12" s="121" t="s">
        <v>56</v>
      </c>
      <c r="C12" s="52" t="s">
        <v>57</v>
      </c>
      <c r="D12" s="121" t="s">
        <v>56</v>
      </c>
      <c r="E12" s="53" t="s">
        <v>57</v>
      </c>
      <c r="F12" s="121" t="s">
        <v>56</v>
      </c>
      <c r="G12" s="52" t="s">
        <v>57</v>
      </c>
      <c r="H12" s="121" t="s">
        <v>56</v>
      </c>
      <c r="I12" s="53" t="s">
        <v>57</v>
      </c>
    </row>
    <row r="13" s="17" customFormat="true" ht="40.15" hidden="false" customHeight="true" outlineLevel="0" collapsed="false">
      <c r="A13" s="122" t="s">
        <v>128</v>
      </c>
      <c r="B13" s="98" t="n">
        <v>1722</v>
      </c>
      <c r="C13" s="98" t="n">
        <v>9.25204571219798</v>
      </c>
      <c r="D13" s="98" t="n">
        <v>358.7</v>
      </c>
      <c r="E13" s="99" t="n">
        <v>26.3111567519988</v>
      </c>
      <c r="F13" s="98" t="n">
        <v>427.6</v>
      </c>
      <c r="G13" s="98" t="n">
        <v>2.22875489950796</v>
      </c>
      <c r="H13" s="98" t="n">
        <v>139.9</v>
      </c>
      <c r="I13" s="99" t="n">
        <v>48.627042057699</v>
      </c>
    </row>
    <row r="14" s="17" customFormat="true" ht="40.15" hidden="false" customHeight="true" outlineLevel="0" collapsed="false">
      <c r="A14" s="122" t="s">
        <v>129</v>
      </c>
      <c r="B14" s="100" t="n">
        <v>785.9</v>
      </c>
      <c r="C14" s="100" t="n">
        <v>4.22252190779117</v>
      </c>
      <c r="D14" s="100" t="n">
        <v>236.4</v>
      </c>
      <c r="E14" s="101" t="n">
        <v>43.0209281164695</v>
      </c>
      <c r="F14" s="100" t="n">
        <v>4212.8</v>
      </c>
      <c r="G14" s="100" t="n">
        <v>21.9581352681178</v>
      </c>
      <c r="H14" s="100" t="n">
        <v>1783.4</v>
      </c>
      <c r="I14" s="101" t="n">
        <v>73.4090721988969</v>
      </c>
    </row>
    <row r="15" s="17" customFormat="true" ht="40.15" hidden="false" customHeight="true" outlineLevel="0" collapsed="false">
      <c r="A15" s="122" t="s">
        <v>130</v>
      </c>
      <c r="B15" s="100" t="n">
        <v>358.3</v>
      </c>
      <c r="C15" s="100" t="n">
        <v>1.92509174139404</v>
      </c>
      <c r="D15" s="100" t="n">
        <v>30.8</v>
      </c>
      <c r="E15" s="101" t="n">
        <v>9.40458015267176</v>
      </c>
      <c r="F15" s="100" t="n">
        <v>337.6</v>
      </c>
      <c r="G15" s="100" t="n">
        <v>1.75965307313819</v>
      </c>
      <c r="H15" s="100" t="n">
        <v>80.9</v>
      </c>
      <c r="I15" s="101" t="n">
        <v>31.5153876119984</v>
      </c>
    </row>
    <row r="16" s="17" customFormat="true" ht="40.15" hidden="false" customHeight="true" outlineLevel="0" collapsed="false">
      <c r="A16" s="122" t="s">
        <v>131</v>
      </c>
      <c r="B16" s="100" t="n">
        <v>15745.9</v>
      </c>
      <c r="C16" s="100" t="n">
        <v>84.6003406386168</v>
      </c>
      <c r="D16" s="100" t="n">
        <v>3933.5</v>
      </c>
      <c r="E16" s="101" t="n">
        <v>33.2997528021401</v>
      </c>
      <c r="F16" s="100" t="n">
        <v>14207.6</v>
      </c>
      <c r="G16" s="100" t="n">
        <v>74.0434567592361</v>
      </c>
      <c r="H16" s="100" t="n">
        <v>5320.8</v>
      </c>
      <c r="I16" s="101" t="n">
        <v>59.8730701714903</v>
      </c>
    </row>
    <row r="17" s="17" customFormat="true" ht="40.15" hidden="false" customHeight="true" outlineLevel="0" collapsed="false">
      <c r="A17" s="122" t="s">
        <v>79</v>
      </c>
      <c r="B17" s="100" t="n">
        <v>18612.1</v>
      </c>
      <c r="C17" s="100" t="n">
        <v>100</v>
      </c>
      <c r="D17" s="100" t="n">
        <v>4559.4</v>
      </c>
      <c r="E17" s="101" t="n">
        <v>32.4450105673643</v>
      </c>
      <c r="F17" s="100" t="n">
        <v>19185.6</v>
      </c>
      <c r="G17" s="100" t="n">
        <v>100</v>
      </c>
      <c r="H17" s="100" t="n">
        <v>7325</v>
      </c>
      <c r="I17" s="101" t="n">
        <v>61.7591015631587</v>
      </c>
    </row>
    <row r="18" s="17" customFormat="true" ht="16.5" hidden="false" customHeight="false" outlineLevel="0" collapsed="false">
      <c r="A18" s="104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4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9"/>
      <c r="C4" s="19"/>
      <c r="E4" s="22" t="s">
        <v>132</v>
      </c>
    </row>
    <row r="5" s="17" customFormat="true" ht="16.5" hidden="false" customHeight="false" outlineLevel="0" collapsed="false">
      <c r="B5" s="19"/>
      <c r="C5" s="19"/>
      <c r="E5" s="105" t="s">
        <v>133</v>
      </c>
    </row>
    <row r="6" s="17" customFormat="true" ht="15" hidden="false" customHeight="true" outlineLevel="0" collapsed="false">
      <c r="A6" s="22"/>
      <c r="B6" s="19"/>
      <c r="C6" s="19"/>
      <c r="D6" s="23"/>
      <c r="E6" s="0"/>
    </row>
    <row r="7" s="17" customFormat="true" ht="15" hidden="false" customHeight="true" outlineLevel="0" collapsed="false">
      <c r="A7" s="24" t="s">
        <v>134</v>
      </c>
      <c r="B7" s="24"/>
      <c r="C7" s="19"/>
      <c r="D7" s="25"/>
      <c r="E7" s="25"/>
      <c r="H7" s="25" t="s">
        <v>120</v>
      </c>
      <c r="I7" s="25"/>
    </row>
    <row r="8" s="17" customFormat="true" ht="18" hidden="false" customHeight="true" outlineLevel="0" collapsed="false">
      <c r="A8" s="107" t="s">
        <v>36</v>
      </c>
      <c r="B8" s="108" t="s">
        <v>76</v>
      </c>
      <c r="C8" s="108"/>
      <c r="D8" s="108"/>
      <c r="E8" s="108"/>
      <c r="F8" s="108" t="s">
        <v>109</v>
      </c>
      <c r="G8" s="108"/>
      <c r="H8" s="108"/>
      <c r="I8" s="108"/>
    </row>
    <row r="9" s="112" customFormat="true" ht="18" hidden="false" customHeight="true" outlineLevel="0" collapsed="false">
      <c r="A9" s="109"/>
      <c r="B9" s="110"/>
      <c r="C9" s="110"/>
      <c r="D9" s="111" t="s">
        <v>121</v>
      </c>
      <c r="E9" s="111"/>
      <c r="F9" s="110"/>
      <c r="G9" s="110"/>
      <c r="H9" s="111" t="s">
        <v>121</v>
      </c>
      <c r="I9" s="111"/>
    </row>
    <row r="10" s="112" customFormat="true" ht="18" hidden="false" customHeight="true" outlineLevel="0" collapsed="false">
      <c r="A10" s="113"/>
      <c r="B10" s="121" t="s">
        <v>135</v>
      </c>
      <c r="C10" s="121"/>
      <c r="D10" s="121" t="s">
        <v>136</v>
      </c>
      <c r="E10" s="121"/>
      <c r="F10" s="121" t="s">
        <v>137</v>
      </c>
      <c r="G10" s="121"/>
      <c r="H10" s="121" t="s">
        <v>138</v>
      </c>
      <c r="I10" s="121"/>
    </row>
    <row r="11" s="17" customFormat="true" ht="18" hidden="false" customHeight="true" outlineLevel="0" collapsed="false">
      <c r="A11" s="116" t="s">
        <v>126</v>
      </c>
      <c r="B11" s="117"/>
      <c r="C11" s="118"/>
      <c r="D11" s="117"/>
      <c r="E11" s="119"/>
      <c r="F11" s="117"/>
      <c r="G11" s="118"/>
      <c r="H11" s="117"/>
      <c r="I11" s="119"/>
    </row>
    <row r="12" s="17" customFormat="true" ht="18" hidden="false" customHeight="true" outlineLevel="0" collapsed="false">
      <c r="A12" s="120" t="s">
        <v>127</v>
      </c>
      <c r="B12" s="121" t="s">
        <v>56</v>
      </c>
      <c r="C12" s="52" t="s">
        <v>57</v>
      </c>
      <c r="D12" s="121" t="s">
        <v>56</v>
      </c>
      <c r="E12" s="53" t="s">
        <v>57</v>
      </c>
      <c r="F12" s="121" t="s">
        <v>56</v>
      </c>
      <c r="G12" s="52" t="s">
        <v>57</v>
      </c>
      <c r="H12" s="121" t="s">
        <v>56</v>
      </c>
      <c r="I12" s="53" t="s">
        <v>57</v>
      </c>
    </row>
    <row r="13" s="17" customFormat="true" ht="40.15" hidden="false" customHeight="true" outlineLevel="0" collapsed="false">
      <c r="A13" s="122" t="s">
        <v>128</v>
      </c>
      <c r="B13" s="98" t="n">
        <v>18116.5</v>
      </c>
      <c r="C13" s="98" t="n">
        <v>9.90937081389046</v>
      </c>
      <c r="D13" s="98" t="n">
        <v>1795.3</v>
      </c>
      <c r="E13" s="99" t="n">
        <v>10.9998039359851</v>
      </c>
      <c r="F13" s="98" t="n">
        <v>4745.3</v>
      </c>
      <c r="G13" s="98" t="n">
        <v>2.74602098070442</v>
      </c>
      <c r="H13" s="98" t="n">
        <v>937</v>
      </c>
      <c r="I13" s="99" t="n">
        <v>24.6041540844996</v>
      </c>
    </row>
    <row r="14" s="17" customFormat="true" ht="40.15" hidden="false" customHeight="true" outlineLevel="0" collapsed="false">
      <c r="A14" s="122" t="s">
        <v>129</v>
      </c>
      <c r="B14" s="100" t="n">
        <v>7488.1</v>
      </c>
      <c r="C14" s="100" t="n">
        <v>4.09584409745222</v>
      </c>
      <c r="D14" s="100" t="n">
        <v>1300.4</v>
      </c>
      <c r="E14" s="101" t="n">
        <v>21.0158863551885</v>
      </c>
      <c r="F14" s="100" t="n">
        <v>36618.5</v>
      </c>
      <c r="G14" s="100" t="n">
        <v>21.1904767416022</v>
      </c>
      <c r="H14" s="100" t="n">
        <v>8377.4</v>
      </c>
      <c r="I14" s="101" t="n">
        <v>29.6638587023877</v>
      </c>
    </row>
    <row r="15" s="17" customFormat="true" ht="40.15" hidden="false" customHeight="true" outlineLevel="0" collapsed="false">
      <c r="A15" s="122" t="s">
        <v>130</v>
      </c>
      <c r="B15" s="100" t="n">
        <v>4064.6</v>
      </c>
      <c r="C15" s="100" t="n">
        <v>2.22325662297569</v>
      </c>
      <c r="D15" s="100" t="n">
        <v>138.6</v>
      </c>
      <c r="E15" s="101" t="n">
        <v>3.5303107488538</v>
      </c>
      <c r="F15" s="100" t="n">
        <v>3245.9</v>
      </c>
      <c r="G15" s="100" t="n">
        <v>1.87834478352654</v>
      </c>
      <c r="H15" s="100" t="n">
        <v>535.7</v>
      </c>
      <c r="I15" s="101" t="n">
        <v>19.7660689248026</v>
      </c>
    </row>
    <row r="16" s="17" customFormat="true" ht="40.15" hidden="false" customHeight="true" outlineLevel="0" collapsed="false">
      <c r="A16" s="122" t="s">
        <v>131</v>
      </c>
      <c r="B16" s="100" t="n">
        <v>153152.7</v>
      </c>
      <c r="C16" s="100" t="n">
        <v>83.7715284656816</v>
      </c>
      <c r="D16" s="100" t="n">
        <v>34098.1</v>
      </c>
      <c r="E16" s="101" t="n">
        <v>28.6407245079149</v>
      </c>
      <c r="F16" s="100" t="n">
        <v>128196.7</v>
      </c>
      <c r="G16" s="100" t="n">
        <v>74.1851574941669</v>
      </c>
      <c r="H16" s="100" t="n">
        <v>34364.8</v>
      </c>
      <c r="I16" s="101" t="n">
        <v>36.623792121869</v>
      </c>
    </row>
    <row r="17" s="17" customFormat="true" ht="40.15" hidden="false" customHeight="true" outlineLevel="0" collapsed="false">
      <c r="A17" s="122" t="s">
        <v>79</v>
      </c>
      <c r="B17" s="100" t="n">
        <v>182821.9</v>
      </c>
      <c r="C17" s="100" t="n">
        <v>100</v>
      </c>
      <c r="D17" s="100" t="n">
        <v>37332.4</v>
      </c>
      <c r="E17" s="101" t="n">
        <v>25.6598586152265</v>
      </c>
      <c r="F17" s="100" t="n">
        <v>172806.4</v>
      </c>
      <c r="G17" s="100" t="n">
        <v>100</v>
      </c>
      <c r="H17" s="100" t="n">
        <v>44214.9</v>
      </c>
      <c r="I17" s="101" t="n">
        <v>34.3839989423873</v>
      </c>
    </row>
    <row r="18" s="17" customFormat="true" ht="16.5" hidden="false" customHeight="false" outlineLevel="0" collapsed="false">
      <c r="A18" s="104"/>
      <c r="B18" s="0"/>
      <c r="C18" s="0"/>
      <c r="D18" s="0"/>
      <c r="E18" s="0"/>
    </row>
    <row r="19" s="17" customFormat="true" ht="16.5" hidden="false" customHeight="false" outlineLevel="0" collapsed="false">
      <c r="A19" s="104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O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3" width="8.99"/>
    <col collapsed="false" customWidth="true" hidden="false" outlineLevel="0" max="15" min="5" style="123" width="11.62"/>
    <col collapsed="false" customWidth="false" hidden="false" outlineLevel="0" max="257" min="16" style="123" width="8.99"/>
  </cols>
  <sheetData>
    <row r="1" customFormat="false" ht="21.75" hidden="false" customHeight="true" outlineLevel="0" collapsed="false"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21.75" hidden="false" customHeight="true" outlineLevel="0" collapsed="false">
      <c r="E2" s="125" t="s">
        <v>139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22.5" hidden="false" customHeight="true" outlineLevel="0" collapsed="false">
      <c r="A3" s="123" t="n">
        <v>1</v>
      </c>
      <c r="B3" s="123" t="n">
        <v>11347.3</v>
      </c>
      <c r="C3" s="123" t="n">
        <v>9085.5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22.5" hidden="false" customHeight="true" outlineLevel="0" collapsed="false">
      <c r="A4" s="123" t="n">
        <v>2</v>
      </c>
      <c r="B4" s="123" t="n">
        <v>8932.8</v>
      </c>
      <c r="C4" s="123" t="n">
        <v>6929.1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customFormat="false" ht="22.5" hidden="false" customHeight="true" outlineLevel="0" collapsed="false">
      <c r="A5" s="123" t="n">
        <v>3</v>
      </c>
      <c r="B5" s="123" t="n">
        <v>11365.3</v>
      </c>
      <c r="C5" s="123" t="n">
        <v>10305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6" customFormat="false" ht="22.5" hidden="false" customHeight="true" outlineLevel="0" collapsed="false">
      <c r="A6" s="123" t="n">
        <v>4</v>
      </c>
      <c r="B6" s="123" t="n">
        <v>11439.5</v>
      </c>
      <c r="C6" s="123" t="n">
        <v>9776.6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</row>
    <row r="7" customFormat="false" ht="22.5" hidden="false" customHeight="true" outlineLevel="0" collapsed="false">
      <c r="A7" s="123" t="n">
        <v>5</v>
      </c>
      <c r="B7" s="123" t="n">
        <v>12265.2</v>
      </c>
      <c r="C7" s="123" t="n">
        <v>9903.2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22.5" hidden="false" customHeight="true" outlineLevel="0" collapsed="false">
      <c r="A8" s="123" t="n">
        <v>6</v>
      </c>
      <c r="B8" s="123" t="n">
        <v>11589.1</v>
      </c>
      <c r="C8" s="123" t="n">
        <v>9430.8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</row>
    <row r="9" customFormat="false" ht="22.5" hidden="false" customHeight="true" outlineLevel="0" collapsed="false">
      <c r="A9" s="123" t="n">
        <v>7</v>
      </c>
      <c r="B9" s="123" t="n">
        <v>13134.5</v>
      </c>
      <c r="C9" s="123" t="n">
        <v>10852.9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</row>
    <row r="10" customFormat="false" ht="22.5" hidden="false" customHeight="true" outlineLevel="0" collapsed="false">
      <c r="A10" s="123" t="n">
        <v>8</v>
      </c>
      <c r="B10" s="123" t="n">
        <v>12125.3</v>
      </c>
      <c r="C10" s="123" t="n">
        <v>10249.4</v>
      </c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</row>
    <row r="11" customFormat="false" ht="22.5" hidden="false" customHeight="true" outlineLevel="0" collapsed="false">
      <c r="A11" s="123" t="n">
        <v>9</v>
      </c>
      <c r="B11" s="123" t="n">
        <v>11321.7</v>
      </c>
      <c r="C11" s="123" t="n">
        <v>10607</v>
      </c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</row>
    <row r="12" customFormat="false" ht="22.5" hidden="false" customHeight="true" outlineLevel="0" collapsed="false">
      <c r="A12" s="123" t="n">
        <v>10</v>
      </c>
      <c r="B12" s="123" t="n">
        <v>12848.8</v>
      </c>
      <c r="C12" s="123" t="n">
        <v>11688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</row>
    <row r="13" customFormat="false" ht="22.5" hidden="false" customHeight="true" outlineLevel="0" collapsed="false">
      <c r="A13" s="123" t="n">
        <v>11</v>
      </c>
      <c r="B13" s="123" t="n">
        <v>12039.7</v>
      </c>
      <c r="C13" s="123" t="n">
        <v>10580.3</v>
      </c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customFormat="false" ht="22.5" hidden="false" customHeight="true" outlineLevel="0" collapsed="false">
      <c r="A14" s="123" t="n">
        <v>12</v>
      </c>
      <c r="B14" s="123" t="n">
        <v>14079.4</v>
      </c>
      <c r="C14" s="123" t="n">
        <v>12801.4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</row>
    <row r="15" customFormat="false" ht="22.5" hidden="false" customHeight="true" outlineLevel="0" collapsed="false">
      <c r="A15" s="123" t="n">
        <v>1</v>
      </c>
      <c r="B15" s="123" t="n">
        <v>13291.5</v>
      </c>
      <c r="C15" s="123" t="n">
        <v>11589.9</v>
      </c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</row>
    <row r="16" customFormat="false" ht="22.5" hidden="false" customHeight="true" outlineLevel="0" collapsed="false">
      <c r="A16" s="123" t="n">
        <v>2</v>
      </c>
      <c r="B16" s="123" t="n">
        <v>10579.9</v>
      </c>
      <c r="C16" s="123" t="n">
        <v>9510.2</v>
      </c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</row>
    <row r="17" customFormat="false" ht="22.5" hidden="false" customHeight="true" outlineLevel="0" collapsed="false">
      <c r="A17" s="123" t="n">
        <v>3</v>
      </c>
      <c r="B17" s="123" t="n">
        <v>13400.8</v>
      </c>
      <c r="C17" s="123" t="n">
        <v>12043.7</v>
      </c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</row>
    <row r="18" customFormat="false" ht="22.5" hidden="false" customHeight="true" outlineLevel="0" collapsed="false">
      <c r="A18" s="123" t="n">
        <v>4</v>
      </c>
      <c r="B18" s="123" t="n">
        <v>12680</v>
      </c>
      <c r="C18" s="123" t="n">
        <v>11472.8</v>
      </c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</row>
    <row r="19" customFormat="false" ht="24" hidden="false" customHeight="true" outlineLevel="0" collapsed="false">
      <c r="A19" s="123" t="n">
        <v>5</v>
      </c>
      <c r="B19" s="123" t="n">
        <v>12570</v>
      </c>
      <c r="C19" s="123" t="n">
        <v>11772.6</v>
      </c>
      <c r="E19" s="126"/>
      <c r="F19" s="126"/>
      <c r="G19" s="127" t="n">
        <v>2002</v>
      </c>
      <c r="H19" s="126"/>
      <c r="I19" s="126"/>
      <c r="J19" s="127" t="s">
        <v>140</v>
      </c>
      <c r="K19" s="126"/>
      <c r="L19" s="126"/>
      <c r="M19" s="127" t="s">
        <v>141</v>
      </c>
      <c r="N19" s="126"/>
      <c r="O19" s="126"/>
    </row>
    <row r="20" customFormat="false" ht="19.5" hidden="false" customHeight="true" outlineLevel="0" collapsed="false">
      <c r="A20" s="123" t="n">
        <v>6</v>
      </c>
      <c r="B20" s="123" t="n">
        <v>13098.5</v>
      </c>
      <c r="C20" s="123" t="n">
        <v>12084.7</v>
      </c>
      <c r="E20" s="126"/>
      <c r="F20" s="126"/>
      <c r="G20" s="127"/>
      <c r="H20" s="126"/>
      <c r="I20" s="126"/>
      <c r="J20" s="127"/>
      <c r="K20" s="126"/>
      <c r="L20" s="126"/>
      <c r="M20" s="127"/>
      <c r="N20" s="126"/>
      <c r="O20" s="126"/>
    </row>
    <row r="21" customFormat="false" ht="30" hidden="false" customHeight="true" outlineLevel="0" collapsed="false">
      <c r="A21" s="123" t="n">
        <v>7</v>
      </c>
      <c r="B21" s="123" t="n">
        <v>13896.4</v>
      </c>
      <c r="C21" s="123" t="n">
        <v>11872.2</v>
      </c>
      <c r="E21" s="128" t="str">
        <f aca="false">"- 7 -"</f>
        <v>- 7 -</v>
      </c>
      <c r="F21" s="128"/>
      <c r="G21" s="128"/>
      <c r="H21" s="128"/>
      <c r="I21" s="128"/>
      <c r="J21" s="128"/>
      <c r="K21" s="128"/>
      <c r="L21" s="128"/>
      <c r="M21" s="128"/>
      <c r="N21" s="128"/>
      <c r="O21" s="128"/>
    </row>
    <row r="22" customFormat="false" ht="16.5" hidden="false" customHeight="false" outlineLevel="0" collapsed="false">
      <c r="A22" s="123" t="n">
        <v>8</v>
      </c>
      <c r="B22" s="123" t="n">
        <v>12817.1</v>
      </c>
      <c r="C22" s="123" t="n">
        <v>11082.4</v>
      </c>
    </row>
    <row r="23" customFormat="false" ht="16.5" hidden="false" customHeight="false" outlineLevel="0" collapsed="false">
      <c r="A23" s="123" t="n">
        <v>9</v>
      </c>
      <c r="B23" s="123" t="n">
        <v>14000.9</v>
      </c>
      <c r="C23" s="123" t="n">
        <v>12351.8</v>
      </c>
    </row>
    <row r="24" customFormat="false" ht="16.5" hidden="false" customHeight="false" outlineLevel="0" collapsed="false">
      <c r="A24" s="123" t="n">
        <v>10</v>
      </c>
      <c r="B24" s="123" t="n">
        <v>15101.8</v>
      </c>
      <c r="C24" s="123" t="n">
        <v>12950.7</v>
      </c>
    </row>
    <row r="25" customFormat="false" ht="16.5" hidden="false" customHeight="false" outlineLevel="0" collapsed="false">
      <c r="A25" s="123" t="n">
        <v>11</v>
      </c>
      <c r="B25" s="123" t="n">
        <v>14052.6</v>
      </c>
      <c r="C25" s="123" t="n">
        <v>11860.6</v>
      </c>
    </row>
    <row r="26" customFormat="false" ht="16.5" hidden="false" customHeight="false" outlineLevel="0" collapsed="false">
      <c r="A26" s="123" t="n">
        <v>12</v>
      </c>
      <c r="B26" s="123" t="n">
        <v>17658.8</v>
      </c>
      <c r="C26" s="123" t="n">
        <v>16734.2</v>
      </c>
    </row>
    <row r="27" customFormat="false" ht="16.5" hidden="false" customHeight="false" outlineLevel="0" collapsed="false">
      <c r="A27" s="123" t="n">
        <v>1</v>
      </c>
      <c r="B27" s="123" t="n">
        <v>14958.4</v>
      </c>
      <c r="C27" s="123" t="n">
        <v>11776.7</v>
      </c>
    </row>
    <row r="28" customFormat="false" ht="16.5" hidden="false" customHeight="false" outlineLevel="0" collapsed="false">
      <c r="A28" s="123" t="n">
        <v>2</v>
      </c>
      <c r="B28" s="123" t="n">
        <v>15215.5</v>
      </c>
      <c r="C28" s="123" t="n">
        <v>13740.1</v>
      </c>
    </row>
    <row r="29" customFormat="false" ht="16.5" hidden="false" customHeight="false" outlineLevel="0" collapsed="false">
      <c r="A29" s="123" t="n">
        <v>3</v>
      </c>
      <c r="B29" s="123" t="n">
        <v>16867.9</v>
      </c>
      <c r="C29" s="123" t="n">
        <v>16499.3</v>
      </c>
    </row>
    <row r="30" customFormat="false" ht="16.5" hidden="false" customHeight="false" outlineLevel="0" collapsed="false">
      <c r="A30" s="123" t="n">
        <v>4</v>
      </c>
      <c r="B30" s="123" t="n">
        <v>16316.7</v>
      </c>
      <c r="C30" s="123" t="n">
        <v>14811.4</v>
      </c>
    </row>
    <row r="31" customFormat="false" ht="16.5" hidden="false" customHeight="false" outlineLevel="0" collapsed="false">
      <c r="A31" s="123" t="n">
        <v>5</v>
      </c>
      <c r="B31" s="123" t="n">
        <v>16053.5</v>
      </c>
      <c r="C31" s="123" t="n">
        <v>14655.1</v>
      </c>
    </row>
    <row r="32" customFormat="false" ht="16.5" hidden="false" customHeight="false" outlineLevel="0" collapsed="false">
      <c r="A32" s="123" t="n">
        <v>6</v>
      </c>
      <c r="B32" s="123" t="n">
        <v>16384.6</v>
      </c>
      <c r="C32" s="123" t="n">
        <v>15794.9</v>
      </c>
    </row>
    <row r="33" customFormat="false" ht="16.5" hidden="false" customHeight="false" outlineLevel="0" collapsed="false">
      <c r="A33" s="123" t="n">
        <v>7</v>
      </c>
      <c r="B33" s="123" t="n">
        <v>16871.9</v>
      </c>
      <c r="C33" s="123" t="n">
        <v>16065.8</v>
      </c>
    </row>
    <row r="34" customFormat="false" ht="16.5" hidden="false" customHeight="false" outlineLevel="0" collapsed="false">
      <c r="A34" s="123" t="n">
        <v>8</v>
      </c>
      <c r="B34" s="123" t="n">
        <v>16817.1</v>
      </c>
      <c r="C34" s="123" t="n">
        <v>16185.6</v>
      </c>
    </row>
    <row r="35" customFormat="false" ht="16.5" hidden="false" customHeight="false" outlineLevel="0" collapsed="false">
      <c r="A35" s="123" t="n">
        <v>9</v>
      </c>
      <c r="B35" s="123" t="n">
        <v>17626</v>
      </c>
      <c r="C35" s="123" t="n">
        <v>16989.4</v>
      </c>
    </row>
    <row r="36" customFormat="false" ht="16.5" hidden="false" customHeight="false" outlineLevel="0" collapsed="false">
      <c r="A36" s="123" t="n">
        <v>10</v>
      </c>
      <c r="B36" s="123" t="n">
        <v>17098.2</v>
      </c>
      <c r="C36" s="123" t="n">
        <v>17102.5</v>
      </c>
    </row>
    <row r="37" customFormat="false" ht="16.5" hidden="false" customHeight="false" outlineLevel="0" collapsed="false">
      <c r="A37" s="123" t="n">
        <v>11</v>
      </c>
      <c r="B37" s="123" t="n">
        <v>18612.1</v>
      </c>
      <c r="C37" s="123" t="n">
        <v>19185.6</v>
      </c>
    </row>
    <row r="38" customFormat="false" ht="16.5" hidden="false" customHeight="false" outlineLevel="0" collapsed="false">
      <c r="A38" s="12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9" width="4.5"/>
    <col collapsed="false" customWidth="true" hidden="false" outlineLevel="0" max="5" min="2" style="130" width="12.62"/>
    <col collapsed="false" customWidth="true" hidden="false" outlineLevel="0" max="6" min="6" style="129" width="6.62"/>
    <col collapsed="false" customWidth="true" hidden="false" outlineLevel="0" max="17" min="7" style="129" width="11.12"/>
    <col collapsed="false" customWidth="false" hidden="false" outlineLevel="0" max="257" min="18" style="129" width="8.99"/>
  </cols>
  <sheetData>
    <row r="1" customFormat="false" ht="23.25" hidden="false" customHeight="true" outlineLevel="0" collapsed="false">
      <c r="F1" s="131"/>
      <c r="G1" s="132"/>
      <c r="H1" s="133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24.75" hidden="false" customHeight="true" outlineLevel="0" collapsed="false">
      <c r="B2" s="135" t="s">
        <v>142</v>
      </c>
      <c r="C2" s="135" t="s">
        <v>143</v>
      </c>
      <c r="D2" s="135" t="s">
        <v>142</v>
      </c>
      <c r="E2" s="135" t="s">
        <v>143</v>
      </c>
      <c r="F2" s="131"/>
      <c r="G2" s="136" t="s">
        <v>144</v>
      </c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27.75" hidden="false" customHeight="true" outlineLevel="0" collapsed="false">
      <c r="A3" s="137" t="n">
        <v>1</v>
      </c>
      <c r="B3" s="130" t="n">
        <v>13291.5</v>
      </c>
      <c r="C3" s="130" t="n">
        <v>14958.4</v>
      </c>
      <c r="D3" s="130" t="n">
        <v>11589.9</v>
      </c>
      <c r="E3" s="130" t="n">
        <v>11776.7</v>
      </c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</row>
    <row r="4" customFormat="false" ht="23.25" hidden="false" customHeight="true" outlineLevel="0" collapsed="false">
      <c r="A4" s="137" t="n">
        <v>2</v>
      </c>
      <c r="B4" s="130" t="n">
        <v>23871.4</v>
      </c>
      <c r="C4" s="130" t="n">
        <v>30173.9</v>
      </c>
      <c r="D4" s="130" t="n">
        <v>21100.1</v>
      </c>
      <c r="E4" s="130" t="n">
        <v>25516.8</v>
      </c>
      <c r="F4" s="131"/>
      <c r="G4" s="131"/>
      <c r="H4" s="131"/>
      <c r="I4" s="138" t="s">
        <v>145</v>
      </c>
      <c r="J4" s="131"/>
      <c r="K4" s="131"/>
      <c r="L4" s="131"/>
      <c r="M4" s="131"/>
      <c r="N4" s="131"/>
      <c r="O4" s="133" t="s">
        <v>146</v>
      </c>
      <c r="P4" s="131"/>
      <c r="Q4" s="131"/>
    </row>
    <row r="5" customFormat="false" ht="27.75" hidden="false" customHeight="true" outlineLevel="0" collapsed="false">
      <c r="A5" s="137" t="n">
        <v>3</v>
      </c>
      <c r="B5" s="130" t="n">
        <v>37272.2</v>
      </c>
      <c r="C5" s="130" t="n">
        <v>47041.8</v>
      </c>
      <c r="D5" s="130" t="n">
        <v>33143.8</v>
      </c>
      <c r="E5" s="130" t="n">
        <v>42016.1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</row>
    <row r="6" customFormat="false" ht="27.75" hidden="false" customHeight="true" outlineLevel="0" collapsed="false">
      <c r="A6" s="137" t="n">
        <v>4</v>
      </c>
      <c r="B6" s="130" t="n">
        <v>49952.2</v>
      </c>
      <c r="C6" s="130" t="n">
        <v>63358.5</v>
      </c>
      <c r="D6" s="130" t="n">
        <v>44616.6</v>
      </c>
      <c r="E6" s="130" t="n">
        <v>56827.5</v>
      </c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27.75" hidden="false" customHeight="true" outlineLevel="0" collapsed="false">
      <c r="A7" s="137" t="n">
        <v>5</v>
      </c>
      <c r="B7" s="130" t="n">
        <v>62522.2</v>
      </c>
      <c r="C7" s="130" t="n">
        <v>79412</v>
      </c>
      <c r="D7" s="130" t="n">
        <v>56389.2</v>
      </c>
      <c r="E7" s="130" t="n">
        <v>71482.6</v>
      </c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</row>
    <row r="8" customFormat="false" ht="27.75" hidden="false" customHeight="true" outlineLevel="0" collapsed="false">
      <c r="A8" s="137" t="n">
        <v>6</v>
      </c>
      <c r="B8" s="130" t="n">
        <v>75620.7</v>
      </c>
      <c r="C8" s="130" t="n">
        <v>95796.6</v>
      </c>
      <c r="D8" s="130" t="n">
        <v>68473.9</v>
      </c>
      <c r="E8" s="130" t="n">
        <v>87277.5</v>
      </c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</row>
    <row r="9" customFormat="false" ht="27.75" hidden="false" customHeight="true" outlineLevel="0" collapsed="false">
      <c r="A9" s="137" t="n">
        <v>7</v>
      </c>
      <c r="B9" s="130" t="n">
        <v>89517.1</v>
      </c>
      <c r="C9" s="130" t="n">
        <v>112668.5</v>
      </c>
      <c r="D9" s="130" t="n">
        <v>80346.1</v>
      </c>
      <c r="E9" s="130" t="n">
        <v>103343.3</v>
      </c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</row>
    <row r="10" customFormat="false" ht="27.75" hidden="false" customHeight="true" outlineLevel="0" collapsed="false">
      <c r="A10" s="137" t="n">
        <v>8</v>
      </c>
      <c r="B10" s="130" t="n">
        <v>102334.2</v>
      </c>
      <c r="C10" s="130" t="n">
        <v>129485.6</v>
      </c>
      <c r="D10" s="130" t="n">
        <v>91428.5</v>
      </c>
      <c r="E10" s="130" t="n">
        <v>119528.9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</row>
    <row r="11" customFormat="false" ht="27.75" hidden="false" customHeight="true" outlineLevel="0" collapsed="false">
      <c r="A11" s="137" t="n">
        <v>9</v>
      </c>
      <c r="B11" s="130" t="n">
        <v>116335.1</v>
      </c>
      <c r="C11" s="130" t="n">
        <v>147111.6</v>
      </c>
      <c r="D11" s="130" t="n">
        <v>103780.3</v>
      </c>
      <c r="E11" s="130" t="n">
        <v>136518.3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</row>
    <row r="12" customFormat="false" ht="27.75" hidden="false" customHeight="true" outlineLevel="0" collapsed="false">
      <c r="A12" s="137" t="n">
        <v>10</v>
      </c>
      <c r="B12" s="130" t="n">
        <v>131436.9</v>
      </c>
      <c r="C12" s="130" t="n">
        <v>164209.8</v>
      </c>
      <c r="D12" s="130" t="n">
        <v>116731</v>
      </c>
      <c r="E12" s="130" t="n">
        <v>153620.8</v>
      </c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</row>
    <row r="13" customFormat="false" ht="27.75" hidden="false" customHeight="true" outlineLevel="0" collapsed="false">
      <c r="A13" s="137" t="n">
        <v>11</v>
      </c>
      <c r="B13" s="130" t="n">
        <v>145489.5</v>
      </c>
      <c r="C13" s="130" t="n">
        <v>182821.9</v>
      </c>
      <c r="D13" s="130" t="n">
        <v>128591.6</v>
      </c>
      <c r="E13" s="130" t="n">
        <v>172806.4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</row>
    <row r="14" customFormat="false" ht="27.75" hidden="false" customHeight="true" outlineLevel="0" collapsed="false">
      <c r="A14" s="137" t="n">
        <v>12</v>
      </c>
      <c r="B14" s="130" t="n">
        <v>163148.3</v>
      </c>
      <c r="D14" s="130" t="n">
        <v>145325.8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</row>
    <row r="15" customFormat="false" ht="34.5" hidden="false" customHeight="true" outlineLevel="0" collapsed="false"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</row>
    <row r="16" customFormat="false" ht="32.25" hidden="false" customHeight="true" outlineLevel="0" collapsed="false">
      <c r="F16" s="131"/>
      <c r="G16" s="131"/>
      <c r="H16" s="131"/>
      <c r="I16" s="131"/>
      <c r="J16" s="131"/>
      <c r="K16" s="131"/>
      <c r="L16" s="134"/>
      <c r="M16" s="131"/>
      <c r="N16" s="131"/>
      <c r="O16" s="131"/>
      <c r="P16" s="131"/>
      <c r="Q16" s="131"/>
    </row>
    <row r="17" customFormat="false" ht="27.75" hidden="false" customHeight="true" outlineLevel="0" collapsed="false">
      <c r="F17" s="131"/>
      <c r="G17" s="131"/>
      <c r="H17" s="131"/>
      <c r="I17" s="131"/>
      <c r="J17" s="131"/>
      <c r="K17" s="131"/>
      <c r="L17" s="139" t="str">
        <f aca="false">"- 8 -"</f>
        <v>- 8 -</v>
      </c>
      <c r="M17" s="140"/>
      <c r="N17" s="131"/>
      <c r="O17" s="131"/>
      <c r="P17" s="131"/>
      <c r="Q17" s="131"/>
    </row>
    <row r="18" customFormat="false" ht="27.75" hidden="false" customHeight="true" outlineLevel="0" collapsed="false">
      <c r="M18" s="141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oris</cp:lastModifiedBy>
  <cp:lastPrinted>2004-12-07T07:07:07Z</cp:lastPrinted>
  <dcterms:modified xsi:type="dcterms:W3CDTF">2004-12-13T08:44:18Z</dcterms:modified>
  <cp:revision>0</cp:revision>
  <dc:subject/>
  <dc:title/>
</cp:coreProperties>
</file>