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SUMMARY STATISTICS</t>
  </si>
  <si>
    <t xml:space="preserve">MAR.  200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04 of export proceeds and import payments: </t>
  </si>
  <si>
    <t xml:space="preserve">Export proceeds totaled US$ 20,482.5 million, an increase of US$ 3,614.6 million or 21.4% (Table 1), as compared </t>
  </si>
  <si>
    <t xml:space="preserve">with Mar. 2004.</t>
  </si>
  <si>
    <t xml:space="preserve">Import payments totaled US$ 20,281.3 million, an increase of US$ 3,782.0 million or 22.9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r. 2004</t>
    </r>
    <r>
      <rPr>
        <b val="true"/>
        <sz val="13"/>
        <color rgb="FFFF0000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of export proceeds realized: </t>
    </r>
  </si>
  <si>
    <t xml:space="preserve">Sold for N.T. Dollars US$ 2,830.6 million, an increase of US$ 508.5 million or 21.9% (Table 2), as compared </t>
  </si>
  <si>
    <t xml:space="preserve">Retained with exporters US$ 17,651.9 million, an increase of US$ 3,106.1 million or 21.4% (Table 2), as compared </t>
  </si>
  <si>
    <t xml:space="preserve">4.</t>
  </si>
  <si>
    <t xml:space="preserve">Comparison with Mar. 2004 of import payments made: </t>
  </si>
  <si>
    <t xml:space="preserve">Purchased with N.T. Dollars: US$ 4,529.8 million, an increase of US$ 377.5 million or 9.1% (Table 3), as compared </t>
  </si>
  <si>
    <t xml:space="preserve">Self-acquired foreign exchange imports US$ 15,751.5 million, an increase of US$ 3,404.5 million or 27.6% (Table 3), </t>
  </si>
  <si>
    <t xml:space="preserve">as compared with Mar. 200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5</t>
    </r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4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-03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2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r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Mar.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Mar.          </t>
    </r>
    <r>
      <rPr>
        <b val="true"/>
        <sz val="12"/>
        <color rgb="FFFF0000"/>
        <rFont val="Times New Roman"/>
        <family val="1"/>
      </rPr>
      <t xml:space="preserve"> 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r.   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Mar.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Mar.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Mar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71513"/>
        <c:axId val="74820860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9342"/>
        <c:axId val="52306534"/>
      </c:lineChart>
      <c:catAx>
        <c:axId val="5517151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820860"/>
        <c:crossesAt val="5000"/>
        <c:auto val="1"/>
        <c:lblAlgn val="ctr"/>
        <c:lblOffset val="100"/>
        <c:noMultiLvlLbl val="0"/>
      </c:catAx>
      <c:valAx>
        <c:axId val="7482086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171513"/>
        <c:crossesAt val="1"/>
        <c:crossBetween val="midCat"/>
        <c:majorUnit val="1000"/>
      </c:valAx>
      <c:catAx>
        <c:axId val="56359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306534"/>
        <c:auto val="1"/>
        <c:lblAlgn val="ctr"/>
        <c:lblOffset val="100"/>
        <c:noMultiLvlLbl val="0"/>
      </c:catAx>
      <c:valAx>
        <c:axId val="5230653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35934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573311367381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7001.5</c:v>
                </c:pt>
                <c:pt idx="25">
                  <c:v>14263.7</c:v>
                </c:pt>
                <c:pt idx="26">
                  <c:v>204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5011"/>
        <c:axId val="263601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6</c:v>
                </c:pt>
                <c:pt idx="25">
                  <c:v>12713.6</c:v>
                </c:pt>
                <c:pt idx="26">
                  <c:v>202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8647"/>
        <c:axId val="96020115"/>
      </c:lineChart>
      <c:catAx>
        <c:axId val="45945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36012"/>
        <c:crossesAt val="5000"/>
        <c:auto val="1"/>
        <c:lblAlgn val="ctr"/>
        <c:lblOffset val="100"/>
        <c:noMultiLvlLbl val="0"/>
      </c:catAx>
      <c:valAx>
        <c:axId val="2636012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945011"/>
        <c:crossesAt val="1"/>
        <c:crossBetween val="midCat"/>
        <c:majorUnit val="1000"/>
      </c:valAx>
      <c:catAx>
        <c:axId val="634686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020115"/>
        <c:auto val="1"/>
        <c:lblAlgn val="ctr"/>
        <c:lblOffset val="100"/>
        <c:noMultiLvlLbl val="0"/>
      </c:catAx>
      <c:valAx>
        <c:axId val="96020115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46864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7215815486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6</c:v>
                </c:pt>
                <c:pt idx="1">
                  <c:v>29250.2</c:v>
                </c:pt>
                <c:pt idx="2">
                  <c:v>49531.5</c:v>
                </c:pt>
              </c:numCache>
            </c:numRef>
          </c:val>
        </c:ser>
        <c:gapWidth val="50"/>
        <c:overlap val="0"/>
        <c:axId val="95044713"/>
        <c:axId val="5028190"/>
      </c:barChart>
      <c:catAx>
        <c:axId val="95044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28190"/>
        <c:crossesAt val="0"/>
        <c:auto val="1"/>
        <c:lblAlgn val="ctr"/>
        <c:lblOffset val="100"/>
        <c:noMultiLvlLbl val="0"/>
      </c:catAx>
      <c:valAx>
        <c:axId val="5028190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04471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5888650963597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7001.5</c:v>
                </c:pt>
                <c:pt idx="1">
                  <c:v>31265.2</c:v>
                </c:pt>
                <c:pt idx="2">
                  <c:v>51747.7</c:v>
                </c:pt>
              </c:numCache>
            </c:numRef>
          </c:val>
        </c:ser>
        <c:gapWidth val="50"/>
        <c:overlap val="0"/>
        <c:axId val="94266751"/>
        <c:axId val="87366603"/>
      </c:barChart>
      <c:catAx>
        <c:axId val="94266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366603"/>
        <c:crossesAt val="0"/>
        <c:auto val="1"/>
        <c:lblAlgn val="ctr"/>
        <c:lblOffset val="100"/>
        <c:noMultiLvlLbl val="0"/>
      </c:catAx>
      <c:valAx>
        <c:axId val="87366603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26675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6371536434219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90935046395</cdr:x>
      <cdr:y>0.06426547956293</cdr:y>
    </cdr:from>
    <cdr:to>
      <cdr:x>0.214489650249822</cdr:x>
      <cdr:y>0.111938486442736</cdr:y>
    </cdr:to>
    <cdr:sp>
      <cdr:nvSpPr>
        <cdr:cNvPr id="41" name="文字 1"/>
        <cdr:cNvSpPr/>
      </cdr:nvSpPr>
      <cdr:spPr>
        <a:xfrm>
          <a:off x="117360" y="285840"/>
          <a:ext cx="96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2562455389008</cdr:x>
      <cdr:y>0.929259409146095</cdr:y>
    </cdr:from>
    <cdr:to>
      <cdr:x>0.160028551034975</cdr:x>
      <cdr:y>0.9769324160259</cdr:y>
    </cdr:to>
    <cdr:sp>
      <cdr:nvSpPr>
        <cdr:cNvPr id="42" name="文字 3"/>
        <cdr:cNvSpPr/>
      </cdr:nvSpPr>
      <cdr:spPr>
        <a:xfrm>
          <a:off x="208080" y="413316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335280290619</cdr:x>
      <cdr:y>0.0670327895331934</cdr:y>
    </cdr:from>
    <cdr:to>
      <cdr:x>0.209487855260346</cdr:x>
      <cdr:y>0.114601841382652</cdr:y>
    </cdr:to>
    <cdr:sp>
      <cdr:nvSpPr>
        <cdr:cNvPr id="44" name="文字 1"/>
        <cdr:cNvSpPr/>
      </cdr:nvSpPr>
      <cdr:spPr>
        <a:xfrm>
          <a:off x="94680" y="2988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321390412423</cdr:x>
      <cdr:y>0.933290260054918</cdr:y>
    </cdr:from>
    <cdr:to>
      <cdr:x>0.155281715221882</cdr:x>
      <cdr:y>0.989985462768535</cdr:y>
    </cdr:to>
    <cdr:sp>
      <cdr:nvSpPr>
        <cdr:cNvPr id="45" name="文字 3"/>
        <cdr:cNvSpPr/>
      </cdr:nvSpPr>
      <cdr:spPr>
        <a:xfrm>
          <a:off x="97200" y="4160160"/>
          <a:ext cx="6876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8960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89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60912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89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5288303130148</cdr:x>
      <cdr:y>0.0582734368962053</cdr:y>
    </cdr:from>
    <cdr:to>
      <cdr:x>0.071004942339374</cdr:x>
      <cdr:y>0.0976891568127367</cdr:y>
    </cdr:to>
    <cdr:sp>
      <cdr:nvSpPr>
        <cdr:cNvPr id="6" name="文字 1"/>
        <cdr:cNvSpPr/>
      </cdr:nvSpPr>
      <cdr:spPr>
        <a:xfrm>
          <a:off x="106560" y="27144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998352553542</cdr:x>
      <cdr:y>0.892263698894814</cdr:y>
    </cdr:from>
    <cdr:to>
      <cdr:x>0.0742339373970346</cdr:x>
      <cdr:y>0.97325913903702</cdr:y>
    </cdr:to>
    <cdr:sp>
      <cdr:nvSpPr>
        <cdr:cNvPr id="7" name="文字 5"/>
        <cdr:cNvSpPr/>
      </cdr:nvSpPr>
      <cdr:spPr>
        <a:xfrm>
          <a:off x="251280" y="4156200"/>
          <a:ext cx="55980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9505766062603</cdr:x>
      <cdr:y>0.91197155885308</cdr:y>
    </cdr:from>
    <cdr:to>
      <cdr:x>0.973739703459638</cdr:x>
      <cdr:y>0.957492851070407</cdr:y>
    </cdr:to>
    <cdr:sp>
      <cdr:nvSpPr>
        <cdr:cNvPr id="8" name="文字 6"/>
        <cdr:cNvSpPr/>
      </cdr:nvSpPr>
      <cdr:spPr>
        <a:xfrm>
          <a:off x="10046520" y="4248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515650741351</cdr:x>
      <cdr:y>0.0537135791019399</cdr:y>
    </cdr:from>
    <cdr:to>
      <cdr:x>0.992751235584844</cdr:x>
      <cdr:y>0.0931292990184713</cdr:y>
    </cdr:to>
    <cdr:sp>
      <cdr:nvSpPr>
        <cdr:cNvPr id="22" name="文字 1"/>
        <cdr:cNvSpPr/>
      </cdr:nvSpPr>
      <cdr:spPr>
        <a:xfrm>
          <a:off x="9849960" y="2502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0164744645799</cdr:x>
      <cdr:y>0.933997990571142</cdr:y>
    </cdr:from>
    <cdr:to>
      <cdr:x>0.0642504118616145</cdr:x>
      <cdr:y>0.979519282788469</cdr:y>
    </cdr:to>
    <cdr:sp>
      <cdr:nvSpPr>
        <cdr:cNvPr id="23" name="文字 5"/>
        <cdr:cNvSpPr/>
      </cdr:nvSpPr>
      <cdr:spPr>
        <a:xfrm>
          <a:off x="109440" y="43506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84349258649</cdr:x>
      <cdr:y>0.933997990571142</cdr:y>
    </cdr:from>
    <cdr:to>
      <cdr:x>0.972751235584843</cdr:x>
      <cdr:y>0.979519282788469</cdr:y>
    </cdr:to>
    <cdr:sp>
      <cdr:nvSpPr>
        <cdr:cNvPr id="24" name="文字 6"/>
        <cdr:cNvSpPr/>
      </cdr:nvSpPr>
      <cdr:spPr>
        <a:xfrm>
          <a:off x="10035360" y="43506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37135791019399</cdr:y>
    </cdr:from>
    <cdr:to>
      <cdr:x>0.0912355848434926</cdr:x>
      <cdr:y>0.0931292990184713</cdr:y>
    </cdr:to>
    <cdr:sp>
      <cdr:nvSpPr>
        <cdr:cNvPr id="25" name="文字 1"/>
        <cdr:cNvSpPr/>
      </cdr:nvSpPr>
      <cdr:spPr>
        <a:xfrm>
          <a:off x="0" y="2502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050.6</v>
      </c>
      <c r="G23" s="7" t="s">
        <v>25</v>
      </c>
      <c r="H23" s="15" t="n">
        <v>0.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935.8</v>
      </c>
      <c r="G24" s="7" t="s">
        <v>25</v>
      </c>
      <c r="H24" s="15" t="n">
        <v>0.04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404.4</v>
      </c>
      <c r="G25" s="7" t="s">
        <v>25</v>
      </c>
      <c r="H25" s="15" t="n">
        <v>0.0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7091.7</v>
      </c>
      <c r="G26" s="7" t="s">
        <v>25</v>
      </c>
      <c r="H26" s="15" t="n">
        <v>0.83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95.4</v>
      </c>
      <c r="G28" s="7" t="s">
        <v>25</v>
      </c>
      <c r="H28" s="15" t="n">
        <v>0.02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4182.5</v>
      </c>
      <c r="G29" s="7" t="s">
        <v>25</v>
      </c>
      <c r="H29" s="15" t="n">
        <v>0.20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309.3</v>
      </c>
      <c r="G30" s="7" t="s">
        <v>25</v>
      </c>
      <c r="H30" s="15" t="n">
        <v>0.01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5294.1</v>
      </c>
      <c r="G31" s="7" t="s">
        <v>25</v>
      </c>
      <c r="H31" s="15" t="n">
        <v>0.75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51747.7</v>
      </c>
      <c r="D13" s="55"/>
      <c r="E13" s="56" t="n">
        <v>49531.5</v>
      </c>
      <c r="F13" s="55"/>
      <c r="G13" s="56" t="n">
        <v>2216.2</v>
      </c>
      <c r="H13" s="55"/>
      <c r="I13" s="57"/>
      <c r="J13" s="58" t="n">
        <v>47041.8</v>
      </c>
      <c r="K13" s="55"/>
      <c r="L13" s="57"/>
      <c r="M13" s="58" t="n">
        <v>42016.2</v>
      </c>
      <c r="N13" s="55" t="n">
        <v>2724.9</v>
      </c>
      <c r="O13" s="57"/>
      <c r="P13" s="58" t="n">
        <v>5025.6</v>
      </c>
      <c r="Q13" s="59" t="n">
        <v>4705.9</v>
      </c>
      <c r="R13" s="59" t="n">
        <v>10.0036563226747</v>
      </c>
      <c r="S13" s="59" t="n">
        <v>7515.3</v>
      </c>
      <c r="T13" s="60" t="n">
        <v>17.8866722835478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7001.5</v>
      </c>
      <c r="D14" s="55" t="s">
        <v>60</v>
      </c>
      <c r="E14" s="56" t="n">
        <v>16536.6</v>
      </c>
      <c r="F14" s="55" t="s">
        <v>60</v>
      </c>
      <c r="G14" s="56" t="n">
        <v>464.900000000001</v>
      </c>
      <c r="H14" s="55"/>
      <c r="I14" s="57"/>
      <c r="J14" s="58" t="n">
        <v>14958.4</v>
      </c>
      <c r="K14" s="55"/>
      <c r="L14" s="57"/>
      <c r="M14" s="58" t="n">
        <v>11776.7</v>
      </c>
      <c r="N14" s="55" t="n">
        <v>2314.1</v>
      </c>
      <c r="O14" s="57"/>
      <c r="P14" s="58" t="n">
        <v>3181.7</v>
      </c>
      <c r="Q14" s="59" t="n">
        <v>2043.1</v>
      </c>
      <c r="R14" s="59" t="n">
        <v>13.6585463685956</v>
      </c>
      <c r="S14" s="59" t="n">
        <v>4759.9</v>
      </c>
      <c r="T14" s="60" t="n">
        <v>40.4179439061876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4263.7</v>
      </c>
      <c r="D15" s="55" t="s">
        <v>60</v>
      </c>
      <c r="E15" s="56" t="n">
        <v>12713.6</v>
      </c>
      <c r="F15" s="55" t="s">
        <v>60</v>
      </c>
      <c r="G15" s="56" t="n">
        <v>1550.1</v>
      </c>
      <c r="H15" s="55"/>
      <c r="I15" s="57"/>
      <c r="J15" s="58" t="n">
        <v>15215.5</v>
      </c>
      <c r="K15" s="55" t="s">
        <v>62</v>
      </c>
      <c r="L15" s="57"/>
      <c r="M15" s="58" t="n">
        <v>13740.2</v>
      </c>
      <c r="N15" s="55" t="n">
        <v>410.799999999999</v>
      </c>
      <c r="O15" s="57"/>
      <c r="P15" s="58" t="n">
        <v>1475.3</v>
      </c>
      <c r="Q15" s="59" t="n">
        <v>-951.799999999999</v>
      </c>
      <c r="R15" s="59" t="n">
        <v>-6.2554631789951</v>
      </c>
      <c r="S15" s="59" t="n">
        <v>-1026.6</v>
      </c>
      <c r="T15" s="60" t="n">
        <v>-7.47150696496412</v>
      </c>
    </row>
    <row r="16" customFormat="false" ht="28.5" hidden="false" customHeight="false" outlineLevel="0" collapsed="false">
      <c r="A16" s="54" t="s">
        <v>63</v>
      </c>
      <c r="B16" s="55"/>
      <c r="C16" s="56" t="n">
        <v>20482.5</v>
      </c>
      <c r="D16" s="55"/>
      <c r="E16" s="56" t="n">
        <v>20281.3</v>
      </c>
      <c r="F16" s="55"/>
      <c r="G16" s="56" t="n">
        <v>201.200000000001</v>
      </c>
      <c r="H16" s="55"/>
      <c r="I16" s="57"/>
      <c r="J16" s="58" t="n">
        <v>16867.9</v>
      </c>
      <c r="K16" s="55"/>
      <c r="L16" s="57"/>
      <c r="M16" s="58" t="n">
        <v>16499.3</v>
      </c>
      <c r="N16" s="55"/>
      <c r="O16" s="57"/>
      <c r="P16" s="58" t="n">
        <v>368.600000000002</v>
      </c>
      <c r="Q16" s="59" t="n">
        <v>3614.6</v>
      </c>
      <c r="R16" s="59" t="n">
        <v>21.4288678495841</v>
      </c>
      <c r="S16" s="59" t="n">
        <v>3782</v>
      </c>
      <c r="T16" s="60" t="n">
        <v>22.9221845775275</v>
      </c>
    </row>
    <row r="17" customFormat="false" ht="10.35" hidden="false" customHeight="true" outlineLevel="0" collapsed="false">
      <c r="A17" s="61"/>
      <c r="B17" s="61"/>
      <c r="C17" s="62"/>
      <c r="D17" s="62"/>
      <c r="E17" s="62"/>
      <c r="F17" s="62"/>
      <c r="G17" s="62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</row>
    <row r="18" customFormat="false" ht="18" hidden="false" customHeight="true" outlineLevel="0" collapsed="false">
      <c r="A18" s="64" t="s">
        <v>64</v>
      </c>
      <c r="B18" s="64"/>
      <c r="H18" s="64"/>
      <c r="I18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6</v>
      </c>
      <c r="B5" s="65"/>
      <c r="C5" s="65"/>
      <c r="D5" s="65"/>
      <c r="E5" s="66"/>
      <c r="F5" s="66"/>
      <c r="G5" s="66"/>
      <c r="H5" s="19"/>
      <c r="I5" s="19"/>
      <c r="J5" s="25" t="s">
        <v>67</v>
      </c>
      <c r="K5" s="25"/>
    </row>
    <row r="6" customFormat="false" ht="15" hidden="false" customHeight="true" outlineLevel="0" collapsed="false">
      <c r="A6" s="26" t="s">
        <v>36</v>
      </c>
      <c r="B6" s="67" t="s">
        <v>68</v>
      </c>
      <c r="C6" s="67"/>
      <c r="D6" s="67"/>
      <c r="E6" s="67"/>
      <c r="F6" s="67"/>
      <c r="G6" s="67"/>
      <c r="H6" s="68" t="s">
        <v>69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0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1</v>
      </c>
      <c r="C8" s="70"/>
      <c r="D8" s="70" t="s">
        <v>72</v>
      </c>
      <c r="E8" s="70"/>
      <c r="F8" s="70" t="s">
        <v>73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4</v>
      </c>
      <c r="E9" s="41"/>
      <c r="F9" s="41" t="s">
        <v>75</v>
      </c>
      <c r="G9" s="41"/>
      <c r="H9" s="72" t="s">
        <v>72</v>
      </c>
      <c r="I9" s="72"/>
      <c r="J9" s="73" t="s">
        <v>73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6</v>
      </c>
      <c r="E10" s="41"/>
      <c r="F10" s="41" t="s">
        <v>77</v>
      </c>
      <c r="G10" s="41"/>
      <c r="H10" s="39" t="s">
        <v>78</v>
      </c>
      <c r="I10" s="39"/>
      <c r="J10" s="45" t="s">
        <v>79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1</v>
      </c>
      <c r="B12" s="51" t="s">
        <v>80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4" t="s">
        <v>58</v>
      </c>
      <c r="B13" s="55"/>
      <c r="C13" s="81" t="n">
        <v>51747.7</v>
      </c>
      <c r="D13" s="55"/>
      <c r="E13" s="81" t="n">
        <v>6880.6</v>
      </c>
      <c r="F13" s="55"/>
      <c r="G13" s="81" t="n">
        <v>44867.1</v>
      </c>
      <c r="H13" s="82" t="n">
        <v>323.7</v>
      </c>
      <c r="I13" s="82" t="n">
        <v>4.93678415104699</v>
      </c>
      <c r="J13" s="82" t="n">
        <v>4382.2</v>
      </c>
      <c r="K13" s="83" t="n">
        <v>10.8242826337721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7001.5</v>
      </c>
      <c r="D14" s="55" t="s">
        <v>60</v>
      </c>
      <c r="E14" s="56" t="n">
        <v>2181.1</v>
      </c>
      <c r="F14" s="55" t="s">
        <v>60</v>
      </c>
      <c r="G14" s="56" t="n">
        <v>14820.4</v>
      </c>
      <c r="H14" s="84" t="n">
        <v>79.5</v>
      </c>
      <c r="I14" s="84" t="n">
        <v>3.78283212790255</v>
      </c>
      <c r="J14" s="84" t="n">
        <v>1963.6</v>
      </c>
      <c r="K14" s="85" t="n">
        <v>15.2728517204903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4263.7</v>
      </c>
      <c r="D15" s="55"/>
      <c r="E15" s="56" t="n">
        <v>1868.9</v>
      </c>
      <c r="F15" s="55" t="s">
        <v>60</v>
      </c>
      <c r="G15" s="56" t="n">
        <v>12394.8</v>
      </c>
      <c r="H15" s="84" t="n">
        <v>-264.3</v>
      </c>
      <c r="I15" s="84" t="n">
        <v>-12.3898368648041</v>
      </c>
      <c r="J15" s="84" t="n">
        <v>-687.5</v>
      </c>
      <c r="K15" s="85" t="n">
        <v>-5.25519212982427</v>
      </c>
    </row>
    <row r="16" customFormat="false" ht="28.5" hidden="false" customHeight="false" outlineLevel="0" collapsed="false">
      <c r="A16" s="54" t="s">
        <v>63</v>
      </c>
      <c r="B16" s="55"/>
      <c r="C16" s="56" t="n">
        <v>20482.5</v>
      </c>
      <c r="D16" s="55"/>
      <c r="E16" s="56" t="n">
        <v>2830.6</v>
      </c>
      <c r="F16" s="55"/>
      <c r="G16" s="56" t="n">
        <v>17651.9</v>
      </c>
      <c r="H16" s="84" t="n">
        <v>508.5</v>
      </c>
      <c r="I16" s="84" t="n">
        <v>21.8982817277464</v>
      </c>
      <c r="J16" s="84" t="n">
        <v>3106.1</v>
      </c>
      <c r="K16" s="85" t="n">
        <v>21.3539303441543</v>
      </c>
    </row>
    <row r="17" customFormat="false" ht="10.35" hidden="false" customHeight="true" outlineLevel="0" collapsed="false"/>
    <row r="18" s="2" customFormat="true" ht="15.75" hidden="false" customHeight="false" outlineLevel="0" collapsed="false">
      <c r="A18" s="2" t="s">
        <v>81</v>
      </c>
    </row>
    <row r="19" s="2" customFormat="true" ht="15.75" hidden="false" customHeight="false" outlineLevel="0" collapsed="false">
      <c r="A19" s="64" t="s">
        <v>82</v>
      </c>
      <c r="B19" s="64"/>
    </row>
    <row r="20" s="2" customFormat="true" ht="15.75" hidden="false" customHeight="false" outlineLevel="0" collapsed="false">
      <c r="A20" s="2" t="s">
        <v>83</v>
      </c>
    </row>
    <row r="21" s="2" customFormat="true" ht="15.75" hidden="false" customHeight="false" outlineLevel="0" collapsed="false">
      <c r="A21" s="64" t="s">
        <v>84</v>
      </c>
      <c r="B21" s="64"/>
    </row>
    <row r="22" s="2" customFormat="true" ht="15.75" hidden="false" customHeight="false" outlineLevel="0" collapsed="false">
      <c r="A22" s="2" t="s">
        <v>85</v>
      </c>
    </row>
    <row r="23" s="2" customFormat="true" ht="15.75" hidden="false" customHeight="false" outlineLevel="0" collapsed="false">
      <c r="A23" s="64" t="s">
        <v>86</v>
      </c>
      <c r="B23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8</v>
      </c>
      <c r="B5" s="65"/>
      <c r="C5" s="65"/>
      <c r="D5" s="65"/>
      <c r="E5" s="66"/>
      <c r="F5" s="66"/>
      <c r="G5" s="66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7" t="s">
        <v>89</v>
      </c>
      <c r="C6" s="67"/>
      <c r="D6" s="67"/>
      <c r="E6" s="67"/>
      <c r="F6" s="67"/>
      <c r="G6" s="67"/>
      <c r="H6" s="68" t="s">
        <v>69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0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1</v>
      </c>
      <c r="C8" s="70"/>
      <c r="D8" s="70" t="s">
        <v>90</v>
      </c>
      <c r="E8" s="70"/>
      <c r="F8" s="70" t="s">
        <v>91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5</v>
      </c>
      <c r="E9" s="72"/>
      <c r="F9" s="72" t="s">
        <v>90</v>
      </c>
      <c r="G9" s="72"/>
      <c r="H9" s="72" t="s">
        <v>92</v>
      </c>
      <c r="I9" s="72"/>
      <c r="J9" s="73" t="s">
        <v>93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78</v>
      </c>
      <c r="E10" s="74"/>
      <c r="F10" s="41" t="s">
        <v>94</v>
      </c>
      <c r="G10" s="41"/>
      <c r="H10" s="39" t="s">
        <v>78</v>
      </c>
      <c r="I10" s="39"/>
      <c r="J10" s="45" t="s">
        <v>94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1</v>
      </c>
      <c r="B12" s="51" t="s">
        <v>80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4" t="s">
        <v>58</v>
      </c>
      <c r="B13" s="55"/>
      <c r="C13" s="81" t="n">
        <v>49531.5</v>
      </c>
      <c r="D13" s="55"/>
      <c r="E13" s="81" t="n">
        <v>11555.2</v>
      </c>
      <c r="F13" s="55"/>
      <c r="G13" s="81" t="n">
        <v>37976.3</v>
      </c>
      <c r="H13" s="82" t="n">
        <v>861.9</v>
      </c>
      <c r="I13" s="82" t="n">
        <v>8.06018722003498</v>
      </c>
      <c r="J13" s="82" t="n">
        <v>6653.4</v>
      </c>
      <c r="K13" s="83" t="n">
        <v>21.2413960437764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6536.6</v>
      </c>
      <c r="D14" s="55" t="s">
        <v>60</v>
      </c>
      <c r="E14" s="56" t="n">
        <v>3974.1</v>
      </c>
      <c r="F14" s="55" t="s">
        <v>60</v>
      </c>
      <c r="G14" s="56" t="n">
        <v>12562.5</v>
      </c>
      <c r="H14" s="84" t="n">
        <v>849</v>
      </c>
      <c r="I14" s="84" t="n">
        <v>27.1671306518191</v>
      </c>
      <c r="J14" s="84" t="n">
        <v>3910.9</v>
      </c>
      <c r="K14" s="85" t="n">
        <v>45.2043552637662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2713.6</v>
      </c>
      <c r="D15" s="55" t="s">
        <v>60</v>
      </c>
      <c r="E15" s="56" t="n">
        <v>3051.3</v>
      </c>
      <c r="F15" s="55" t="s">
        <v>60</v>
      </c>
      <c r="G15" s="56" t="n">
        <v>9662.3</v>
      </c>
      <c r="H15" s="84" t="n">
        <v>-364.6</v>
      </c>
      <c r="I15" s="84" t="n">
        <v>-10.6736145671712</v>
      </c>
      <c r="J15" s="84" t="n">
        <v>-662</v>
      </c>
      <c r="K15" s="85" t="n">
        <v>-6.41211909881637</v>
      </c>
    </row>
    <row r="16" customFormat="false" ht="28.5" hidden="false" customHeight="false" outlineLevel="0" collapsed="false">
      <c r="A16" s="54" t="s">
        <v>63</v>
      </c>
      <c r="B16" s="55"/>
      <c r="C16" s="56" t="n">
        <v>20281.3</v>
      </c>
      <c r="D16" s="55"/>
      <c r="E16" s="56" t="n">
        <v>4529.8</v>
      </c>
      <c r="F16" s="55"/>
      <c r="G16" s="56" t="n">
        <v>15751.5</v>
      </c>
      <c r="H16" s="84" t="n">
        <v>377.5</v>
      </c>
      <c r="I16" s="84" t="n">
        <v>9.09134696433302</v>
      </c>
      <c r="J16" s="84" t="n">
        <v>3404.5</v>
      </c>
      <c r="K16" s="85" t="n">
        <v>27.573499635539</v>
      </c>
    </row>
    <row r="17" customFormat="false" ht="10.35" hidden="false" customHeight="true" outlineLevel="0" collapsed="false"/>
    <row r="18" customFormat="false" ht="15" hidden="false" customHeight="true" outlineLevel="0" collapsed="false">
      <c r="A18" s="95" t="s">
        <v>95</v>
      </c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5" hidden="false" customHeight="true" outlineLevel="0" collapsed="false">
      <c r="A19" s="64" t="s">
        <v>96</v>
      </c>
      <c r="B19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7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98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9</v>
      </c>
      <c r="B7" s="24"/>
      <c r="C7" s="99"/>
      <c r="D7" s="95"/>
      <c r="E7" s="99"/>
      <c r="F7" s="0"/>
      <c r="G7" s="0"/>
      <c r="H7" s="95" t="s">
        <v>100</v>
      </c>
      <c r="I7" s="95"/>
    </row>
    <row r="8" s="19" customFormat="true" ht="18" hidden="false" customHeight="true" outlineLevel="0" collapsed="false">
      <c r="A8" s="100" t="s">
        <v>36</v>
      </c>
      <c r="B8" s="101" t="s">
        <v>68</v>
      </c>
      <c r="C8" s="101"/>
      <c r="D8" s="101"/>
      <c r="E8" s="101"/>
      <c r="F8" s="101" t="s">
        <v>89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1</v>
      </c>
      <c r="E9" s="104"/>
      <c r="F9" s="103"/>
      <c r="G9" s="103"/>
      <c r="H9" s="104" t="s">
        <v>101</v>
      </c>
      <c r="I9" s="104"/>
    </row>
    <row r="10" s="105" customFormat="true" ht="18" hidden="false" customHeight="true" outlineLevel="0" collapsed="false">
      <c r="A10" s="106"/>
      <c r="B10" s="107" t="s">
        <v>102</v>
      </c>
      <c r="C10" s="107"/>
      <c r="D10" s="108" t="s">
        <v>103</v>
      </c>
      <c r="E10" s="108"/>
      <c r="F10" s="107" t="s">
        <v>104</v>
      </c>
      <c r="G10" s="107"/>
      <c r="H10" s="108" t="s">
        <v>103</v>
      </c>
      <c r="I10" s="108"/>
    </row>
    <row r="11" s="19" customFormat="true" ht="18" hidden="false" customHeight="true" outlineLevel="0" collapsed="false">
      <c r="A11" s="109" t="s">
        <v>105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6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07</v>
      </c>
      <c r="B13" s="82" t="n">
        <v>2050.6</v>
      </c>
      <c r="C13" s="82" t="n">
        <v>10.0114732088368</v>
      </c>
      <c r="D13" s="82" t="n">
        <v>422.5</v>
      </c>
      <c r="E13" s="83" t="n">
        <v>25.9504944413734</v>
      </c>
      <c r="F13" s="82" t="n">
        <v>495.4</v>
      </c>
      <c r="G13" s="82" t="n">
        <v>2.44264420919764</v>
      </c>
      <c r="H13" s="82" t="n">
        <v>53.7</v>
      </c>
      <c r="I13" s="83" t="n">
        <v>12.1575730133575</v>
      </c>
    </row>
    <row r="14" s="19" customFormat="true" ht="40.15" hidden="false" customHeight="true" outlineLevel="0" collapsed="false">
      <c r="A14" s="115" t="s">
        <v>108</v>
      </c>
      <c r="B14" s="84" t="n">
        <v>935.8</v>
      </c>
      <c r="C14" s="84" t="n">
        <v>4.56877822531429</v>
      </c>
      <c r="D14" s="84" t="n">
        <v>247.2</v>
      </c>
      <c r="E14" s="85" t="n">
        <v>35.8989253557944</v>
      </c>
      <c r="F14" s="84" t="n">
        <v>4182.5</v>
      </c>
      <c r="G14" s="84" t="n">
        <v>20.6224453067604</v>
      </c>
      <c r="H14" s="84" t="n">
        <v>554.5</v>
      </c>
      <c r="I14" s="85" t="n">
        <v>15.2839029768467</v>
      </c>
    </row>
    <row r="15" s="19" customFormat="true" ht="40.15" hidden="false" customHeight="true" outlineLevel="0" collapsed="false">
      <c r="A15" s="115" t="s">
        <v>109</v>
      </c>
      <c r="B15" s="84" t="n">
        <v>404.4</v>
      </c>
      <c r="C15" s="84" t="n">
        <v>1.97436836323691</v>
      </c>
      <c r="D15" s="84" t="n">
        <v>18.1</v>
      </c>
      <c r="E15" s="85" t="n">
        <v>4.68547760807663</v>
      </c>
      <c r="F15" s="84" t="n">
        <v>309.3</v>
      </c>
      <c r="G15" s="84" t="n">
        <v>1.52505016936784</v>
      </c>
      <c r="H15" s="84" t="n">
        <v>-24.2</v>
      </c>
      <c r="I15" s="85" t="n">
        <v>-7.25637181409295</v>
      </c>
    </row>
    <row r="16" s="19" customFormat="true" ht="40.15" hidden="false" customHeight="true" outlineLevel="0" collapsed="false">
      <c r="A16" s="115" t="s">
        <v>110</v>
      </c>
      <c r="B16" s="84" t="n">
        <v>17091.7</v>
      </c>
      <c r="C16" s="84" t="n">
        <v>83.445380202612</v>
      </c>
      <c r="D16" s="84" t="n">
        <v>2926.8</v>
      </c>
      <c r="E16" s="85" t="n">
        <v>20.6623414214008</v>
      </c>
      <c r="F16" s="84" t="n">
        <v>15294.1</v>
      </c>
      <c r="G16" s="84" t="n">
        <v>75.5098603146741</v>
      </c>
      <c r="H16" s="84" t="n">
        <v>3198</v>
      </c>
      <c r="I16" s="85" t="n">
        <v>26.4382734931094</v>
      </c>
    </row>
    <row r="17" s="19" customFormat="true" ht="40.15" hidden="false" customHeight="true" outlineLevel="0" collapsed="false">
      <c r="A17" s="115" t="s">
        <v>71</v>
      </c>
      <c r="B17" s="84" t="n">
        <v>20482.5</v>
      </c>
      <c r="C17" s="84" t="n">
        <v>100</v>
      </c>
      <c r="D17" s="84" t="n">
        <v>3614.6</v>
      </c>
      <c r="E17" s="85" t="n">
        <v>21.4288678495841</v>
      </c>
      <c r="F17" s="84" t="n">
        <v>20281.3</v>
      </c>
      <c r="G17" s="84" t="n">
        <v>100</v>
      </c>
      <c r="H17" s="84" t="n">
        <v>3782</v>
      </c>
      <c r="I17" s="85" t="n">
        <v>22.9221845775275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1</v>
      </c>
    </row>
    <row r="5" s="19" customFormat="true" ht="16.5" hidden="false" customHeight="false" outlineLevel="0" collapsed="false">
      <c r="B5" s="18"/>
      <c r="C5" s="18"/>
      <c r="E5" s="98" t="s">
        <v>112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3</v>
      </c>
      <c r="B7" s="24"/>
      <c r="C7" s="18"/>
      <c r="D7" s="25"/>
      <c r="E7" s="25"/>
      <c r="H7" s="25" t="s">
        <v>100</v>
      </c>
      <c r="I7" s="25"/>
    </row>
    <row r="8" s="19" customFormat="true" ht="18" hidden="false" customHeight="true" outlineLevel="0" collapsed="false">
      <c r="A8" s="100" t="s">
        <v>36</v>
      </c>
      <c r="B8" s="101" t="s">
        <v>68</v>
      </c>
      <c r="C8" s="101"/>
      <c r="D8" s="101"/>
      <c r="E8" s="101"/>
      <c r="F8" s="101" t="s">
        <v>89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1</v>
      </c>
      <c r="E9" s="104"/>
      <c r="F9" s="103"/>
      <c r="G9" s="103"/>
      <c r="H9" s="104" t="s">
        <v>101</v>
      </c>
      <c r="I9" s="104"/>
    </row>
    <row r="10" s="105" customFormat="true" ht="18" hidden="false" customHeight="true" outlineLevel="0" collapsed="false">
      <c r="A10" s="106"/>
      <c r="B10" s="114" t="s">
        <v>114</v>
      </c>
      <c r="C10" s="114"/>
      <c r="D10" s="114" t="s">
        <v>115</v>
      </c>
      <c r="E10" s="114"/>
      <c r="F10" s="114" t="s">
        <v>116</v>
      </c>
      <c r="G10" s="114"/>
      <c r="H10" s="114" t="s">
        <v>117</v>
      </c>
      <c r="I10" s="114"/>
    </row>
    <row r="11" s="19" customFormat="true" ht="18" hidden="false" customHeight="true" outlineLevel="0" collapsed="false">
      <c r="A11" s="109" t="s">
        <v>105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6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07</v>
      </c>
      <c r="B13" s="82" t="n">
        <v>5137.2</v>
      </c>
      <c r="C13" s="82" t="n">
        <v>9.92739773941644</v>
      </c>
      <c r="D13" s="82" t="n">
        <v>732.7</v>
      </c>
      <c r="E13" s="83" t="n">
        <v>16.6352593938018</v>
      </c>
      <c r="F13" s="82" t="n">
        <v>1173.2</v>
      </c>
      <c r="G13" s="82" t="n">
        <v>2.36859372318626</v>
      </c>
      <c r="H13" s="82" t="n">
        <v>96.2</v>
      </c>
      <c r="I13" s="83" t="n">
        <v>8.9322191272052</v>
      </c>
    </row>
    <row r="14" s="19" customFormat="true" ht="40.15" hidden="false" customHeight="true" outlineLevel="0" collapsed="false">
      <c r="A14" s="115" t="s">
        <v>108</v>
      </c>
      <c r="B14" s="84" t="n">
        <v>2195.7</v>
      </c>
      <c r="C14" s="84" t="n">
        <v>4.24308713237497</v>
      </c>
      <c r="D14" s="84" t="n">
        <v>243.1</v>
      </c>
      <c r="E14" s="85" t="n">
        <v>12.4500665778961</v>
      </c>
      <c r="F14" s="84" t="n">
        <v>10267.1</v>
      </c>
      <c r="G14" s="84" t="n">
        <v>20.7284253454872</v>
      </c>
      <c r="H14" s="84" t="n">
        <v>1188.8</v>
      </c>
      <c r="I14" s="85" t="n">
        <v>13.0949627132833</v>
      </c>
    </row>
    <row r="15" s="19" customFormat="true" ht="40.15" hidden="false" customHeight="true" outlineLevel="0" collapsed="false">
      <c r="A15" s="115" t="s">
        <v>109</v>
      </c>
      <c r="B15" s="84" t="n">
        <v>1072.6</v>
      </c>
      <c r="C15" s="84" t="n">
        <v>2.07274912701434</v>
      </c>
      <c r="D15" s="84" t="n">
        <v>-10.4</v>
      </c>
      <c r="E15" s="85" t="n">
        <v>-0.960295475530933</v>
      </c>
      <c r="F15" s="84" t="n">
        <v>832</v>
      </c>
      <c r="G15" s="84" t="n">
        <v>1.6797391558907</v>
      </c>
      <c r="H15" s="84" t="n">
        <v>-75.7</v>
      </c>
      <c r="I15" s="85" t="n">
        <v>-8.33975983254379</v>
      </c>
    </row>
    <row r="16" s="19" customFormat="true" ht="40.15" hidden="false" customHeight="true" outlineLevel="0" collapsed="false">
      <c r="A16" s="115" t="s">
        <v>110</v>
      </c>
      <c r="B16" s="84" t="n">
        <v>43342.2</v>
      </c>
      <c r="C16" s="84" t="n">
        <v>83.7567660011943</v>
      </c>
      <c r="D16" s="84" t="n">
        <v>3740.5</v>
      </c>
      <c r="E16" s="85" t="n">
        <v>9.44530159058828</v>
      </c>
      <c r="F16" s="84" t="n">
        <v>37259.2</v>
      </c>
      <c r="G16" s="84" t="n">
        <v>75.2232417754358</v>
      </c>
      <c r="H16" s="84" t="n">
        <v>6306</v>
      </c>
      <c r="I16" s="85" t="n">
        <v>20.3726916764664</v>
      </c>
    </row>
    <row r="17" s="19" customFormat="true" ht="40.15" hidden="false" customHeight="true" outlineLevel="0" collapsed="false">
      <c r="A17" s="115" t="s">
        <v>71</v>
      </c>
      <c r="B17" s="84" t="n">
        <v>51747.7</v>
      </c>
      <c r="C17" s="84" t="n">
        <v>100</v>
      </c>
      <c r="D17" s="84" t="n">
        <v>4705.9</v>
      </c>
      <c r="E17" s="85" t="n">
        <v>10.0036563226747</v>
      </c>
      <c r="F17" s="84" t="n">
        <v>49531.5</v>
      </c>
      <c r="G17" s="84" t="n">
        <v>100</v>
      </c>
      <c r="H17" s="84" t="n">
        <v>7515.3</v>
      </c>
      <c r="I17" s="85" t="n">
        <v>17.8866722835478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18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3291.5</v>
      </c>
      <c r="C3" s="116" t="n">
        <v>11589.9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0579.9</v>
      </c>
      <c r="C4" s="116" t="n">
        <v>9510.2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3400.8</v>
      </c>
      <c r="C5" s="116" t="n">
        <v>12043.7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2680</v>
      </c>
      <c r="C6" s="116" t="n">
        <v>11472.8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570</v>
      </c>
      <c r="C7" s="116" t="n">
        <v>11772.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3098.5</v>
      </c>
      <c r="C8" s="116" t="n">
        <v>12084.7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3896.4</v>
      </c>
      <c r="C9" s="116" t="n">
        <v>11872.2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817.1</v>
      </c>
      <c r="C10" s="116" t="n">
        <v>11082.4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4000.9</v>
      </c>
      <c r="C11" s="116" t="n">
        <v>12351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5101.8</v>
      </c>
      <c r="C12" s="116" t="n">
        <v>12950.7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4052.6</v>
      </c>
      <c r="C13" s="116" t="n">
        <v>11860.6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7658.8</v>
      </c>
      <c r="C14" s="116" t="n">
        <v>16734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4958.4</v>
      </c>
      <c r="C15" s="116" t="n">
        <v>11776.7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215.5</v>
      </c>
      <c r="C16" s="116" t="n">
        <v>13740.1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6867.9</v>
      </c>
      <c r="C17" s="116" t="n">
        <v>16499.3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6316.7</v>
      </c>
      <c r="C18" s="116" t="n">
        <v>14811.4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6053.5</v>
      </c>
      <c r="C19" s="116" t="n">
        <v>14655.1</v>
      </c>
      <c r="E19" s="119"/>
      <c r="F19" s="119"/>
      <c r="G19" s="120" t="n">
        <v>2003</v>
      </c>
      <c r="H19" s="119"/>
      <c r="I19" s="119"/>
      <c r="J19" s="120" t="s">
        <v>119</v>
      </c>
      <c r="K19" s="119"/>
      <c r="L19" s="119"/>
      <c r="M19" s="120" t="s">
        <v>120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6384.6</v>
      </c>
      <c r="C20" s="116" t="n">
        <v>15794.9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6871.9</v>
      </c>
      <c r="C21" s="116" t="n">
        <v>16065.8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6817.1</v>
      </c>
      <c r="C22" s="116" t="n">
        <v>16185.6</v>
      </c>
    </row>
    <row r="23" customFormat="false" ht="16.5" hidden="false" customHeight="false" outlineLevel="0" collapsed="false">
      <c r="A23" s="116" t="n">
        <v>9</v>
      </c>
      <c r="B23" s="116" t="n">
        <v>17626</v>
      </c>
      <c r="C23" s="116" t="n">
        <v>16987.7</v>
      </c>
    </row>
    <row r="24" customFormat="false" ht="16.5" hidden="false" customHeight="false" outlineLevel="0" collapsed="false">
      <c r="A24" s="116" t="n">
        <v>10</v>
      </c>
      <c r="B24" s="116" t="n">
        <v>17098.3</v>
      </c>
      <c r="C24" s="116" t="n">
        <v>17102.2</v>
      </c>
    </row>
    <row r="25" customFormat="false" ht="16.5" hidden="false" customHeight="false" outlineLevel="0" collapsed="false">
      <c r="A25" s="116" t="n">
        <v>11</v>
      </c>
      <c r="B25" s="116" t="n">
        <v>18611</v>
      </c>
      <c r="C25" s="116" t="n">
        <v>19184.2</v>
      </c>
    </row>
    <row r="26" customFormat="false" ht="16.5" hidden="false" customHeight="false" outlineLevel="0" collapsed="false">
      <c r="A26" s="116" t="n">
        <v>12</v>
      </c>
      <c r="B26" s="116" t="n">
        <v>21234.8</v>
      </c>
      <c r="C26" s="116" t="n">
        <v>20500.2</v>
      </c>
    </row>
    <row r="27" customFormat="false" ht="16.5" hidden="false" customHeight="false" outlineLevel="0" collapsed="false">
      <c r="A27" s="116" t="n">
        <v>1</v>
      </c>
      <c r="B27" s="116" t="n">
        <v>17001.5</v>
      </c>
      <c r="C27" s="116" t="n">
        <v>16536.6</v>
      </c>
    </row>
    <row r="28" customFormat="false" ht="16.5" hidden="false" customHeight="false" outlineLevel="0" collapsed="false">
      <c r="A28" s="116" t="n">
        <v>2</v>
      </c>
      <c r="B28" s="116" t="n">
        <v>14263.7</v>
      </c>
      <c r="C28" s="116" t="n">
        <v>12713.6</v>
      </c>
    </row>
    <row r="29" customFormat="false" ht="16.5" hidden="false" customHeight="false" outlineLevel="0" collapsed="false">
      <c r="A29" s="116" t="n">
        <v>3</v>
      </c>
      <c r="B29" s="116" t="n">
        <v>20482.5</v>
      </c>
      <c r="C29" s="116" t="n">
        <v>20281.3</v>
      </c>
    </row>
    <row r="30" customFormat="false" ht="16.5" hidden="false" customHeight="false" outlineLevel="0" collapsed="false">
      <c r="A30" s="116" t="n">
        <v>4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1</v>
      </c>
      <c r="C2" s="128" t="s">
        <v>122</v>
      </c>
      <c r="D2" s="128" t="s">
        <v>121</v>
      </c>
      <c r="E2" s="128" t="s">
        <v>122</v>
      </c>
      <c r="F2" s="124"/>
      <c r="G2" s="129" t="s">
        <v>123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4958.4</v>
      </c>
      <c r="C3" s="123" t="n">
        <v>17001.5</v>
      </c>
      <c r="D3" s="123" t="n">
        <v>11776.7</v>
      </c>
      <c r="E3" s="123" t="n">
        <v>16536.6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30173.9</v>
      </c>
      <c r="C4" s="123" t="n">
        <v>31265.2</v>
      </c>
      <c r="D4" s="123" t="n">
        <v>25516.8</v>
      </c>
      <c r="E4" s="123" t="n">
        <v>29250.2</v>
      </c>
      <c r="F4" s="124"/>
      <c r="G4" s="124"/>
      <c r="H4" s="124"/>
      <c r="I4" s="131" t="s">
        <v>124</v>
      </c>
      <c r="J4" s="124"/>
      <c r="K4" s="124"/>
      <c r="L4" s="124"/>
      <c r="M4" s="124"/>
      <c r="N4" s="124"/>
      <c r="O4" s="126" t="s">
        <v>125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47041.8</v>
      </c>
      <c r="C5" s="123" t="n">
        <v>51747.7</v>
      </c>
      <c r="D5" s="123" t="n">
        <v>42016.1</v>
      </c>
      <c r="E5" s="123" t="n">
        <v>49531.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63358.5</v>
      </c>
      <c r="D6" s="123" t="n">
        <v>56827.5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79412</v>
      </c>
      <c r="D7" s="123" t="n">
        <v>71482.6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95796.6</v>
      </c>
      <c r="D8" s="123" t="n">
        <v>87277.5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112668.5</v>
      </c>
      <c r="D9" s="123" t="n">
        <v>103343.3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29485.6</v>
      </c>
      <c r="D10" s="123" t="n">
        <v>119528.9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47111.6</v>
      </c>
      <c r="D11" s="123" t="n">
        <v>136516.6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64209.9</v>
      </c>
      <c r="D12" s="123" t="n">
        <v>153618.8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82820.9</v>
      </c>
      <c r="D13" s="123" t="n">
        <v>172803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204055.7</v>
      </c>
      <c r="D14" s="123" t="n">
        <v>193303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B15" s="123" t="n">
        <v>14958.4</v>
      </c>
      <c r="C15" s="123" t="n">
        <v>11776.7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B16" s="123" t="n">
        <v>15215.5</v>
      </c>
      <c r="C16" s="123" t="n">
        <v>13740.1</v>
      </c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B17" s="123" t="n">
        <v>16867.9</v>
      </c>
      <c r="C17" s="123" t="n">
        <v>16499.3</v>
      </c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B18" s="123" t="n">
        <v>16316.7</v>
      </c>
      <c r="C18" s="123" t="n">
        <v>14811.4</v>
      </c>
      <c r="M18" s="134"/>
    </row>
    <row r="19" customFormat="false" ht="27.75" hidden="false" customHeight="true" outlineLevel="0" collapsed="false">
      <c r="B19" s="123" t="n">
        <v>16053.5</v>
      </c>
      <c r="C19" s="123" t="n">
        <v>14655.1</v>
      </c>
    </row>
    <row r="20" customFormat="false" ht="27.75" hidden="false" customHeight="true" outlineLevel="0" collapsed="false">
      <c r="B20" s="123" t="n">
        <v>16384.6</v>
      </c>
      <c r="C20" s="123" t="n">
        <v>15794.9</v>
      </c>
    </row>
    <row r="21" customFormat="false" ht="27.75" hidden="false" customHeight="true" outlineLevel="0" collapsed="false">
      <c r="B21" s="123" t="n">
        <v>16871.9</v>
      </c>
      <c r="C21" s="123" t="n">
        <v>16065.8</v>
      </c>
    </row>
    <row r="22" customFormat="false" ht="27.75" hidden="false" customHeight="true" outlineLevel="0" collapsed="false">
      <c r="B22" s="123" t="n">
        <v>16817.1</v>
      </c>
      <c r="C22" s="123" t="n">
        <v>16185.6</v>
      </c>
    </row>
    <row r="23" customFormat="false" ht="27.75" hidden="false" customHeight="true" outlineLevel="0" collapsed="false">
      <c r="B23" s="123" t="n">
        <v>17626</v>
      </c>
      <c r="C23" s="123" t="n">
        <v>16987.7</v>
      </c>
    </row>
    <row r="24" customFormat="false" ht="27.75" hidden="false" customHeight="true" outlineLevel="0" collapsed="false">
      <c r="B24" s="123" t="n">
        <v>17098.3</v>
      </c>
      <c r="C24" s="123" t="n">
        <v>17102.2</v>
      </c>
    </row>
    <row r="25" customFormat="false" ht="27.75" hidden="false" customHeight="true" outlineLevel="0" collapsed="false">
      <c r="B25" s="123" t="n">
        <v>18611</v>
      </c>
      <c r="C25" s="123" t="n">
        <v>19184.2</v>
      </c>
    </row>
    <row r="26" customFormat="false" ht="27.75" hidden="false" customHeight="true" outlineLevel="0" collapsed="false">
      <c r="B26" s="123" t="n">
        <v>21234.8</v>
      </c>
      <c r="C26" s="123" t="n">
        <v>20500.2</v>
      </c>
    </row>
    <row r="27" customFormat="false" ht="27.75" hidden="false" customHeight="true" outlineLevel="0" collapsed="false">
      <c r="B27" s="123" t="n">
        <v>17001.5</v>
      </c>
      <c r="C27" s="123" t="n">
        <v>16536.6</v>
      </c>
    </row>
    <row r="28" customFormat="false" ht="27.75" hidden="false" customHeight="true" outlineLevel="0" collapsed="false">
      <c r="B28" s="123" t="n">
        <v>14263.7</v>
      </c>
      <c r="C28" s="123" t="n">
        <v>12713.6</v>
      </c>
    </row>
    <row r="29" customFormat="false" ht="27.75" hidden="false" customHeight="true" outlineLevel="0" collapsed="false">
      <c r="B29" s="123" t="n">
        <v>20482.5</v>
      </c>
      <c r="C29" s="123" t="n">
        <v>20281.3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5-04-08T07:03:12Z</cp:lastPrinted>
  <dcterms:modified xsi:type="dcterms:W3CDTF">2005-04-12T08:20:32Z</dcterms:modified>
  <cp:revision>0</cp:revision>
  <dc:subject/>
  <dc:title/>
</cp:coreProperties>
</file>