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t xml:space="preserve">SUMMARY STATISTICS</t>
  </si>
  <si>
    <r>
      <rPr>
        <b val="true"/>
        <sz val="14"/>
        <rFont val="Times New Roman"/>
        <family val="1"/>
      </rPr>
      <t xml:space="preserve">APR. </t>
    </r>
    <r>
      <rPr>
        <b val="true"/>
        <sz val="14"/>
        <color rgb="FFFF0000"/>
        <rFont val="Times New Roman"/>
        <family val="1"/>
      </rPr>
      <t xml:space="preserve"> 2005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7,787.7 million, an increase of US$ 1,471.0 million or 9.0% (Table 1), as compared </t>
  </si>
  <si>
    <r>
      <rPr>
        <b val="true"/>
        <sz val="13"/>
        <rFont val="Times New Roman"/>
        <family val="1"/>
      </rPr>
      <t xml:space="preserve">with Apr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.</t>
    </r>
  </si>
  <si>
    <t xml:space="preserve">Import payments totaled US$ 18,047.7 million, an increase of US$ 3,236.3 million or 21.9% (Table 1), as compared </t>
  </si>
  <si>
    <r>
      <rPr>
        <b val="true"/>
        <sz val="13"/>
        <rFont val="Times New Roman"/>
        <family val="1"/>
      </rPr>
      <t xml:space="preserve">with Apr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Apr</t>
    </r>
    <r>
      <rPr>
        <b val="true"/>
        <sz val="13"/>
        <color rgb="FFFF0000"/>
        <rFont val="Times New Roman"/>
        <family val="1"/>
      </rPr>
      <t xml:space="preserve">. 2004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01.1 million, a decrease  of US$ 70.1 million or 3.1% (Table 2), as compared </t>
  </si>
  <si>
    <t xml:space="preserve">Retained with exporters US$ 15,586.6 million,  an increase of US$ 1,541.1 million or 11.0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Apr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986.3 million, an increase of US$ 367.1 million or 10.1% (Table 3), as compared </t>
  </si>
  <si>
    <t xml:space="preserve">Self-acquired foreign exchange imports US$ 14,061.4 million, an increase of US$ 2,869.2 million or 25.6% (Table 3), </t>
  </si>
  <si>
    <r>
      <rPr>
        <b val="true"/>
        <sz val="13"/>
        <rFont val="Times New Roman"/>
        <family val="1"/>
      </rPr>
      <t xml:space="preserve">as compared with Apr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5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4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-04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pr.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Apr.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Apr.          </t>
    </r>
    <r>
      <rPr>
        <b val="true"/>
        <sz val="12"/>
        <color rgb="FFFF0000"/>
        <rFont val="Times New Roman"/>
        <family val="1"/>
      </rPr>
      <t xml:space="preserve"> 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pr.   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Apr. 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Apr.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Apr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4463"/>
        <c:axId val="73179181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9585"/>
        <c:axId val="9583594"/>
      </c:lineChart>
      <c:catAx>
        <c:axId val="705446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179181"/>
        <c:crossesAt val="5000"/>
        <c:auto val="1"/>
        <c:lblAlgn val="ctr"/>
        <c:lblOffset val="100"/>
        <c:noMultiLvlLbl val="0"/>
      </c:catAx>
      <c:valAx>
        <c:axId val="7317918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54463"/>
        <c:crossesAt val="1"/>
        <c:crossBetween val="midCat"/>
        <c:majorUnit val="1000"/>
      </c:valAx>
      <c:catAx>
        <c:axId val="42229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83594"/>
        <c:auto val="1"/>
        <c:lblAlgn val="ctr"/>
        <c:lblOffset val="100"/>
        <c:noMultiLvlLbl val="0"/>
      </c:catAx>
      <c:valAx>
        <c:axId val="958359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22958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7001.5</c:v>
                </c:pt>
                <c:pt idx="25">
                  <c:v>14263.6</c:v>
                </c:pt>
                <c:pt idx="26">
                  <c:v>20473.2</c:v>
                </c:pt>
                <c:pt idx="27">
                  <c:v>177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4597"/>
        <c:axId val="7677696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3</c:v>
                </c:pt>
                <c:pt idx="25">
                  <c:v>12713.6</c:v>
                </c:pt>
                <c:pt idx="26">
                  <c:v>20281.8</c:v>
                </c:pt>
                <c:pt idx="27">
                  <c:v>180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381"/>
        <c:axId val="22696005"/>
      </c:lineChart>
      <c:catAx>
        <c:axId val="53074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776964"/>
        <c:crossesAt val="5000"/>
        <c:auto val="1"/>
        <c:lblAlgn val="ctr"/>
        <c:lblOffset val="100"/>
        <c:noMultiLvlLbl val="0"/>
      </c:catAx>
      <c:valAx>
        <c:axId val="76776964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074597"/>
        <c:crossesAt val="1"/>
        <c:crossBetween val="midCat"/>
        <c:majorUnit val="1000"/>
      </c:valAx>
      <c:catAx>
        <c:axId val="8066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696005"/>
        <c:auto val="1"/>
        <c:lblAlgn val="ctr"/>
        <c:lblOffset val="100"/>
        <c:noMultiLvlLbl val="0"/>
      </c:catAx>
      <c:valAx>
        <c:axId val="22696005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6638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536.3</c:v>
                </c:pt>
                <c:pt idx="1">
                  <c:v>29294.9</c:v>
                </c:pt>
                <c:pt idx="2">
                  <c:v>49531.7</c:v>
                </c:pt>
                <c:pt idx="3">
                  <c:v>67579.4</c:v>
                </c:pt>
              </c:numCache>
            </c:numRef>
          </c:val>
        </c:ser>
        <c:gapWidth val="50"/>
        <c:overlap val="0"/>
        <c:axId val="38367813"/>
        <c:axId val="11434509"/>
      </c:barChart>
      <c:catAx>
        <c:axId val="38367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434509"/>
        <c:crossesAt val="0"/>
        <c:auto val="1"/>
        <c:lblAlgn val="ctr"/>
        <c:lblOffset val="100"/>
        <c:noMultiLvlLbl val="0"/>
      </c:catAx>
      <c:valAx>
        <c:axId val="11434509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36781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7001.5</c:v>
                </c:pt>
                <c:pt idx="1">
                  <c:v>31265.1</c:v>
                </c:pt>
                <c:pt idx="2">
                  <c:v>51738.3</c:v>
                </c:pt>
                <c:pt idx="3">
                  <c:v>69526</c:v>
                </c:pt>
              </c:numCache>
            </c:numRef>
          </c:val>
        </c:ser>
        <c:gapWidth val="50"/>
        <c:overlap val="0"/>
        <c:axId val="2814293"/>
        <c:axId val="35756317"/>
      </c:barChart>
      <c:catAx>
        <c:axId val="2814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756317"/>
        <c:crossesAt val="0"/>
        <c:auto val="1"/>
        <c:lblAlgn val="ctr"/>
        <c:lblOffset val="100"/>
        <c:noMultiLvlLbl val="0"/>
      </c:catAx>
      <c:valAx>
        <c:axId val="35756317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1429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52367462565763</cdr:y>
    </cdr:from>
    <cdr:to>
      <cdr:x>0.211777301927195</cdr:x>
      <cdr:y>0.112909753136382</cdr:y>
    </cdr:to>
    <cdr:sp>
      <cdr:nvSpPr>
        <cdr:cNvPr id="41" name="文字 1"/>
        <cdr:cNvSpPr/>
      </cdr:nvSpPr>
      <cdr:spPr>
        <a:xfrm>
          <a:off x="103320" y="29016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755564548766</cdr:y>
    </cdr:from>
    <cdr:to>
      <cdr:x>0.15524625267666</cdr:x>
      <cdr:y>0.971428571428571</cdr:y>
    </cdr:to>
    <cdr:sp>
      <cdr:nvSpPr>
        <cdr:cNvPr id="42" name="文字 3"/>
        <cdr:cNvSpPr/>
      </cdr:nvSpPr>
      <cdr:spPr>
        <a:xfrm>
          <a:off x="183960" y="4108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2442254886125</cdr:y>
    </cdr:from>
    <cdr:to>
      <cdr:x>0.207279720777833</cdr:x>
      <cdr:y>0.115813277338071</cdr:y>
    </cdr:to>
    <cdr:sp>
      <cdr:nvSpPr>
        <cdr:cNvPr id="44" name="文字 1"/>
        <cdr:cNvSpPr/>
      </cdr:nvSpPr>
      <cdr:spPr>
        <a:xfrm>
          <a:off x="83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18</xdr:row>
      <xdr:rowOff>47520</xdr:rowOff>
    </xdr:from>
    <xdr:to>
      <xdr:col>4</xdr:col>
      <xdr:colOff>761400</xdr:colOff>
      <xdr:row>18</xdr:row>
      <xdr:rowOff>261360</xdr:rowOff>
    </xdr:to>
    <xdr:sp>
      <xdr:nvSpPr>
        <xdr:cNvPr id="38" name="文字 5"/>
        <xdr:cNvSpPr/>
      </xdr:nvSpPr>
      <xdr:spPr>
        <a:xfrm>
          <a:off x="3454920" y="517212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92781513254502</cdr:y>
    </cdr:from>
    <cdr:to>
      <cdr:x>0.0700164744645799</cdr:x>
      <cdr:y>0.0986938712419816</cdr:y>
    </cdr:to>
    <cdr:sp>
      <cdr:nvSpPr>
        <cdr:cNvPr id="6" name="文字 1"/>
        <cdr:cNvSpPr/>
      </cdr:nvSpPr>
      <cdr:spPr>
        <a:xfrm>
          <a:off x="9576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62602965403624</cdr:x>
      <cdr:y>0.971713424530489</cdr:y>
    </cdr:to>
    <cdr:sp>
      <cdr:nvSpPr>
        <cdr:cNvPr id="7" name="文字 5"/>
        <cdr:cNvSpPr/>
      </cdr:nvSpPr>
      <cdr:spPr>
        <a:xfrm>
          <a:off x="223920" y="4125960"/>
          <a:ext cx="5000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716129530876</cdr:y>
    </cdr:from>
    <cdr:to>
      <cdr:x>0.982734761120264</cdr:x>
      <cdr:y>0.952237421748203</cdr:y>
    </cdr:to>
    <cdr:sp>
      <cdr:nvSpPr>
        <cdr:cNvPr id="8" name="文字 6"/>
        <cdr:cNvSpPr/>
      </cdr:nvSpPr>
      <cdr:spPr>
        <a:xfrm>
          <a:off x="10144800" y="4223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2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505766062603</cdr:x>
      <cdr:y>0.929515418502203</cdr:y>
    </cdr:from>
    <cdr:to>
      <cdr:x>0.0632619439868204</cdr:x>
      <cdr:y>0.97503671071953</cdr:y>
    </cdr:to>
    <cdr:sp>
      <cdr:nvSpPr>
        <cdr:cNvPr id="23" name="文字 5"/>
        <cdr:cNvSpPr/>
      </cdr:nvSpPr>
      <cdr:spPr>
        <a:xfrm>
          <a:off x="982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29515418502203</cdr:y>
    </cdr:from>
    <cdr:to>
      <cdr:x>0.98174629324547</cdr:x>
      <cdr:y>0.97503671071953</cdr:y>
    </cdr:to>
    <cdr:sp>
      <cdr:nvSpPr>
        <cdr:cNvPr id="24" name="文字 6"/>
        <cdr:cNvSpPr/>
      </cdr:nvSpPr>
      <cdr:spPr>
        <a:xfrm>
          <a:off x="1013400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1774.5</v>
      </c>
      <c r="G23" s="7" t="s">
        <v>26</v>
      </c>
      <c r="H23" s="15" t="n">
        <v>0.1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684.4</v>
      </c>
      <c r="G24" s="7" t="s">
        <v>26</v>
      </c>
      <c r="H24" s="15" t="n">
        <v>0.038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84.4</v>
      </c>
      <c r="G25" s="7" t="s">
        <v>26</v>
      </c>
      <c r="H25" s="15" t="n">
        <v>0.022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14944.4</v>
      </c>
      <c r="G26" s="7" t="s">
        <v>26</v>
      </c>
      <c r="H26" s="15" t="n">
        <v>0.84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511.7</v>
      </c>
      <c r="G28" s="7" t="s">
        <v>26</v>
      </c>
      <c r="H28" s="15" t="n">
        <v>0.028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834.7</v>
      </c>
      <c r="G29" s="7" t="s">
        <v>26</v>
      </c>
      <c r="H29" s="15" t="n">
        <v>0.212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48.6</v>
      </c>
      <c r="G30" s="7" t="s">
        <v>26</v>
      </c>
      <c r="H30" s="15" t="n">
        <v>0.014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13452.7</v>
      </c>
      <c r="G31" s="7" t="s">
        <v>26</v>
      </c>
      <c r="H31" s="15" t="n">
        <v>0.746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30" hidden="false" customHeight="true" outlineLevel="0" collapsed="false">
      <c r="A13" s="54" t="s">
        <v>59</v>
      </c>
      <c r="B13" s="55"/>
      <c r="C13" s="56" t="n">
        <v>69526</v>
      </c>
      <c r="D13" s="55"/>
      <c r="E13" s="56" t="n">
        <v>67579.4</v>
      </c>
      <c r="F13" s="55"/>
      <c r="G13" s="56" t="n">
        <v>1946.6</v>
      </c>
      <c r="H13" s="55"/>
      <c r="I13" s="57"/>
      <c r="J13" s="58" t="n">
        <v>63358.5</v>
      </c>
      <c r="K13" s="55"/>
      <c r="L13" s="57"/>
      <c r="M13" s="58" t="n">
        <v>56827.6</v>
      </c>
      <c r="N13" s="55" t="n">
        <v>4341.9</v>
      </c>
      <c r="O13" s="57"/>
      <c r="P13" s="58" t="n">
        <v>6530.9</v>
      </c>
      <c r="Q13" s="59" t="n">
        <v>6167.5</v>
      </c>
      <c r="R13" s="59" t="n">
        <v>9.73428979537079</v>
      </c>
      <c r="S13" s="59" t="n">
        <v>10751.8</v>
      </c>
      <c r="T13" s="60" t="n">
        <v>18.9200318155263</v>
      </c>
    </row>
    <row r="14" customFormat="false" ht="30" hidden="false" customHeight="true" outlineLevel="0" collapsed="false">
      <c r="A14" s="54" t="s">
        <v>60</v>
      </c>
      <c r="B14" s="55"/>
      <c r="C14" s="56" t="n">
        <v>17001.5</v>
      </c>
      <c r="D14" s="55" t="s">
        <v>61</v>
      </c>
      <c r="E14" s="56" t="n">
        <v>16536.3</v>
      </c>
      <c r="F14" s="55" t="s">
        <v>61</v>
      </c>
      <c r="G14" s="56" t="n">
        <v>465.200000000001</v>
      </c>
      <c r="H14" s="55"/>
      <c r="I14" s="57"/>
      <c r="J14" s="58" t="n">
        <v>14958.4</v>
      </c>
      <c r="K14" s="55"/>
      <c r="L14" s="57"/>
      <c r="M14" s="58" t="n">
        <v>11776.7</v>
      </c>
      <c r="N14" s="55" t="n">
        <v>2314.1</v>
      </c>
      <c r="O14" s="57"/>
      <c r="P14" s="58" t="n">
        <v>3181.7</v>
      </c>
      <c r="Q14" s="59" t="n">
        <v>2043.1</v>
      </c>
      <c r="R14" s="59" t="n">
        <v>13.6585463685956</v>
      </c>
      <c r="S14" s="59" t="n">
        <v>4759.6</v>
      </c>
      <c r="T14" s="60" t="n">
        <v>40.4153965032649</v>
      </c>
    </row>
    <row r="15" customFormat="false" ht="28.5" hidden="false" customHeight="false" outlineLevel="0" collapsed="false">
      <c r="A15" s="54" t="s">
        <v>62</v>
      </c>
      <c r="B15" s="55" t="s">
        <v>61</v>
      </c>
      <c r="C15" s="56" t="n">
        <v>14263.6</v>
      </c>
      <c r="D15" s="55"/>
      <c r="E15" s="56" t="n">
        <v>12713.6</v>
      </c>
      <c r="F15" s="55" t="s">
        <v>61</v>
      </c>
      <c r="G15" s="56" t="n">
        <v>1550</v>
      </c>
      <c r="H15" s="55"/>
      <c r="I15" s="57"/>
      <c r="J15" s="58" t="n">
        <v>15215.5</v>
      </c>
      <c r="K15" s="55"/>
      <c r="L15" s="57"/>
      <c r="M15" s="58" t="n">
        <v>13740.1</v>
      </c>
      <c r="N15" s="55" t="n">
        <v>410.799999999999</v>
      </c>
      <c r="O15" s="57"/>
      <c r="P15" s="58" t="n">
        <v>1475.4</v>
      </c>
      <c r="Q15" s="59" t="n">
        <v>-951.9</v>
      </c>
      <c r="R15" s="59" t="n">
        <v>-6.25612040353587</v>
      </c>
      <c r="S15" s="59" t="n">
        <v>-1026.5</v>
      </c>
      <c r="T15" s="60" t="n">
        <v>-7.47083354560738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20473.2</v>
      </c>
      <c r="D16" s="55" t="s">
        <v>61</v>
      </c>
      <c r="E16" s="56" t="n">
        <v>20281.8</v>
      </c>
      <c r="F16" s="55" t="s">
        <v>61</v>
      </c>
      <c r="G16" s="56" t="n">
        <v>191.400000000001</v>
      </c>
      <c r="H16" s="55"/>
      <c r="I16" s="57"/>
      <c r="J16" s="58" t="n">
        <v>16867.9</v>
      </c>
      <c r="K16" s="55"/>
      <c r="L16" s="57"/>
      <c r="M16" s="58" t="n">
        <v>16499.4</v>
      </c>
      <c r="N16" s="55" t="n">
        <v>323.4</v>
      </c>
      <c r="O16" s="57"/>
      <c r="P16" s="58" t="n">
        <v>368.5</v>
      </c>
      <c r="Q16" s="59" t="n">
        <v>3605.3</v>
      </c>
      <c r="R16" s="59" t="n">
        <v>21.3737335412233</v>
      </c>
      <c r="S16" s="59" t="n">
        <v>3782.4</v>
      </c>
      <c r="T16" s="60" t="n">
        <v>22.9244699807266</v>
      </c>
    </row>
    <row r="17" customFormat="false" ht="28.5" hidden="false" customHeight="false" outlineLevel="0" collapsed="false">
      <c r="A17" s="54" t="s">
        <v>64</v>
      </c>
      <c r="B17" s="55"/>
      <c r="C17" s="56" t="n">
        <v>17787.7</v>
      </c>
      <c r="D17" s="55"/>
      <c r="E17" s="56" t="n">
        <v>18047.7</v>
      </c>
      <c r="F17" s="55"/>
      <c r="G17" s="56" t="n">
        <v>-260</v>
      </c>
      <c r="H17" s="55"/>
      <c r="I17" s="57"/>
      <c r="J17" s="58" t="n">
        <v>16316.7</v>
      </c>
      <c r="K17" s="55" t="s">
        <v>65</v>
      </c>
      <c r="L17" s="57"/>
      <c r="M17" s="58" t="n">
        <v>14811.4</v>
      </c>
      <c r="N17" s="55" t="n">
        <v>1293.6</v>
      </c>
      <c r="O17" s="57"/>
      <c r="P17" s="58" t="n">
        <v>1505.3</v>
      </c>
      <c r="Q17" s="59" t="n">
        <v>1471</v>
      </c>
      <c r="R17" s="59" t="n">
        <v>9.01530333952331</v>
      </c>
      <c r="S17" s="59" t="n">
        <v>3236.3</v>
      </c>
      <c r="T17" s="60" t="n">
        <v>21.8500614391617</v>
      </c>
    </row>
    <row r="18" customFormat="false" ht="10.35" hidden="false" customHeight="true" outlineLevel="0" collapsed="false">
      <c r="A18" s="61"/>
      <c r="B18" s="61"/>
      <c r="C18" s="62"/>
      <c r="D18" s="62"/>
      <c r="E18" s="62"/>
      <c r="F18" s="62"/>
      <c r="G18" s="62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</row>
    <row r="19" customFormat="false" ht="18" hidden="false" customHeight="true" outlineLevel="0" collapsed="false">
      <c r="A19" s="64" t="s">
        <v>66</v>
      </c>
      <c r="B19" s="64"/>
      <c r="H19" s="64"/>
      <c r="I19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8</v>
      </c>
      <c r="B5" s="65"/>
      <c r="C5" s="65"/>
      <c r="D5" s="65"/>
      <c r="E5" s="66"/>
      <c r="F5" s="66"/>
      <c r="G5" s="66"/>
      <c r="H5" s="19"/>
      <c r="I5" s="19"/>
      <c r="J5" s="25" t="s">
        <v>69</v>
      </c>
      <c r="K5" s="25"/>
    </row>
    <row r="6" customFormat="false" ht="15" hidden="false" customHeight="true" outlineLevel="0" collapsed="false">
      <c r="A6" s="26" t="s">
        <v>37</v>
      </c>
      <c r="B6" s="67" t="s">
        <v>70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74</v>
      </c>
      <c r="E8" s="70"/>
      <c r="F8" s="70" t="s">
        <v>75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6</v>
      </c>
      <c r="E9" s="41"/>
      <c r="F9" s="41" t="s">
        <v>77</v>
      </c>
      <c r="G9" s="41"/>
      <c r="H9" s="72" t="s">
        <v>74</v>
      </c>
      <c r="I9" s="72"/>
      <c r="J9" s="73" t="s">
        <v>75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8</v>
      </c>
      <c r="E10" s="41"/>
      <c r="F10" s="41" t="s">
        <v>79</v>
      </c>
      <c r="G10" s="41"/>
      <c r="H10" s="39" t="s">
        <v>80</v>
      </c>
      <c r="I10" s="39"/>
      <c r="J10" s="45" t="s">
        <v>81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4" t="s">
        <v>59</v>
      </c>
      <c r="B13" s="55"/>
      <c r="C13" s="81" t="n">
        <v>69526</v>
      </c>
      <c r="D13" s="55"/>
      <c r="E13" s="81" t="n">
        <v>9081.3</v>
      </c>
      <c r="F13" s="55"/>
      <c r="G13" s="81" t="n">
        <v>60444.7</v>
      </c>
      <c r="H13" s="82" t="n">
        <v>253.2</v>
      </c>
      <c r="I13" s="82" t="n">
        <v>2.86811431678391</v>
      </c>
      <c r="J13" s="82" t="n">
        <v>5914.3</v>
      </c>
      <c r="K13" s="83" t="n">
        <v>10.8458767953288</v>
      </c>
    </row>
    <row r="14" customFormat="false" ht="28.5" hidden="false" customHeight="false" outlineLevel="0" collapsed="false">
      <c r="A14" s="54" t="s">
        <v>60</v>
      </c>
      <c r="B14" s="55"/>
      <c r="C14" s="56" t="n">
        <v>17001.5</v>
      </c>
      <c r="D14" s="55"/>
      <c r="E14" s="56" t="n">
        <v>2181.1</v>
      </c>
      <c r="F14" s="55"/>
      <c r="G14" s="56" t="n">
        <v>14820.4</v>
      </c>
      <c r="H14" s="84" t="n">
        <v>79.5</v>
      </c>
      <c r="I14" s="84" t="n">
        <v>3.78283212790255</v>
      </c>
      <c r="J14" s="84" t="n">
        <v>1963.6</v>
      </c>
      <c r="K14" s="85" t="n">
        <v>15.2728517204903</v>
      </c>
    </row>
    <row r="15" customFormat="false" ht="28.5" hidden="false" customHeight="false" outlineLevel="0" collapsed="false">
      <c r="A15" s="54" t="s">
        <v>62</v>
      </c>
      <c r="B15" s="55" t="s">
        <v>61</v>
      </c>
      <c r="C15" s="56" t="n">
        <v>14263.6</v>
      </c>
      <c r="D15" s="55" t="s">
        <v>61</v>
      </c>
      <c r="E15" s="56" t="n">
        <v>1868.8</v>
      </c>
      <c r="F15" s="55"/>
      <c r="G15" s="56" t="n">
        <v>12394.8</v>
      </c>
      <c r="H15" s="84" t="n">
        <v>-264.4</v>
      </c>
      <c r="I15" s="84" t="n">
        <v>-12.3945246577911</v>
      </c>
      <c r="J15" s="84" t="n">
        <v>-687.5</v>
      </c>
      <c r="K15" s="85" t="n">
        <v>-5.25519212982427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20473.2</v>
      </c>
      <c r="D16" s="55" t="s">
        <v>61</v>
      </c>
      <c r="E16" s="56" t="n">
        <v>2830.3</v>
      </c>
      <c r="F16" s="55" t="s">
        <v>61</v>
      </c>
      <c r="G16" s="56" t="n">
        <v>17642.9</v>
      </c>
      <c r="H16" s="84" t="n">
        <v>508.2</v>
      </c>
      <c r="I16" s="84" t="n">
        <v>21.8853623874941</v>
      </c>
      <c r="J16" s="84" t="n">
        <v>3097.1</v>
      </c>
      <c r="K16" s="85" t="n">
        <v>21.2920568136507</v>
      </c>
    </row>
    <row r="17" customFormat="false" ht="28.5" hidden="false" customHeight="false" outlineLevel="0" collapsed="false">
      <c r="A17" s="54" t="s">
        <v>64</v>
      </c>
      <c r="B17" s="55"/>
      <c r="C17" s="56" t="n">
        <v>17787.7</v>
      </c>
      <c r="D17" s="55"/>
      <c r="E17" s="56" t="n">
        <v>2201.1</v>
      </c>
      <c r="F17" s="55"/>
      <c r="G17" s="56" t="n">
        <v>15586.6</v>
      </c>
      <c r="H17" s="84" t="n">
        <v>-70.1</v>
      </c>
      <c r="I17" s="84" t="n">
        <v>-3.08647411060232</v>
      </c>
      <c r="J17" s="84" t="n">
        <v>1541.1</v>
      </c>
      <c r="K17" s="85" t="n">
        <v>10.972197500979</v>
      </c>
    </row>
    <row r="18" customFormat="false" ht="10.35" hidden="false" customHeight="true" outlineLevel="0" collapsed="false"/>
    <row r="19" s="2" customFormat="true" ht="15.75" hidden="false" customHeight="false" outlineLevel="0" collapsed="false">
      <c r="A19" s="2" t="s">
        <v>83</v>
      </c>
    </row>
    <row r="20" s="2" customFormat="true" ht="15.75" hidden="false" customHeight="false" outlineLevel="0" collapsed="false">
      <c r="A20" s="64" t="s">
        <v>84</v>
      </c>
      <c r="B20" s="64"/>
    </row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4" t="s">
        <v>86</v>
      </c>
      <c r="B22" s="64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4" t="s">
        <v>88</v>
      </c>
      <c r="B24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89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90</v>
      </c>
      <c r="B5" s="65"/>
      <c r="C5" s="65"/>
      <c r="D5" s="65"/>
      <c r="E5" s="66"/>
      <c r="F5" s="66"/>
      <c r="G5" s="66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67" t="s">
        <v>91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92</v>
      </c>
      <c r="E8" s="70"/>
      <c r="F8" s="70" t="s">
        <v>93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7</v>
      </c>
      <c r="E9" s="72"/>
      <c r="F9" s="72" t="s">
        <v>92</v>
      </c>
      <c r="G9" s="72"/>
      <c r="H9" s="72" t="s">
        <v>94</v>
      </c>
      <c r="I9" s="72"/>
      <c r="J9" s="73" t="s">
        <v>95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80</v>
      </c>
      <c r="E10" s="74"/>
      <c r="F10" s="41" t="s">
        <v>96</v>
      </c>
      <c r="G10" s="41"/>
      <c r="H10" s="39" t="s">
        <v>80</v>
      </c>
      <c r="I10" s="39"/>
      <c r="J10" s="45" t="s">
        <v>96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4" t="s">
        <v>59</v>
      </c>
      <c r="B13" s="55"/>
      <c r="C13" s="81" t="n">
        <v>67579.4</v>
      </c>
      <c r="D13" s="55"/>
      <c r="E13" s="81" t="n">
        <v>15542.1</v>
      </c>
      <c r="F13" s="55"/>
      <c r="G13" s="81" t="n">
        <v>52037.3</v>
      </c>
      <c r="H13" s="82" t="n">
        <v>1229.6</v>
      </c>
      <c r="I13" s="82" t="n">
        <v>8.59109170305677</v>
      </c>
      <c r="J13" s="82" t="n">
        <v>9522.2</v>
      </c>
      <c r="K13" s="83" t="n">
        <v>22.3972715512172</v>
      </c>
    </row>
    <row r="14" customFormat="false" ht="28.5" hidden="false" customHeight="false" outlineLevel="0" collapsed="false">
      <c r="A14" s="54" t="s">
        <v>60</v>
      </c>
      <c r="B14" s="55" t="s">
        <v>61</v>
      </c>
      <c r="C14" s="56" t="n">
        <v>16536.3</v>
      </c>
      <c r="D14" s="55"/>
      <c r="E14" s="56" t="n">
        <v>3974.1</v>
      </c>
      <c r="F14" s="55" t="s">
        <v>61</v>
      </c>
      <c r="G14" s="56" t="n">
        <v>12562.2</v>
      </c>
      <c r="H14" s="84" t="n">
        <v>849</v>
      </c>
      <c r="I14" s="84" t="n">
        <v>27.1671306518191</v>
      </c>
      <c r="J14" s="84" t="n">
        <v>3910.6</v>
      </c>
      <c r="K14" s="85" t="n">
        <v>45.2008876970734</v>
      </c>
    </row>
    <row r="15" customFormat="false" ht="28.5" hidden="false" customHeight="false" outlineLevel="0" collapsed="false">
      <c r="A15" s="54" t="s">
        <v>62</v>
      </c>
      <c r="B15" s="55"/>
      <c r="C15" s="56" t="n">
        <v>12713.6</v>
      </c>
      <c r="D15" s="55" t="s">
        <v>61</v>
      </c>
      <c r="E15" s="56" t="n">
        <v>3051.4</v>
      </c>
      <c r="F15" s="55" t="s">
        <v>61</v>
      </c>
      <c r="G15" s="56" t="n">
        <v>9662.2</v>
      </c>
      <c r="H15" s="84" t="n">
        <v>-364.5</v>
      </c>
      <c r="I15" s="84" t="n">
        <v>-10.6706870810035</v>
      </c>
      <c r="J15" s="84" t="n">
        <v>-662</v>
      </c>
      <c r="K15" s="85" t="n">
        <v>-6.41211909881637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20281.8</v>
      </c>
      <c r="D16" s="55" t="s">
        <v>61</v>
      </c>
      <c r="E16" s="56" t="n">
        <v>4530.3</v>
      </c>
      <c r="F16" s="55"/>
      <c r="G16" s="56" t="n">
        <v>15751.5</v>
      </c>
      <c r="H16" s="84" t="n">
        <v>378</v>
      </c>
      <c r="I16" s="84" t="n">
        <v>9.10338848349108</v>
      </c>
      <c r="J16" s="84" t="n">
        <v>3404.4</v>
      </c>
      <c r="K16" s="85" t="n">
        <v>27.5726897221997</v>
      </c>
    </row>
    <row r="17" customFormat="false" ht="28.5" hidden="false" customHeight="false" outlineLevel="0" collapsed="false">
      <c r="A17" s="54" t="s">
        <v>64</v>
      </c>
      <c r="B17" s="55"/>
      <c r="C17" s="56" t="n">
        <v>18047.7</v>
      </c>
      <c r="D17" s="55"/>
      <c r="E17" s="56" t="n">
        <v>3986.3</v>
      </c>
      <c r="F17" s="55"/>
      <c r="G17" s="56" t="n">
        <v>14061.4</v>
      </c>
      <c r="H17" s="84" t="n">
        <v>367.1</v>
      </c>
      <c r="I17" s="84" t="n">
        <v>10.1431255526083</v>
      </c>
      <c r="J17" s="84" t="n">
        <v>2869.2</v>
      </c>
      <c r="K17" s="85" t="n">
        <v>25.6357105841568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5" t="s">
        <v>97</v>
      </c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A20" s="64" t="s">
        <v>98</v>
      </c>
      <c r="B20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9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100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01</v>
      </c>
      <c r="B7" s="24"/>
      <c r="C7" s="99"/>
      <c r="D7" s="95"/>
      <c r="E7" s="99"/>
      <c r="F7" s="0"/>
      <c r="G7" s="0"/>
      <c r="H7" s="95" t="s">
        <v>102</v>
      </c>
      <c r="I7" s="9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07" t="s">
        <v>104</v>
      </c>
      <c r="C10" s="107"/>
      <c r="D10" s="108" t="s">
        <v>105</v>
      </c>
      <c r="E10" s="108"/>
      <c r="F10" s="107" t="s">
        <v>106</v>
      </c>
      <c r="G10" s="107"/>
      <c r="H10" s="108" t="s">
        <v>105</v>
      </c>
      <c r="I10" s="108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1774.5</v>
      </c>
      <c r="C13" s="82" t="n">
        <v>9.97599464798709</v>
      </c>
      <c r="D13" s="82" t="n">
        <v>107.5</v>
      </c>
      <c r="E13" s="83" t="n">
        <v>6.44871025794841</v>
      </c>
      <c r="F13" s="82" t="n">
        <v>511.7</v>
      </c>
      <c r="G13" s="82" t="n">
        <v>2.83526432731041</v>
      </c>
      <c r="H13" s="82" t="n">
        <v>58.5</v>
      </c>
      <c r="I13" s="83" t="n">
        <v>12.9082082965578</v>
      </c>
    </row>
    <row r="14" s="19" customFormat="true" ht="40.15" hidden="false" customHeight="true" outlineLevel="0" collapsed="false">
      <c r="A14" s="115" t="s">
        <v>110</v>
      </c>
      <c r="B14" s="84" t="n">
        <v>684.4</v>
      </c>
      <c r="C14" s="84" t="n">
        <v>3.84760255682297</v>
      </c>
      <c r="D14" s="84" t="n">
        <v>63.4</v>
      </c>
      <c r="E14" s="85" t="n">
        <v>10.2093397745572</v>
      </c>
      <c r="F14" s="84" t="n">
        <v>3834.7</v>
      </c>
      <c r="G14" s="84" t="n">
        <v>21.2475827944835</v>
      </c>
      <c r="H14" s="84" t="n">
        <v>678.5</v>
      </c>
      <c r="I14" s="85" t="n">
        <v>21.4973702553704</v>
      </c>
    </row>
    <row r="15" s="19" customFormat="true" ht="40.15" hidden="false" customHeight="true" outlineLevel="0" collapsed="false">
      <c r="A15" s="115" t="s">
        <v>111</v>
      </c>
      <c r="B15" s="84" t="n">
        <v>384.4</v>
      </c>
      <c r="C15" s="84" t="n">
        <v>2.16104386739151</v>
      </c>
      <c r="D15" s="84" t="n">
        <v>18.4</v>
      </c>
      <c r="E15" s="85" t="n">
        <v>5.02732240437158</v>
      </c>
      <c r="F15" s="84" t="n">
        <v>248.6</v>
      </c>
      <c r="G15" s="84" t="n">
        <v>1.37746083988541</v>
      </c>
      <c r="H15" s="84" t="n">
        <v>-34.4</v>
      </c>
      <c r="I15" s="85" t="n">
        <v>-12.1554770318021</v>
      </c>
    </row>
    <row r="16" s="19" customFormat="true" ht="40.15" hidden="false" customHeight="true" outlineLevel="0" collapsed="false">
      <c r="A16" s="115" t="s">
        <v>112</v>
      </c>
      <c r="B16" s="84" t="n">
        <v>14944.4</v>
      </c>
      <c r="C16" s="84" t="n">
        <v>84.0153589277984</v>
      </c>
      <c r="D16" s="84" t="n">
        <v>1281.7</v>
      </c>
      <c r="E16" s="85" t="n">
        <v>9.38101546546437</v>
      </c>
      <c r="F16" s="84" t="n">
        <v>13452.7</v>
      </c>
      <c r="G16" s="84" t="n">
        <v>74.6396920383207</v>
      </c>
      <c r="H16" s="84" t="n">
        <v>2533.7</v>
      </c>
      <c r="I16" s="85" t="n">
        <v>23.2045059071344</v>
      </c>
    </row>
    <row r="17" s="19" customFormat="true" ht="40.15" hidden="false" customHeight="true" outlineLevel="0" collapsed="false">
      <c r="A17" s="115" t="s">
        <v>73</v>
      </c>
      <c r="B17" s="84" t="n">
        <v>17787.7</v>
      </c>
      <c r="C17" s="84" t="n">
        <v>100</v>
      </c>
      <c r="D17" s="84" t="n">
        <v>1471</v>
      </c>
      <c r="E17" s="85" t="n">
        <v>9.01530333952331</v>
      </c>
      <c r="F17" s="84" t="n">
        <v>18047.7</v>
      </c>
      <c r="G17" s="84" t="n">
        <v>100</v>
      </c>
      <c r="H17" s="84" t="n">
        <v>3236.3</v>
      </c>
      <c r="I17" s="85" t="n">
        <v>21.8500614391617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3</v>
      </c>
    </row>
    <row r="5" s="19" customFormat="true" ht="16.5" hidden="false" customHeight="false" outlineLevel="0" collapsed="false">
      <c r="B5" s="18"/>
      <c r="C5" s="18"/>
      <c r="E5" s="98" t="s">
        <v>114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5</v>
      </c>
      <c r="B7" s="24"/>
      <c r="C7" s="18"/>
      <c r="D7" s="25"/>
      <c r="E7" s="25"/>
      <c r="H7" s="25" t="s">
        <v>102</v>
      </c>
      <c r="I7" s="2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14" t="s">
        <v>116</v>
      </c>
      <c r="C10" s="114"/>
      <c r="D10" s="114" t="s">
        <v>117</v>
      </c>
      <c r="E10" s="114"/>
      <c r="F10" s="114" t="s">
        <v>118</v>
      </c>
      <c r="G10" s="114"/>
      <c r="H10" s="114" t="s">
        <v>119</v>
      </c>
      <c r="I10" s="114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6911.5</v>
      </c>
      <c r="C13" s="82" t="n">
        <v>9.94088542415787</v>
      </c>
      <c r="D13" s="82" t="n">
        <v>840.1</v>
      </c>
      <c r="E13" s="83" t="n">
        <v>13.8370062917943</v>
      </c>
      <c r="F13" s="82" t="n">
        <v>1684.9</v>
      </c>
      <c r="G13" s="82" t="n">
        <v>2.49321538812123</v>
      </c>
      <c r="H13" s="82" t="n">
        <v>154.7</v>
      </c>
      <c r="I13" s="83" t="n">
        <v>10.1097895699909</v>
      </c>
    </row>
    <row r="14" s="19" customFormat="true" ht="40.15" hidden="false" customHeight="true" outlineLevel="0" collapsed="false">
      <c r="A14" s="115" t="s">
        <v>110</v>
      </c>
      <c r="B14" s="84" t="n">
        <v>2880.2</v>
      </c>
      <c r="C14" s="84" t="n">
        <v>4.14262290366194</v>
      </c>
      <c r="D14" s="84" t="n">
        <v>306.7</v>
      </c>
      <c r="E14" s="85" t="n">
        <v>11.917621915679</v>
      </c>
      <c r="F14" s="84" t="n">
        <v>14101.5</v>
      </c>
      <c r="G14" s="84" t="n">
        <v>20.8665658469889</v>
      </c>
      <c r="H14" s="84" t="n">
        <v>1867</v>
      </c>
      <c r="I14" s="85" t="n">
        <v>15.2601250561936</v>
      </c>
    </row>
    <row r="15" s="19" customFormat="true" ht="40.15" hidden="false" customHeight="true" outlineLevel="0" collapsed="false">
      <c r="A15" s="115" t="s">
        <v>111</v>
      </c>
      <c r="B15" s="84" t="n">
        <v>1456.8</v>
      </c>
      <c r="C15" s="84" t="n">
        <v>2.09533124298823</v>
      </c>
      <c r="D15" s="84" t="n">
        <v>7.6</v>
      </c>
      <c r="E15" s="85" t="n">
        <v>0.524427270218051</v>
      </c>
      <c r="F15" s="84" t="n">
        <v>1080.7</v>
      </c>
      <c r="G15" s="84" t="n">
        <v>1.59915595580902</v>
      </c>
      <c r="H15" s="84" t="n">
        <v>-110.1</v>
      </c>
      <c r="I15" s="85" t="n">
        <v>-9.24588511924756</v>
      </c>
    </row>
    <row r="16" s="19" customFormat="true" ht="40.15" hidden="false" customHeight="true" outlineLevel="0" collapsed="false">
      <c r="A16" s="115" t="s">
        <v>112</v>
      </c>
      <c r="B16" s="84" t="n">
        <v>58277.5</v>
      </c>
      <c r="C16" s="84" t="n">
        <v>83.921160429192</v>
      </c>
      <c r="D16" s="84" t="n">
        <v>5013.1</v>
      </c>
      <c r="E16" s="85" t="n">
        <v>9.41172715735088</v>
      </c>
      <c r="F16" s="84" t="n">
        <v>50712.3</v>
      </c>
      <c r="G16" s="84" t="n">
        <v>75.0410628090809</v>
      </c>
      <c r="H16" s="84" t="n">
        <v>8840.2</v>
      </c>
      <c r="I16" s="85" t="n">
        <v>21.1123874847452</v>
      </c>
    </row>
    <row r="17" s="19" customFormat="true" ht="40.15" hidden="false" customHeight="true" outlineLevel="0" collapsed="false">
      <c r="A17" s="115" t="s">
        <v>73</v>
      </c>
      <c r="B17" s="84" t="n">
        <v>69526</v>
      </c>
      <c r="C17" s="84" t="n">
        <v>100</v>
      </c>
      <c r="D17" s="84" t="n">
        <v>6167.5</v>
      </c>
      <c r="E17" s="85" t="n">
        <v>9.73428979537079</v>
      </c>
      <c r="F17" s="84" t="n">
        <v>67579.4</v>
      </c>
      <c r="G17" s="84" t="n">
        <v>100</v>
      </c>
      <c r="H17" s="84" t="n">
        <v>10751.8</v>
      </c>
      <c r="I17" s="85" t="n">
        <v>18.9200318155263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1565" ySplit="0" topLeftCell="H1" activePane="topLeft" state="split"/>
      <selection pane="topLeft" activeCell="C18" activeCellId="0" sqref="C18"/>
      <selection pane="topRight" activeCell="H9" activeCellId="0" sqref="H9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0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3291.5</v>
      </c>
      <c r="C3" s="116" t="n">
        <v>11589.9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0579.9</v>
      </c>
      <c r="C4" s="116" t="n">
        <v>9510.2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3400.8</v>
      </c>
      <c r="C5" s="116" t="n">
        <v>12043.7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2680</v>
      </c>
      <c r="C6" s="116" t="n">
        <v>11472.8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570</v>
      </c>
      <c r="C7" s="116" t="n">
        <v>11772.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3098.5</v>
      </c>
      <c r="C8" s="116" t="n">
        <v>12084.7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3896.4</v>
      </c>
      <c r="C9" s="116" t="n">
        <v>11872.2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817.1</v>
      </c>
      <c r="C10" s="116" t="n">
        <v>11082.4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4000.9</v>
      </c>
      <c r="C11" s="116" t="n">
        <v>12351.8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5101.8</v>
      </c>
      <c r="C12" s="116" t="n">
        <v>12950.7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4052.6</v>
      </c>
      <c r="C13" s="116" t="n">
        <v>11860.6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7658.8</v>
      </c>
      <c r="C14" s="116" t="n">
        <v>16734.2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4958.4</v>
      </c>
      <c r="C15" s="116" t="n">
        <v>11776.7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5215.5</v>
      </c>
      <c r="C16" s="116" t="n">
        <v>13740.1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6867.9</v>
      </c>
      <c r="C17" s="116" t="n">
        <v>16499.3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6316.7</v>
      </c>
      <c r="C18" s="116" t="n">
        <v>14811.4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6053.5</v>
      </c>
      <c r="C19" s="116" t="n">
        <v>14655.1</v>
      </c>
      <c r="E19" s="119"/>
      <c r="F19" s="119"/>
      <c r="G19" s="120" t="n">
        <v>2003</v>
      </c>
      <c r="H19" s="119"/>
      <c r="I19" s="119"/>
      <c r="J19" s="120" t="s">
        <v>121</v>
      </c>
      <c r="K19" s="119"/>
      <c r="L19" s="119"/>
      <c r="M19" s="120" t="s">
        <v>122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6384.6</v>
      </c>
      <c r="C20" s="116" t="n">
        <v>15794.9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6871.9</v>
      </c>
      <c r="C21" s="116" t="n">
        <v>16065.8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6817.1</v>
      </c>
      <c r="C22" s="116" t="n">
        <v>16185.6</v>
      </c>
    </row>
    <row r="23" customFormat="false" ht="16.5" hidden="false" customHeight="false" outlineLevel="0" collapsed="false">
      <c r="A23" s="116" t="n">
        <v>9</v>
      </c>
      <c r="B23" s="116" t="n">
        <v>17626</v>
      </c>
      <c r="C23" s="116" t="n">
        <v>16987.7</v>
      </c>
    </row>
    <row r="24" customFormat="false" ht="16.5" hidden="false" customHeight="false" outlineLevel="0" collapsed="false">
      <c r="A24" s="116" t="n">
        <v>10</v>
      </c>
      <c r="B24" s="116" t="n">
        <v>17098.3</v>
      </c>
      <c r="C24" s="116" t="n">
        <v>17102.2</v>
      </c>
    </row>
    <row r="25" customFormat="false" ht="16.5" hidden="false" customHeight="false" outlineLevel="0" collapsed="false">
      <c r="A25" s="116" t="n">
        <v>11</v>
      </c>
      <c r="B25" s="116" t="n">
        <v>18611</v>
      </c>
      <c r="C25" s="116" t="n">
        <v>19184.2</v>
      </c>
    </row>
    <row r="26" customFormat="false" ht="16.5" hidden="false" customHeight="false" outlineLevel="0" collapsed="false">
      <c r="A26" s="116" t="n">
        <v>12</v>
      </c>
      <c r="B26" s="116" t="n">
        <v>21234.8</v>
      </c>
      <c r="C26" s="116" t="n">
        <v>20500.2</v>
      </c>
    </row>
    <row r="27" customFormat="false" ht="16.5" hidden="false" customHeight="false" outlineLevel="0" collapsed="false">
      <c r="A27" s="116" t="n">
        <v>1</v>
      </c>
      <c r="B27" s="116" t="n">
        <v>17001.5</v>
      </c>
      <c r="C27" s="116" t="n">
        <v>16536.3</v>
      </c>
    </row>
    <row r="28" customFormat="false" ht="16.5" hidden="false" customHeight="false" outlineLevel="0" collapsed="false">
      <c r="A28" s="116" t="n">
        <v>2</v>
      </c>
      <c r="B28" s="116" t="n">
        <v>14263.6</v>
      </c>
      <c r="C28" s="116" t="n">
        <v>12713.6</v>
      </c>
    </row>
    <row r="29" customFormat="false" ht="16.5" hidden="false" customHeight="false" outlineLevel="0" collapsed="false">
      <c r="A29" s="116" t="n">
        <v>3</v>
      </c>
      <c r="B29" s="116" t="n">
        <v>20473.2</v>
      </c>
      <c r="C29" s="116" t="n">
        <v>20281.8</v>
      </c>
    </row>
    <row r="30" customFormat="false" ht="16.5" hidden="false" customHeight="false" outlineLevel="0" collapsed="false">
      <c r="A30" s="116" t="n">
        <v>4</v>
      </c>
      <c r="B30" s="116" t="n">
        <v>17787.7</v>
      </c>
      <c r="C30" s="116" t="n">
        <v>18047.7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3</v>
      </c>
      <c r="C2" s="128" t="n">
        <v>94</v>
      </c>
      <c r="D2" s="128" t="s">
        <v>123</v>
      </c>
      <c r="E2" s="128" t="n">
        <v>94</v>
      </c>
      <c r="F2" s="124"/>
      <c r="G2" s="129" t="s">
        <v>124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4958.4</v>
      </c>
      <c r="C3" s="123" t="n">
        <v>17001.5</v>
      </c>
      <c r="D3" s="123" t="n">
        <v>11776.7</v>
      </c>
      <c r="E3" s="123" t="n">
        <v>16536.3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30173.9</v>
      </c>
      <c r="C4" s="123" t="n">
        <v>31265.1</v>
      </c>
      <c r="D4" s="123" t="n">
        <v>25516.8</v>
      </c>
      <c r="E4" s="123" t="n">
        <v>29294.9</v>
      </c>
      <c r="F4" s="124"/>
      <c r="G4" s="124"/>
      <c r="H4" s="124"/>
      <c r="I4" s="131" t="s">
        <v>125</v>
      </c>
      <c r="J4" s="124"/>
      <c r="K4" s="124"/>
      <c r="L4" s="124"/>
      <c r="M4" s="124"/>
      <c r="N4" s="124"/>
      <c r="O4" s="126" t="s">
        <v>126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47041.8</v>
      </c>
      <c r="C5" s="123" t="n">
        <v>51738.3</v>
      </c>
      <c r="D5" s="123" t="n">
        <v>42016.1</v>
      </c>
      <c r="E5" s="123" t="n">
        <v>49531.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63358.5</v>
      </c>
      <c r="C6" s="123" t="n">
        <v>69526</v>
      </c>
      <c r="D6" s="123" t="n">
        <v>56827.5</v>
      </c>
      <c r="E6" s="123" t="n">
        <v>67579.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79412</v>
      </c>
      <c r="D7" s="123" t="n">
        <v>71482.6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95796.6</v>
      </c>
      <c r="D8" s="123" t="n">
        <v>87277.5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112668.5</v>
      </c>
      <c r="D9" s="123" t="n">
        <v>103343.3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29485.6</v>
      </c>
      <c r="D10" s="123" t="n">
        <v>119528.9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47111.6</v>
      </c>
      <c r="D11" s="123" t="n">
        <v>136516.6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64209.9</v>
      </c>
      <c r="D12" s="123" t="n">
        <v>153618.8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82820.9</v>
      </c>
      <c r="D13" s="123" t="n">
        <v>172803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204055.7</v>
      </c>
      <c r="D14" s="123" t="n">
        <v>193303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2" t="str">
        <f aca="false">"- 8 -"</f>
        <v>- 8 -</v>
      </c>
      <c r="M17" s="133"/>
      <c r="N17" s="124"/>
      <c r="O17" s="124"/>
      <c r="P17" s="124"/>
      <c r="Q17" s="124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bc02444</cp:lastModifiedBy>
  <cp:lastPrinted>2005-05-09T06:49:52Z</cp:lastPrinted>
  <dcterms:modified xsi:type="dcterms:W3CDTF">2005-05-09T06:59:14Z</dcterms:modified>
  <cp:revision>0</cp:revision>
  <dc:subject/>
  <dc:title/>
</cp:coreProperties>
</file>