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SUMMARY STATISTICS</t>
  </si>
  <si>
    <r>
      <rPr>
        <b val="true"/>
        <sz val="14"/>
        <rFont val="Times New Roman"/>
        <family val="1"/>
      </rPr>
      <t xml:space="preserve">MAY</t>
    </r>
    <r>
      <rPr>
        <b val="true"/>
        <sz val="14"/>
        <color rgb="FFFF0000"/>
        <rFont val="Times New Roman"/>
        <family val="1"/>
      </rPr>
      <t xml:space="preserve">  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7,885.2 million, an increase of US$ 1,831.7 million or 11.4% (Table 1), as compared </t>
  </si>
  <si>
    <r>
      <rPr>
        <b val="true"/>
        <sz val="13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Import payments totaled US$ 17,599.8 million, an increase of US$ 2,944.7 million or 20.1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02.7 million, an increase of US$ 47.8 million or 2.1% (Table 2), as compared </t>
  </si>
  <si>
    <t xml:space="preserve">Retained with exporters US$ 15,582.5 million, an increase of US$ 1,783.9 million or 12.9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122.4 million, an increase of US$ 598.0 million or 17.0% (Table 3), as compared </t>
  </si>
  <si>
    <t xml:space="preserve">Self-acquired foreign exchange imports US$ 13,477.4 million, an increase of US$ 2,346.7 million or 21.1% (Table 3), </t>
  </si>
  <si>
    <r>
      <rPr>
        <b val="true"/>
        <sz val="13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5</t>
  </si>
  <si>
    <t xml:space="preserve">Year   200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7187"/>
        <c:axId val="9326343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7026"/>
        <c:axId val="25829680"/>
      </c:lineChart>
      <c:catAx>
        <c:axId val="2863718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263431"/>
        <c:crossesAt val="5000"/>
        <c:auto val="1"/>
        <c:lblAlgn val="ctr"/>
        <c:lblOffset val="100"/>
        <c:noMultiLvlLbl val="0"/>
      </c:catAx>
      <c:valAx>
        <c:axId val="9326343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637187"/>
        <c:crossesAt val="1"/>
        <c:crossBetween val="midCat"/>
        <c:majorUnit val="1000"/>
      </c:valAx>
      <c:catAx>
        <c:axId val="26897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829680"/>
        <c:auto val="1"/>
        <c:lblAlgn val="ctr"/>
        <c:lblOffset val="100"/>
        <c:noMultiLvlLbl val="0"/>
      </c:catAx>
      <c:valAx>
        <c:axId val="258296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8970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7.9</c:v>
                </c:pt>
                <c:pt idx="25">
                  <c:v>14263.5</c:v>
                </c:pt>
                <c:pt idx="26">
                  <c:v>20472.7</c:v>
                </c:pt>
                <c:pt idx="27">
                  <c:v>17782.1</c:v>
                </c:pt>
                <c:pt idx="28">
                  <c:v>178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4302"/>
        <c:axId val="893058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5</c:v>
                </c:pt>
                <c:pt idx="26">
                  <c:v>20245.9</c:v>
                </c:pt>
                <c:pt idx="27">
                  <c:v>18048</c:v>
                </c:pt>
                <c:pt idx="28">
                  <c:v>175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182"/>
        <c:axId val="85901296"/>
      </c:lineChart>
      <c:catAx>
        <c:axId val="61374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305884"/>
        <c:crossesAt val="5000"/>
        <c:auto val="1"/>
        <c:lblAlgn val="ctr"/>
        <c:lblOffset val="100"/>
        <c:noMultiLvlLbl val="0"/>
      </c:catAx>
      <c:valAx>
        <c:axId val="89305884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374302"/>
        <c:crossesAt val="1"/>
        <c:crossBetween val="midCat"/>
        <c:majorUnit val="1000"/>
      </c:valAx>
      <c:catAx>
        <c:axId val="5400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901296"/>
        <c:auto val="1"/>
        <c:lblAlgn val="ctr"/>
        <c:lblOffset val="100"/>
        <c:noMultiLvlLbl val="0"/>
      </c:catAx>
      <c:valAx>
        <c:axId val="85901296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0018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8</c:v>
                </c:pt>
                <c:pt idx="2">
                  <c:v>49495.7</c:v>
                </c:pt>
                <c:pt idx="3">
                  <c:v>67543.7</c:v>
                </c:pt>
                <c:pt idx="4">
                  <c:v>85143.5</c:v>
                </c:pt>
              </c:numCache>
            </c:numRef>
          </c:val>
        </c:ser>
        <c:gapWidth val="50"/>
        <c:overlap val="0"/>
        <c:axId val="87797162"/>
        <c:axId val="19348422"/>
      </c:barChart>
      <c:catAx>
        <c:axId val="87797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348422"/>
        <c:crossesAt val="0"/>
        <c:auto val="1"/>
        <c:lblAlgn val="ctr"/>
        <c:lblOffset val="100"/>
        <c:noMultiLvlLbl val="0"/>
      </c:catAx>
      <c:valAx>
        <c:axId val="19348422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79716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7.9</c:v>
                </c:pt>
                <c:pt idx="1">
                  <c:v>31261.4</c:v>
                </c:pt>
                <c:pt idx="2">
                  <c:v>51734.1</c:v>
                </c:pt>
                <c:pt idx="3">
                  <c:v>69516.2</c:v>
                </c:pt>
                <c:pt idx="4">
                  <c:v>87401.4</c:v>
                </c:pt>
              </c:numCache>
            </c:numRef>
          </c:val>
        </c:ser>
        <c:gapWidth val="50"/>
        <c:overlap val="0"/>
        <c:axId val="32007122"/>
        <c:axId val="19288050"/>
      </c:barChart>
      <c:catAx>
        <c:axId val="3200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288050"/>
        <c:crossesAt val="0"/>
        <c:auto val="1"/>
        <c:lblAlgn val="ctr"/>
        <c:lblOffset val="100"/>
        <c:noMultiLvlLbl val="0"/>
      </c:catAx>
      <c:valAx>
        <c:axId val="19288050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00712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765.1</v>
      </c>
      <c r="G23" s="7" t="s">
        <v>25</v>
      </c>
      <c r="H23" s="15" t="n">
        <v>0.09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812.9</v>
      </c>
      <c r="G24" s="7" t="s">
        <v>25</v>
      </c>
      <c r="H24" s="15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82.2</v>
      </c>
      <c r="G25" s="7" t="s">
        <v>25</v>
      </c>
      <c r="H25" s="15" t="n">
        <v>0.02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4925</v>
      </c>
      <c r="G26" s="7" t="s">
        <v>25</v>
      </c>
      <c r="H26" s="15" t="n">
        <v>0.83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540.4</v>
      </c>
      <c r="G28" s="7" t="s">
        <v>25</v>
      </c>
      <c r="H28" s="15" t="n">
        <v>0.03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625</v>
      </c>
      <c r="G29" s="7" t="s">
        <v>25</v>
      </c>
      <c r="H29" s="15" t="n">
        <v>0.20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55</v>
      </c>
      <c r="G30" s="7" t="s">
        <v>25</v>
      </c>
      <c r="H30" s="15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3179.4</v>
      </c>
      <c r="G31" s="7" t="s">
        <v>25</v>
      </c>
      <c r="H31" s="15" t="n">
        <v>0.74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87401.4</v>
      </c>
      <c r="D13" s="55"/>
      <c r="E13" s="56" t="n">
        <v>85143.5</v>
      </c>
      <c r="F13" s="55"/>
      <c r="G13" s="56" t="n">
        <v>2257.9</v>
      </c>
      <c r="H13" s="55"/>
      <c r="I13" s="57"/>
      <c r="J13" s="58" t="n">
        <v>79412</v>
      </c>
      <c r="K13" s="55"/>
      <c r="L13" s="57"/>
      <c r="M13" s="58" t="n">
        <v>71482.8</v>
      </c>
      <c r="N13" s="55" t="n">
        <v>5562.2</v>
      </c>
      <c r="O13" s="57"/>
      <c r="P13" s="58" t="n">
        <v>7929.2</v>
      </c>
      <c r="Q13" s="59" t="n">
        <v>7989.4</v>
      </c>
      <c r="R13" s="59" t="n">
        <v>10.060696116456</v>
      </c>
      <c r="S13" s="59" t="n">
        <v>13660.7</v>
      </c>
      <c r="T13" s="60" t="n">
        <v>19.1104713301661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6997.9</v>
      </c>
      <c r="D14" s="55"/>
      <c r="E14" s="56" t="n">
        <v>16536.3</v>
      </c>
      <c r="F14" s="55" t="s">
        <v>60</v>
      </c>
      <c r="G14" s="56" t="n">
        <v>461.600000000002</v>
      </c>
      <c r="H14" s="55"/>
      <c r="I14" s="57"/>
      <c r="J14" s="58" t="n">
        <v>14958.4</v>
      </c>
      <c r="K14" s="55"/>
      <c r="L14" s="57"/>
      <c r="M14" s="58" t="n">
        <v>11776.7</v>
      </c>
      <c r="N14" s="55" t="n">
        <v>2314.1</v>
      </c>
      <c r="O14" s="57"/>
      <c r="P14" s="58" t="n">
        <v>3181.7</v>
      </c>
      <c r="Q14" s="59" t="n">
        <v>2039.5</v>
      </c>
      <c r="R14" s="59" t="n">
        <v>13.6344796234892</v>
      </c>
      <c r="S14" s="59" t="n">
        <v>4759.6</v>
      </c>
      <c r="T14" s="60" t="n">
        <v>40.4153965032649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4263.5</v>
      </c>
      <c r="D15" s="55" t="s">
        <v>60</v>
      </c>
      <c r="E15" s="56" t="n">
        <v>12713.5</v>
      </c>
      <c r="F15" s="55"/>
      <c r="G15" s="56" t="n">
        <v>1550</v>
      </c>
      <c r="H15" s="55"/>
      <c r="I15" s="57"/>
      <c r="J15" s="58" t="n">
        <v>15215.5</v>
      </c>
      <c r="K15" s="55"/>
      <c r="L15" s="57"/>
      <c r="M15" s="58" t="n">
        <v>13740.1</v>
      </c>
      <c r="N15" s="55" t="n">
        <v>410.699999999999</v>
      </c>
      <c r="O15" s="57"/>
      <c r="P15" s="58" t="n">
        <v>1475.4</v>
      </c>
      <c r="Q15" s="59" t="n">
        <v>-952</v>
      </c>
      <c r="R15" s="59" t="n">
        <v>-6.25677762807663</v>
      </c>
      <c r="S15" s="59" t="n">
        <v>-1026.6</v>
      </c>
      <c r="T15" s="60" t="n">
        <v>-7.47156134234831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20472.7</v>
      </c>
      <c r="D16" s="55" t="s">
        <v>60</v>
      </c>
      <c r="E16" s="56" t="n">
        <v>20245.9</v>
      </c>
      <c r="F16" s="55" t="s">
        <v>60</v>
      </c>
      <c r="G16" s="56" t="n">
        <v>226.799999999999</v>
      </c>
      <c r="H16" s="55"/>
      <c r="I16" s="57"/>
      <c r="J16" s="58" t="n">
        <v>16867.9</v>
      </c>
      <c r="K16" s="55"/>
      <c r="L16" s="57"/>
      <c r="M16" s="58" t="n">
        <v>16499.3</v>
      </c>
      <c r="N16" s="55" t="n">
        <v>323.4</v>
      </c>
      <c r="O16" s="57"/>
      <c r="P16" s="58" t="n">
        <v>368.600000000002</v>
      </c>
      <c r="Q16" s="59" t="n">
        <v>3604.8</v>
      </c>
      <c r="R16" s="59" t="n">
        <v>21.3707693310963</v>
      </c>
      <c r="S16" s="59" t="n">
        <v>3746.6</v>
      </c>
      <c r="T16" s="60" t="n">
        <v>22.7076300206676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7782.1</v>
      </c>
      <c r="D17" s="55" t="s">
        <v>60</v>
      </c>
      <c r="E17" s="56" t="n">
        <v>18048</v>
      </c>
      <c r="F17" s="55" t="s">
        <v>60</v>
      </c>
      <c r="G17" s="56" t="n">
        <v>-265.900000000001</v>
      </c>
      <c r="H17" s="55"/>
      <c r="I17" s="57"/>
      <c r="J17" s="58" t="n">
        <v>16316.7</v>
      </c>
      <c r="K17" s="55"/>
      <c r="L17" s="57"/>
      <c r="M17" s="58" t="n">
        <v>14811.6</v>
      </c>
      <c r="N17" s="55" t="n">
        <v>1293.6</v>
      </c>
      <c r="O17" s="57"/>
      <c r="P17" s="58" t="n">
        <v>1505.1</v>
      </c>
      <c r="Q17" s="59" t="n">
        <v>1465.4</v>
      </c>
      <c r="R17" s="59" t="n">
        <v>8.98098267419268</v>
      </c>
      <c r="S17" s="59" t="n">
        <v>3236.4</v>
      </c>
      <c r="T17" s="60" t="n">
        <v>21.8504415458154</v>
      </c>
    </row>
    <row r="18" customFormat="false" ht="28.5" hidden="false" customHeight="false" outlineLevel="0" collapsed="false">
      <c r="A18" s="54" t="s">
        <v>64</v>
      </c>
      <c r="B18" s="55"/>
      <c r="C18" s="56" t="n">
        <v>17885.2</v>
      </c>
      <c r="D18" s="55"/>
      <c r="E18" s="56" t="n">
        <v>17599.8</v>
      </c>
      <c r="F18" s="55"/>
      <c r="G18" s="56" t="n">
        <v>285.400000000001</v>
      </c>
      <c r="H18" s="55"/>
      <c r="I18" s="57"/>
      <c r="J18" s="58" t="n">
        <v>16053.5</v>
      </c>
      <c r="K18" s="55" t="s">
        <v>65</v>
      </c>
      <c r="L18" s="55"/>
      <c r="M18" s="58" t="n">
        <v>14655.1</v>
      </c>
      <c r="N18" s="55" t="n">
        <v>1220.4</v>
      </c>
      <c r="O18" s="55"/>
      <c r="P18" s="58" t="n">
        <v>1398.4</v>
      </c>
      <c r="Q18" s="59" t="n">
        <v>1831.7</v>
      </c>
      <c r="R18" s="59" t="n">
        <v>11.4099729031052</v>
      </c>
      <c r="S18" s="59" t="n">
        <v>2944.7</v>
      </c>
      <c r="T18" s="60" t="n">
        <v>20.0933463435937</v>
      </c>
    </row>
    <row r="19" customFormat="false" ht="10.35" hidden="false" customHeight="true" outlineLevel="0" collapsed="false">
      <c r="A19" s="61"/>
      <c r="B19" s="61"/>
      <c r="C19" s="62"/>
      <c r="D19" s="62"/>
      <c r="E19" s="62"/>
      <c r="F19" s="62"/>
      <c r="G19" s="62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</row>
    <row r="20" customFormat="false" ht="18" hidden="false" customHeight="true" outlineLevel="0" collapsed="false">
      <c r="A20" s="64" t="s">
        <v>66</v>
      </c>
      <c r="B20" s="64"/>
      <c r="H20" s="64"/>
      <c r="I20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6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87401.4</v>
      </c>
      <c r="D13" s="55"/>
      <c r="E13" s="81" t="n">
        <v>11383.6</v>
      </c>
      <c r="F13" s="55"/>
      <c r="G13" s="81" t="n">
        <v>76017.8</v>
      </c>
      <c r="H13" s="82" t="n">
        <v>300.6</v>
      </c>
      <c r="I13" s="82" t="n">
        <v>2.71226202291798</v>
      </c>
      <c r="J13" s="82" t="n">
        <v>7688.8</v>
      </c>
      <c r="K13" s="83" t="n">
        <v>11.2526160195525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6997.9</v>
      </c>
      <c r="D14" s="55"/>
      <c r="E14" s="56" t="n">
        <v>2181.1</v>
      </c>
      <c r="F14" s="55" t="s">
        <v>60</v>
      </c>
      <c r="G14" s="56" t="n">
        <v>14816.8</v>
      </c>
      <c r="H14" s="84" t="n">
        <v>79.5</v>
      </c>
      <c r="I14" s="84" t="n">
        <v>3.78283212790255</v>
      </c>
      <c r="J14" s="84" t="n">
        <v>1960</v>
      </c>
      <c r="K14" s="85" t="n">
        <v>15.2448509738037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4263.5</v>
      </c>
      <c r="D15" s="55"/>
      <c r="E15" s="56" t="n">
        <v>1868.8</v>
      </c>
      <c r="F15" s="55" t="s">
        <v>60</v>
      </c>
      <c r="G15" s="56" t="n">
        <v>12394.7</v>
      </c>
      <c r="H15" s="84" t="n">
        <v>-264.4</v>
      </c>
      <c r="I15" s="84" t="n">
        <v>-12.3945246577911</v>
      </c>
      <c r="J15" s="84" t="n">
        <v>-687.6</v>
      </c>
      <c r="K15" s="85" t="n">
        <v>-5.25595652140679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20472.7</v>
      </c>
      <c r="D16" s="55" t="s">
        <v>60</v>
      </c>
      <c r="E16" s="56" t="n">
        <v>2829.8</v>
      </c>
      <c r="F16" s="55"/>
      <c r="G16" s="56" t="n">
        <v>17642.9</v>
      </c>
      <c r="H16" s="84" t="n">
        <v>507.7</v>
      </c>
      <c r="I16" s="84" t="n">
        <v>21.8638301537402</v>
      </c>
      <c r="J16" s="84" t="n">
        <v>3097.1</v>
      </c>
      <c r="K16" s="85" t="n">
        <v>21.2920568136507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7782.1</v>
      </c>
      <c r="D17" s="55" t="s">
        <v>60</v>
      </c>
      <c r="E17" s="56" t="n">
        <v>2201.2</v>
      </c>
      <c r="F17" s="55" t="s">
        <v>60</v>
      </c>
      <c r="G17" s="56" t="n">
        <v>15580.9</v>
      </c>
      <c r="H17" s="84" t="n">
        <v>-70</v>
      </c>
      <c r="I17" s="84" t="n">
        <v>-3.08207115181402</v>
      </c>
      <c r="J17" s="84" t="n">
        <v>1535.4</v>
      </c>
      <c r="K17" s="85" t="n">
        <v>10.9316151080417</v>
      </c>
    </row>
    <row r="18" customFormat="false" ht="28.5" hidden="false" customHeight="false" outlineLevel="0" collapsed="false">
      <c r="A18" s="54" t="s">
        <v>64</v>
      </c>
      <c r="B18" s="55" t="s">
        <v>83</v>
      </c>
      <c r="C18" s="56" t="n">
        <v>17885.2</v>
      </c>
      <c r="D18" s="55"/>
      <c r="E18" s="56" t="n">
        <v>2302.7</v>
      </c>
      <c r="F18" s="55" t="s">
        <v>83</v>
      </c>
      <c r="G18" s="56" t="n">
        <v>15582.5</v>
      </c>
      <c r="H18" s="84" t="n">
        <v>47.8</v>
      </c>
      <c r="I18" s="84" t="n">
        <v>2.11982793028516</v>
      </c>
      <c r="J18" s="84" t="n">
        <v>1783.9</v>
      </c>
      <c r="K18" s="85" t="n">
        <v>12.9281231429275</v>
      </c>
    </row>
    <row r="19" customFormat="false" ht="10.35" hidden="false" customHeight="true" outlineLevel="0" collapsed="false"/>
    <row r="20" s="2" customFormat="true" ht="15.75" hidden="false" customHeight="false" outlineLevel="0" collapsed="false">
      <c r="A20" s="2" t="s">
        <v>84</v>
      </c>
    </row>
    <row r="21" s="2" customFormat="true" ht="15.75" hidden="false" customHeight="false" outlineLevel="0" collapsed="false">
      <c r="A21" s="64" t="s">
        <v>85</v>
      </c>
      <c r="B21" s="64"/>
    </row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9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1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92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3</v>
      </c>
      <c r="E8" s="70"/>
      <c r="F8" s="70" t="s">
        <v>94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3</v>
      </c>
      <c r="G9" s="72"/>
      <c r="H9" s="72" t="s">
        <v>95</v>
      </c>
      <c r="I9" s="72"/>
      <c r="J9" s="73" t="s">
        <v>96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7</v>
      </c>
      <c r="G10" s="41"/>
      <c r="H10" s="39" t="s">
        <v>80</v>
      </c>
      <c r="I10" s="39"/>
      <c r="J10" s="45" t="s">
        <v>97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85143.5</v>
      </c>
      <c r="D13" s="55"/>
      <c r="E13" s="81" t="n">
        <v>19664.8</v>
      </c>
      <c r="F13" s="55"/>
      <c r="G13" s="81" t="n">
        <v>65478.7</v>
      </c>
      <c r="H13" s="82" t="n">
        <v>1827.8</v>
      </c>
      <c r="I13" s="82" t="n">
        <v>10.2472963351255</v>
      </c>
      <c r="J13" s="82" t="n">
        <v>11832.9</v>
      </c>
      <c r="K13" s="83" t="n">
        <v>22.0574994827172</v>
      </c>
    </row>
    <row r="14" customFormat="false" ht="28.5" hidden="false" customHeight="false" outlineLevel="0" collapsed="false">
      <c r="A14" s="54" t="s">
        <v>59</v>
      </c>
      <c r="B14" s="55"/>
      <c r="C14" s="56" t="n">
        <v>16536.3</v>
      </c>
      <c r="D14" s="55"/>
      <c r="E14" s="56" t="n">
        <v>3974.1</v>
      </c>
      <c r="F14" s="55"/>
      <c r="G14" s="56" t="n">
        <v>12562.2</v>
      </c>
      <c r="H14" s="84" t="n">
        <v>849</v>
      </c>
      <c r="I14" s="84" t="n">
        <v>27.1671306518191</v>
      </c>
      <c r="J14" s="84" t="n">
        <v>3910.6</v>
      </c>
      <c r="K14" s="85" t="n">
        <v>45.2008876970734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2713.5</v>
      </c>
      <c r="D15" s="55"/>
      <c r="E15" s="56" t="n">
        <v>3051.4</v>
      </c>
      <c r="F15" s="55" t="s">
        <v>60</v>
      </c>
      <c r="G15" s="56" t="n">
        <v>9662.1</v>
      </c>
      <c r="H15" s="84" t="n">
        <v>-364.5</v>
      </c>
      <c r="I15" s="84" t="n">
        <v>-10.6706870810035</v>
      </c>
      <c r="J15" s="84" t="n">
        <v>-662.1</v>
      </c>
      <c r="K15" s="85" t="n">
        <v>-6.41308769686755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20245.9</v>
      </c>
      <c r="D16" s="55"/>
      <c r="E16" s="56" t="n">
        <v>4530.3</v>
      </c>
      <c r="F16" s="55" t="s">
        <v>60</v>
      </c>
      <c r="G16" s="56" t="n">
        <v>15715.6</v>
      </c>
      <c r="H16" s="84" t="n">
        <v>378</v>
      </c>
      <c r="I16" s="84" t="n">
        <v>9.10338848349108</v>
      </c>
      <c r="J16" s="84" t="n">
        <v>3368.6</v>
      </c>
      <c r="K16" s="85" t="n">
        <v>27.2827407467401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8048</v>
      </c>
      <c r="D17" s="55" t="s">
        <v>60</v>
      </c>
      <c r="E17" s="56" t="n">
        <v>3986.6</v>
      </c>
      <c r="F17" s="55"/>
      <c r="G17" s="56" t="n">
        <v>14061.4</v>
      </c>
      <c r="H17" s="84" t="n">
        <v>367.3</v>
      </c>
      <c r="I17" s="84" t="n">
        <v>10.1486516357206</v>
      </c>
      <c r="J17" s="84" t="n">
        <v>2869.1</v>
      </c>
      <c r="K17" s="85" t="n">
        <v>25.6348171047694</v>
      </c>
    </row>
    <row r="18" customFormat="false" ht="28.5" hidden="false" customHeight="false" outlineLevel="0" collapsed="false">
      <c r="A18" s="54" t="s">
        <v>64</v>
      </c>
      <c r="B18" s="55"/>
      <c r="C18" s="56" t="n">
        <v>17599.8</v>
      </c>
      <c r="D18" s="55"/>
      <c r="E18" s="56" t="n">
        <v>4122.4</v>
      </c>
      <c r="F18" s="55"/>
      <c r="G18" s="56" t="n">
        <v>13477.4</v>
      </c>
      <c r="H18" s="84" t="n">
        <v>598</v>
      </c>
      <c r="I18" s="84" t="n">
        <v>16.9674270797866</v>
      </c>
      <c r="J18" s="84" t="n">
        <v>2346.7</v>
      </c>
      <c r="K18" s="85" t="n">
        <v>21.0831304410325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5" t="s">
        <v>9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64" t="s">
        <v>99</v>
      </c>
      <c r="B21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00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1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2</v>
      </c>
      <c r="B7" s="24"/>
      <c r="C7" s="99"/>
      <c r="D7" s="95"/>
      <c r="E7" s="99"/>
      <c r="F7" s="0"/>
      <c r="G7" s="0"/>
      <c r="H7" s="95" t="s">
        <v>103</v>
      </c>
      <c r="I7" s="95"/>
    </row>
    <row r="8" s="19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07" t="s">
        <v>105</v>
      </c>
      <c r="C10" s="107"/>
      <c r="D10" s="108" t="s">
        <v>106</v>
      </c>
      <c r="E10" s="108"/>
      <c r="F10" s="107" t="s">
        <v>107</v>
      </c>
      <c r="G10" s="107"/>
      <c r="H10" s="108" t="s">
        <v>108</v>
      </c>
      <c r="I10" s="108"/>
    </row>
    <row r="11" s="19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10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11</v>
      </c>
      <c r="B13" s="82" t="n">
        <v>1765.1</v>
      </c>
      <c r="C13" s="82" t="n">
        <v>9.86905374275938</v>
      </c>
      <c r="D13" s="82" t="n">
        <v>112.5</v>
      </c>
      <c r="E13" s="83" t="n">
        <v>6.80745491952076</v>
      </c>
      <c r="F13" s="82" t="n">
        <v>540.4</v>
      </c>
      <c r="G13" s="82" t="n">
        <v>3.07048943737997</v>
      </c>
      <c r="H13" s="82" t="n">
        <v>75.4</v>
      </c>
      <c r="I13" s="83" t="n">
        <v>16.2150537634409</v>
      </c>
    </row>
    <row r="14" s="19" customFormat="true" ht="40.15" hidden="false" customHeight="true" outlineLevel="0" collapsed="false">
      <c r="A14" s="115" t="s">
        <v>112</v>
      </c>
      <c r="B14" s="84" t="n">
        <v>812.9</v>
      </c>
      <c r="C14" s="84" t="n">
        <v>4.54509874085836</v>
      </c>
      <c r="D14" s="84" t="n">
        <v>160.4</v>
      </c>
      <c r="E14" s="85" t="n">
        <v>24.5823754789272</v>
      </c>
      <c r="F14" s="84" t="n">
        <v>3625</v>
      </c>
      <c r="G14" s="84" t="n">
        <v>20.59682496392</v>
      </c>
      <c r="H14" s="84" t="n">
        <v>760</v>
      </c>
      <c r="I14" s="85" t="n">
        <v>26.5270506108202</v>
      </c>
    </row>
    <row r="15" s="19" customFormat="true" ht="40.15" hidden="false" customHeight="true" outlineLevel="0" collapsed="false">
      <c r="A15" s="115" t="s">
        <v>113</v>
      </c>
      <c r="B15" s="84" t="n">
        <v>382.2</v>
      </c>
      <c r="C15" s="84" t="n">
        <v>2.13696240466978</v>
      </c>
      <c r="D15" s="84" t="n">
        <v>10.9</v>
      </c>
      <c r="E15" s="85" t="n">
        <v>2.93563156477242</v>
      </c>
      <c r="F15" s="84" t="n">
        <v>255</v>
      </c>
      <c r="G15" s="84" t="n">
        <v>1.44888010091024</v>
      </c>
      <c r="H15" s="84" t="n">
        <v>-13</v>
      </c>
      <c r="I15" s="85" t="n">
        <v>-4.85074626865672</v>
      </c>
    </row>
    <row r="16" s="19" customFormat="true" ht="40.15" hidden="false" customHeight="true" outlineLevel="0" collapsed="false">
      <c r="A16" s="115" t="s">
        <v>114</v>
      </c>
      <c r="B16" s="84" t="n">
        <v>14925</v>
      </c>
      <c r="C16" s="84" t="n">
        <v>83.5488851117125</v>
      </c>
      <c r="D16" s="84" t="n">
        <v>1547.9</v>
      </c>
      <c r="E16" s="85" t="n">
        <v>11.5712673150384</v>
      </c>
      <c r="F16" s="84" t="n">
        <v>13179.4</v>
      </c>
      <c r="G16" s="84" t="n">
        <v>74.8838054977898</v>
      </c>
      <c r="H16" s="84" t="n">
        <v>2122.3</v>
      </c>
      <c r="I16" s="85" t="n">
        <v>19.1940020439356</v>
      </c>
    </row>
    <row r="17" s="19" customFormat="true" ht="40.15" hidden="false" customHeight="true" outlineLevel="0" collapsed="false">
      <c r="A17" s="115" t="s">
        <v>73</v>
      </c>
      <c r="B17" s="84" t="n">
        <v>17885.2</v>
      </c>
      <c r="C17" s="84" t="n">
        <v>100</v>
      </c>
      <c r="D17" s="84" t="n">
        <v>1831.7</v>
      </c>
      <c r="E17" s="85" t="n">
        <v>11.4099729031052</v>
      </c>
      <c r="F17" s="84" t="n">
        <v>17599.8</v>
      </c>
      <c r="G17" s="84" t="n">
        <v>100</v>
      </c>
      <c r="H17" s="84" t="n">
        <v>2944.7</v>
      </c>
      <c r="I17" s="85" t="n">
        <v>20.093346343593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5</v>
      </c>
    </row>
    <row r="5" s="19" customFormat="true" ht="16.5" hidden="false" customHeight="false" outlineLevel="0" collapsed="false">
      <c r="B5" s="18"/>
      <c r="C5" s="18"/>
      <c r="E5" s="98" t="s">
        <v>116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7</v>
      </c>
      <c r="B7" s="24"/>
      <c r="C7" s="18"/>
      <c r="D7" s="25"/>
      <c r="E7" s="25"/>
      <c r="H7" s="25" t="s">
        <v>103</v>
      </c>
      <c r="I7" s="25"/>
    </row>
    <row r="8" s="19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9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10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11</v>
      </c>
      <c r="B13" s="82" t="n">
        <v>8676.2</v>
      </c>
      <c r="C13" s="82" t="n">
        <v>9.92684327710998</v>
      </c>
      <c r="D13" s="82" t="n">
        <v>952.2</v>
      </c>
      <c r="E13" s="83" t="n">
        <v>12.3278094251683</v>
      </c>
      <c r="F13" s="82" t="n">
        <v>2225.3</v>
      </c>
      <c r="G13" s="82" t="n">
        <v>2.61358764908654</v>
      </c>
      <c r="H13" s="82" t="n">
        <v>230.1</v>
      </c>
      <c r="I13" s="83" t="n">
        <v>11.5326784282277</v>
      </c>
    </row>
    <row r="14" s="19" customFormat="true" ht="40.15" hidden="false" customHeight="true" outlineLevel="0" collapsed="false">
      <c r="A14" s="115" t="s">
        <v>112</v>
      </c>
      <c r="B14" s="84" t="n">
        <v>3692.9</v>
      </c>
      <c r="C14" s="84" t="n">
        <v>4.22521836034663</v>
      </c>
      <c r="D14" s="84" t="n">
        <v>466.8</v>
      </c>
      <c r="E14" s="85" t="n">
        <v>14.4694832770218</v>
      </c>
      <c r="F14" s="84" t="n">
        <v>17727</v>
      </c>
      <c r="G14" s="84" t="n">
        <v>20.8201448143428</v>
      </c>
      <c r="H14" s="84" t="n">
        <v>2627.4</v>
      </c>
      <c r="I14" s="85" t="n">
        <v>17.4004609393626</v>
      </c>
    </row>
    <row r="15" s="19" customFormat="true" ht="40.15" hidden="false" customHeight="true" outlineLevel="0" collapsed="false">
      <c r="A15" s="115" t="s">
        <v>113</v>
      </c>
      <c r="B15" s="84" t="n">
        <v>1839</v>
      </c>
      <c r="C15" s="84" t="n">
        <v>2.10408528925166</v>
      </c>
      <c r="D15" s="84" t="n">
        <v>18.6</v>
      </c>
      <c r="E15" s="85" t="n">
        <v>1.02175346077785</v>
      </c>
      <c r="F15" s="84" t="n">
        <v>1335.5</v>
      </c>
      <c r="G15" s="84" t="n">
        <v>1.56852842554041</v>
      </c>
      <c r="H15" s="84" t="n">
        <v>-123.1</v>
      </c>
      <c r="I15" s="85" t="n">
        <v>-8.4395996160702</v>
      </c>
    </row>
    <row r="16" s="19" customFormat="true" ht="40.15" hidden="false" customHeight="true" outlineLevel="0" collapsed="false">
      <c r="A16" s="115" t="s">
        <v>114</v>
      </c>
      <c r="B16" s="84" t="n">
        <v>73193.3</v>
      </c>
      <c r="C16" s="84" t="n">
        <v>83.8438530732917</v>
      </c>
      <c r="D16" s="84" t="n">
        <v>6551.8</v>
      </c>
      <c r="E16" s="85" t="n">
        <v>9.83141135778756</v>
      </c>
      <c r="F16" s="84" t="n">
        <v>63855.7</v>
      </c>
      <c r="G16" s="84" t="n">
        <v>74.9977391110302</v>
      </c>
      <c r="H16" s="84" t="n">
        <v>10926.3</v>
      </c>
      <c r="I16" s="85" t="n">
        <v>20.6431586226181</v>
      </c>
    </row>
    <row r="17" s="19" customFormat="true" ht="40.15" hidden="false" customHeight="true" outlineLevel="0" collapsed="false">
      <c r="A17" s="115" t="s">
        <v>73</v>
      </c>
      <c r="B17" s="84" t="n">
        <v>87401.4</v>
      </c>
      <c r="C17" s="84" t="n">
        <v>100</v>
      </c>
      <c r="D17" s="84" t="n">
        <v>7989.4</v>
      </c>
      <c r="E17" s="85" t="n">
        <v>10.0606961164559</v>
      </c>
      <c r="F17" s="84" t="n">
        <v>85143.5</v>
      </c>
      <c r="G17" s="84" t="n">
        <v>100</v>
      </c>
      <c r="H17" s="84" t="n">
        <v>13660.7</v>
      </c>
      <c r="I17" s="85" t="n">
        <v>19.1104713301661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3291.5</v>
      </c>
      <c r="C3" s="116" t="n">
        <v>11589.9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579.9</v>
      </c>
      <c r="C4" s="116" t="n">
        <v>9510.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3400.8</v>
      </c>
      <c r="C5" s="116" t="n">
        <v>12043.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2680</v>
      </c>
      <c r="C6" s="116" t="n">
        <v>11472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570</v>
      </c>
      <c r="C7" s="116" t="n">
        <v>11772.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3098.5</v>
      </c>
      <c r="C8" s="116" t="n">
        <v>12084.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896.4</v>
      </c>
      <c r="C9" s="116" t="n">
        <v>11872.2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817.1</v>
      </c>
      <c r="C10" s="116" t="n">
        <v>11082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4000.9</v>
      </c>
      <c r="C11" s="116" t="n">
        <v>12351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5101.8</v>
      </c>
      <c r="C12" s="116" t="n">
        <v>12950.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4052.6</v>
      </c>
      <c r="C13" s="116" t="n">
        <v>11860.6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7658.8</v>
      </c>
      <c r="C14" s="116" t="n">
        <v>16734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4958.4</v>
      </c>
      <c r="C15" s="116" t="n">
        <v>11776.7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215.5</v>
      </c>
      <c r="C16" s="116" t="n">
        <v>13740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6867.9</v>
      </c>
      <c r="C17" s="116" t="n">
        <v>16499.3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316.7</v>
      </c>
      <c r="C18" s="116" t="n">
        <v>14811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6053.5</v>
      </c>
      <c r="C19" s="116" t="n">
        <v>14655.1</v>
      </c>
      <c r="E19" s="119"/>
      <c r="F19" s="119"/>
      <c r="G19" s="120" t="n">
        <v>2003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6384.6</v>
      </c>
      <c r="C20" s="116" t="n">
        <v>15794.9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871.9</v>
      </c>
      <c r="C21" s="116" t="n">
        <v>16065.8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6817.1</v>
      </c>
      <c r="C22" s="116" t="n">
        <v>16185.6</v>
      </c>
    </row>
    <row r="23" customFormat="false" ht="16.5" hidden="false" customHeight="false" outlineLevel="0" collapsed="false">
      <c r="A23" s="116" t="n">
        <v>9</v>
      </c>
      <c r="B23" s="116" t="n">
        <v>17626</v>
      </c>
      <c r="C23" s="116" t="n">
        <v>16987.7</v>
      </c>
    </row>
    <row r="24" customFormat="false" ht="16.5" hidden="false" customHeight="false" outlineLevel="0" collapsed="false">
      <c r="A24" s="116" t="n">
        <v>10</v>
      </c>
      <c r="B24" s="116" t="n">
        <v>17098.3</v>
      </c>
      <c r="C24" s="116" t="n">
        <v>17102.2</v>
      </c>
    </row>
    <row r="25" customFormat="false" ht="16.5" hidden="false" customHeight="false" outlineLevel="0" collapsed="false">
      <c r="A25" s="116" t="n">
        <v>11</v>
      </c>
      <c r="B25" s="116" t="n">
        <v>18611</v>
      </c>
      <c r="C25" s="116" t="n">
        <v>19184.2</v>
      </c>
    </row>
    <row r="26" customFormat="false" ht="16.5" hidden="false" customHeight="false" outlineLevel="0" collapsed="false">
      <c r="A26" s="116" t="n">
        <v>12</v>
      </c>
      <c r="B26" s="116" t="n">
        <v>21234.8</v>
      </c>
      <c r="C26" s="116" t="n">
        <v>20500.2</v>
      </c>
    </row>
    <row r="27" customFormat="false" ht="16.5" hidden="false" customHeight="false" outlineLevel="0" collapsed="false">
      <c r="A27" s="116" t="n">
        <v>1</v>
      </c>
      <c r="B27" s="116" t="n">
        <v>16997.9</v>
      </c>
      <c r="C27" s="116" t="n">
        <v>16536.3</v>
      </c>
    </row>
    <row r="28" customFormat="false" ht="16.5" hidden="false" customHeight="false" outlineLevel="0" collapsed="false">
      <c r="A28" s="116" t="n">
        <v>2</v>
      </c>
      <c r="B28" s="116" t="n">
        <v>14263.5</v>
      </c>
      <c r="C28" s="116" t="n">
        <v>12713.5</v>
      </c>
    </row>
    <row r="29" customFormat="false" ht="16.5" hidden="false" customHeight="false" outlineLevel="0" collapsed="false">
      <c r="A29" s="116" t="n">
        <v>3</v>
      </c>
      <c r="B29" s="116" t="n">
        <v>20472.7</v>
      </c>
      <c r="C29" s="116" t="n">
        <v>20245.9</v>
      </c>
    </row>
    <row r="30" customFormat="false" ht="16.5" hidden="false" customHeight="false" outlineLevel="0" collapsed="false">
      <c r="A30" s="116" t="n">
        <v>4</v>
      </c>
      <c r="B30" s="116" t="n">
        <v>17782.1</v>
      </c>
      <c r="C30" s="116" t="n">
        <v>18048</v>
      </c>
    </row>
    <row r="31" customFormat="false" ht="16.5" hidden="false" customHeight="false" outlineLevel="0" collapsed="false">
      <c r="A31" s="116" t="n">
        <v>5</v>
      </c>
      <c r="B31" s="116" t="n">
        <v>17885.2</v>
      </c>
      <c r="C31" s="116" t="n">
        <v>17599.8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9" t="n">
        <v>94</v>
      </c>
      <c r="D2" s="128" t="s">
        <v>125</v>
      </c>
      <c r="E2" s="129" t="n">
        <v>94</v>
      </c>
      <c r="F2" s="124"/>
      <c r="G2" s="130" t="s">
        <v>126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4958.4</v>
      </c>
      <c r="C3" s="123" t="n">
        <v>16997.9</v>
      </c>
      <c r="D3" s="123" t="n">
        <v>11776.7</v>
      </c>
      <c r="E3" s="123" t="n">
        <v>16536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0173.9</v>
      </c>
      <c r="C4" s="123" t="n">
        <v>31261.4</v>
      </c>
      <c r="D4" s="123" t="n">
        <v>25516.8</v>
      </c>
      <c r="E4" s="123" t="n">
        <v>29249.8</v>
      </c>
      <c r="F4" s="124"/>
      <c r="G4" s="124"/>
      <c r="H4" s="124"/>
      <c r="I4" s="132" t="s">
        <v>127</v>
      </c>
      <c r="J4" s="124"/>
      <c r="K4" s="124"/>
      <c r="L4" s="124"/>
      <c r="M4" s="124"/>
      <c r="N4" s="124"/>
      <c r="O4" s="126" t="s">
        <v>128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47041.8</v>
      </c>
      <c r="C5" s="123" t="n">
        <v>51734.1</v>
      </c>
      <c r="D5" s="123" t="n">
        <v>42016.1</v>
      </c>
      <c r="E5" s="123" t="n">
        <v>49495.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3358.5</v>
      </c>
      <c r="C6" s="123" t="n">
        <v>69516.2</v>
      </c>
      <c r="D6" s="123" t="n">
        <v>56827.5</v>
      </c>
      <c r="E6" s="123" t="n">
        <v>67543.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79412</v>
      </c>
      <c r="C7" s="123" t="n">
        <v>87401.4</v>
      </c>
      <c r="D7" s="123" t="n">
        <v>71482.6</v>
      </c>
      <c r="E7" s="123" t="n">
        <v>85143.5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95796.6</v>
      </c>
      <c r="D8" s="123" t="n">
        <v>87277.5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12668.5</v>
      </c>
      <c r="D9" s="123" t="n">
        <v>103343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29485.6</v>
      </c>
      <c r="D10" s="123" t="n">
        <v>119528.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47111.6</v>
      </c>
      <c r="D11" s="123" t="n">
        <v>136516.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64209.9</v>
      </c>
      <c r="D12" s="123" t="n">
        <v>153618.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82820.9</v>
      </c>
      <c r="D13" s="123" t="n">
        <v>172803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04055.7</v>
      </c>
      <c r="D14" s="123" t="n">
        <v>193303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3" t="str">
        <f aca="false">"- 8 -"</f>
        <v>- 8 -</v>
      </c>
      <c r="M17" s="134"/>
      <c r="N17" s="124"/>
      <c r="O17" s="124"/>
      <c r="P17" s="124"/>
      <c r="Q17" s="124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5-06-07T08:27:38Z</cp:lastPrinted>
  <dcterms:modified xsi:type="dcterms:W3CDTF">2005-06-13T09:18:19Z</dcterms:modified>
  <cp:revision>0</cp:revision>
  <dc:subject/>
  <dc:title/>
</cp:coreProperties>
</file>