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8,811.0 million, an increase of US$ 2,426.4 million or 14.8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Import payments totaled US$ 18,545.1 million, an increase of US$ 2,750.2 million or 17.4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419.4 million, an increase of US$ 75.3 million or 3.2% (Table 2), as compared </t>
  </si>
  <si>
    <t xml:space="preserve">Retained with exporters US$ 16,391.6 million, an increase of US$ 2,351.1 million or 16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185.5 million, an increase of US$ 273.7 million or 7.0% (Table 3), as compared </t>
  </si>
  <si>
    <t xml:space="preserve">Self-acquired foreign exchange imports US$ 14,359.6 million, an increase of US$ 2,476.5 million or 20.8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5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n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un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un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8214"/>
        <c:axId val="5391204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1913"/>
        <c:axId val="37394938"/>
      </c:lineChart>
      <c:catAx>
        <c:axId val="7836821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912045"/>
        <c:crossesAt val="5000"/>
        <c:auto val="1"/>
        <c:lblAlgn val="ctr"/>
        <c:lblOffset val="100"/>
        <c:noMultiLvlLbl val="0"/>
      </c:catAx>
      <c:valAx>
        <c:axId val="5391204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368214"/>
        <c:crossesAt val="1"/>
        <c:crossBetween val="midCat"/>
        <c:majorUnit val="1000"/>
      </c:valAx>
      <c:catAx>
        <c:axId val="92151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394938"/>
        <c:auto val="1"/>
        <c:lblAlgn val="ctr"/>
        <c:lblOffset val="100"/>
        <c:noMultiLvlLbl val="0"/>
      </c:catAx>
      <c:valAx>
        <c:axId val="3739493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15191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</c:v>
                </c:pt>
                <c:pt idx="25">
                  <c:v>14263.8</c:v>
                </c:pt>
                <c:pt idx="26">
                  <c:v>20472.4</c:v>
                </c:pt>
                <c:pt idx="27">
                  <c:v>17781.6</c:v>
                </c:pt>
                <c:pt idx="28">
                  <c:v>17884.2</c:v>
                </c:pt>
                <c:pt idx="29">
                  <c:v>18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7980"/>
        <c:axId val="1717716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5</c:v>
                </c:pt>
                <c:pt idx="26">
                  <c:v>20245.9</c:v>
                </c:pt>
                <c:pt idx="27">
                  <c:v>17996.9</c:v>
                </c:pt>
                <c:pt idx="28">
                  <c:v>17598.3</c:v>
                </c:pt>
                <c:pt idx="29">
                  <c:v>185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5246"/>
        <c:axId val="96586132"/>
      </c:lineChart>
      <c:catAx>
        <c:axId val="9943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177169"/>
        <c:crossesAt val="5000"/>
        <c:auto val="1"/>
        <c:lblAlgn val="ctr"/>
        <c:lblOffset val="100"/>
        <c:noMultiLvlLbl val="0"/>
      </c:catAx>
      <c:valAx>
        <c:axId val="17177169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437980"/>
        <c:crossesAt val="1"/>
        <c:crossBetween val="midCat"/>
        <c:majorUnit val="1000"/>
      </c:valAx>
      <c:catAx>
        <c:axId val="57945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86132"/>
        <c:auto val="1"/>
        <c:lblAlgn val="ctr"/>
        <c:lblOffset val="100"/>
        <c:noMultiLvlLbl val="0"/>
      </c:catAx>
      <c:valAx>
        <c:axId val="96586132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9452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8</c:v>
                </c:pt>
                <c:pt idx="2">
                  <c:v>49495.7</c:v>
                </c:pt>
                <c:pt idx="3">
                  <c:v>67492.6</c:v>
                </c:pt>
                <c:pt idx="4">
                  <c:v>85090.9</c:v>
                </c:pt>
                <c:pt idx="5">
                  <c:v>103636</c:v>
                </c:pt>
              </c:numCache>
            </c:numRef>
          </c:val>
        </c:ser>
        <c:gapWidth val="50"/>
        <c:overlap val="0"/>
        <c:axId val="29988045"/>
        <c:axId val="39520595"/>
      </c:barChart>
      <c:catAx>
        <c:axId val="29988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520595"/>
        <c:crossesAt val="0"/>
        <c:auto val="1"/>
        <c:lblAlgn val="ctr"/>
        <c:lblOffset val="100"/>
        <c:noMultiLvlLbl val="0"/>
      </c:catAx>
      <c:valAx>
        <c:axId val="39520595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98804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8</c:v>
                </c:pt>
                <c:pt idx="1">
                  <c:v>31261.8</c:v>
                </c:pt>
                <c:pt idx="2">
                  <c:v>51734.2</c:v>
                </c:pt>
                <c:pt idx="3">
                  <c:v>69515.8</c:v>
                </c:pt>
                <c:pt idx="4">
                  <c:v>87400</c:v>
                </c:pt>
                <c:pt idx="5">
                  <c:v>106211</c:v>
                </c:pt>
              </c:numCache>
            </c:numRef>
          </c:val>
        </c:ser>
        <c:gapWidth val="50"/>
        <c:overlap val="0"/>
        <c:axId val="98348606"/>
        <c:axId val="77670239"/>
      </c:barChart>
      <c:catAx>
        <c:axId val="98348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670239"/>
        <c:crossesAt val="0"/>
        <c:auto val="1"/>
        <c:lblAlgn val="ctr"/>
        <c:lblOffset val="100"/>
        <c:noMultiLvlLbl val="0"/>
      </c:catAx>
      <c:valAx>
        <c:axId val="7767023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34860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886.8</v>
      </c>
      <c r="G23" s="7" t="s">
        <v>25</v>
      </c>
      <c r="H23" s="16" t="n">
        <v>0.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739.4</v>
      </c>
      <c r="G24" s="7" t="s">
        <v>25</v>
      </c>
      <c r="H24" s="16" t="n">
        <v>0.03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426</v>
      </c>
      <c r="G25" s="7" t="s">
        <v>25</v>
      </c>
      <c r="H25" s="16" t="n">
        <v>0.02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15758.8</v>
      </c>
      <c r="G26" s="7" t="s">
        <v>25</v>
      </c>
      <c r="H26" s="16" t="n">
        <v>0.83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537.2</v>
      </c>
      <c r="G28" s="7" t="s">
        <v>25</v>
      </c>
      <c r="H28" s="16" t="n">
        <v>0.02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4100.8</v>
      </c>
      <c r="G29" s="7" t="s">
        <v>25</v>
      </c>
      <c r="H29" s="16" t="n">
        <v>0.22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298.6</v>
      </c>
      <c r="G30" s="7" t="s">
        <v>25</v>
      </c>
      <c r="H30" s="16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13608.5</v>
      </c>
      <c r="G31" s="7" t="s">
        <v>25</v>
      </c>
      <c r="H31" s="16" t="n">
        <v>0.73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106211</v>
      </c>
      <c r="D13" s="56"/>
      <c r="E13" s="57" t="n">
        <v>103636</v>
      </c>
      <c r="F13" s="56"/>
      <c r="G13" s="57" t="n">
        <v>2575</v>
      </c>
      <c r="H13" s="56"/>
      <c r="I13" s="58"/>
      <c r="J13" s="57" t="n">
        <v>95796.6</v>
      </c>
      <c r="K13" s="56"/>
      <c r="L13" s="58"/>
      <c r="M13" s="57" t="n">
        <v>87277.7</v>
      </c>
      <c r="N13" s="56" t="n">
        <v>4341.9</v>
      </c>
      <c r="O13" s="58"/>
      <c r="P13" s="57" t="n">
        <v>8518.9</v>
      </c>
      <c r="Q13" s="59" t="n">
        <v>10414.4</v>
      </c>
      <c r="R13" s="59" t="n">
        <v>10.8713670422541</v>
      </c>
      <c r="S13" s="59" t="n">
        <v>16358.3</v>
      </c>
      <c r="T13" s="60" t="n">
        <v>18.7428174665464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6998</v>
      </c>
      <c r="D14" s="56"/>
      <c r="E14" s="57" t="n">
        <v>16536.3</v>
      </c>
      <c r="F14" s="56" t="s">
        <v>60</v>
      </c>
      <c r="G14" s="57" t="n">
        <v>461.700000000001</v>
      </c>
      <c r="H14" s="56"/>
      <c r="I14" s="58"/>
      <c r="J14" s="57" t="n">
        <v>14958.4</v>
      </c>
      <c r="K14" s="56"/>
      <c r="L14" s="58"/>
      <c r="M14" s="57" t="n">
        <v>11776.7</v>
      </c>
      <c r="N14" s="56" t="n">
        <v>2314.1</v>
      </c>
      <c r="O14" s="58"/>
      <c r="P14" s="57" t="n">
        <v>3181.7</v>
      </c>
      <c r="Q14" s="59" t="n">
        <v>2039.6</v>
      </c>
      <c r="R14" s="59" t="n">
        <v>13.6351481441865</v>
      </c>
      <c r="S14" s="59" t="n">
        <v>4759.6</v>
      </c>
      <c r="T14" s="60" t="n">
        <v>40.4153965032649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4263.8</v>
      </c>
      <c r="D15" s="56"/>
      <c r="E15" s="57" t="n">
        <v>12713.5</v>
      </c>
      <c r="F15" s="56" t="s">
        <v>60</v>
      </c>
      <c r="G15" s="57" t="n">
        <v>1550.3</v>
      </c>
      <c r="H15" s="56"/>
      <c r="I15" s="58"/>
      <c r="J15" s="57" t="n">
        <v>15215.5</v>
      </c>
      <c r="K15" s="56"/>
      <c r="L15" s="58"/>
      <c r="M15" s="57" t="n">
        <v>13740.1</v>
      </c>
      <c r="N15" s="56" t="n">
        <v>410.799999999999</v>
      </c>
      <c r="O15" s="58"/>
      <c r="P15" s="57" t="n">
        <v>1475.4</v>
      </c>
      <c r="Q15" s="59" t="n">
        <v>-951.700000000001</v>
      </c>
      <c r="R15" s="59" t="n">
        <v>-6.25480595445434</v>
      </c>
      <c r="S15" s="59" t="n">
        <v>-1026.6</v>
      </c>
      <c r="T15" s="60" t="n">
        <v>-7.47156134234831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20472.4</v>
      </c>
      <c r="D16" s="56"/>
      <c r="E16" s="57" t="n">
        <v>20245.9</v>
      </c>
      <c r="F16" s="56" t="s">
        <v>60</v>
      </c>
      <c r="G16" s="57" t="n">
        <v>226.5</v>
      </c>
      <c r="H16" s="56"/>
      <c r="I16" s="58"/>
      <c r="J16" s="57" t="n">
        <v>16867.9</v>
      </c>
      <c r="K16" s="56"/>
      <c r="L16" s="58"/>
      <c r="M16" s="57" t="n">
        <v>16499.3</v>
      </c>
      <c r="N16" s="56" t="n">
        <v>323.4</v>
      </c>
      <c r="O16" s="58"/>
      <c r="P16" s="57" t="n">
        <v>368.600000000002</v>
      </c>
      <c r="Q16" s="59" t="n">
        <v>3604.5</v>
      </c>
      <c r="R16" s="59" t="n">
        <v>21.3689908050202</v>
      </c>
      <c r="S16" s="59" t="n">
        <v>3746.6</v>
      </c>
      <c r="T16" s="60" t="n">
        <v>22.7076300206676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7781.6</v>
      </c>
      <c r="D17" s="56" t="s">
        <v>60</v>
      </c>
      <c r="E17" s="57" t="n">
        <v>17996.9</v>
      </c>
      <c r="F17" s="56" t="s">
        <v>60</v>
      </c>
      <c r="G17" s="57" t="n">
        <v>-215.300000000003</v>
      </c>
      <c r="H17" s="56"/>
      <c r="I17" s="58"/>
      <c r="J17" s="57" t="n">
        <v>16316.7</v>
      </c>
      <c r="K17" s="56" t="s">
        <v>64</v>
      </c>
      <c r="L17" s="58"/>
      <c r="M17" s="57" t="n">
        <v>14811.4</v>
      </c>
      <c r="N17" s="56" t="n">
        <v>1293.6</v>
      </c>
      <c r="O17" s="58"/>
      <c r="P17" s="57" t="n">
        <v>1505.3</v>
      </c>
      <c r="Q17" s="59" t="n">
        <v>1464.9</v>
      </c>
      <c r="R17" s="59" t="n">
        <v>8.97791832907388</v>
      </c>
      <c r="S17" s="59" t="n">
        <v>3185.5</v>
      </c>
      <c r="T17" s="60" t="n">
        <v>21.5070823824892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17884.2</v>
      </c>
      <c r="D18" s="56" t="s">
        <v>60</v>
      </c>
      <c r="E18" s="57" t="n">
        <v>17598.3</v>
      </c>
      <c r="F18" s="56" t="s">
        <v>60</v>
      </c>
      <c r="G18" s="57" t="n">
        <v>285.900000000001</v>
      </c>
      <c r="H18" s="56"/>
      <c r="I18" s="58"/>
      <c r="J18" s="57" t="n">
        <v>16053.5</v>
      </c>
      <c r="K18" s="56"/>
      <c r="L18" s="56"/>
      <c r="M18" s="57" t="n">
        <v>14655.3</v>
      </c>
      <c r="N18" s="56"/>
      <c r="O18" s="56"/>
      <c r="P18" s="57" t="n">
        <v>1398.2</v>
      </c>
      <c r="Q18" s="59" t="n">
        <v>1830.7</v>
      </c>
      <c r="R18" s="59" t="n">
        <v>11.4037437318965</v>
      </c>
      <c r="S18" s="59" t="n">
        <v>2943</v>
      </c>
      <c r="T18" s="60" t="n">
        <v>20.0814722318888</v>
      </c>
    </row>
    <row r="19" customFormat="false" ht="28.5" hidden="false" customHeight="false" outlineLevel="0" collapsed="false">
      <c r="A19" s="55" t="s">
        <v>66</v>
      </c>
      <c r="B19" s="56"/>
      <c r="C19" s="57" t="n">
        <v>18811</v>
      </c>
      <c r="D19" s="56"/>
      <c r="E19" s="57" t="n">
        <v>18545.1</v>
      </c>
      <c r="F19" s="56"/>
      <c r="G19" s="57" t="n">
        <v>265.900000000001</v>
      </c>
      <c r="H19" s="56"/>
      <c r="I19" s="58"/>
      <c r="J19" s="57" t="n">
        <v>16384.6</v>
      </c>
      <c r="K19" s="56"/>
      <c r="L19" s="56"/>
      <c r="M19" s="57" t="n">
        <v>15794.9</v>
      </c>
      <c r="N19" s="56"/>
      <c r="O19" s="56"/>
      <c r="P19" s="57" t="n">
        <v>589.699999999999</v>
      </c>
      <c r="Q19" s="59" t="n">
        <v>2426.4</v>
      </c>
      <c r="R19" s="59" t="n">
        <v>14.8090279896977</v>
      </c>
      <c r="S19" s="59" t="n">
        <v>2750.2</v>
      </c>
      <c r="T19" s="60" t="n">
        <v>17.4119494267137</v>
      </c>
    </row>
    <row r="20" customFormat="false" ht="10.35" hidden="false" customHeight="true" outlineLevel="0" collapsed="false">
      <c r="A20" s="61"/>
      <c r="B20" s="61"/>
      <c r="C20" s="62"/>
      <c r="D20" s="62"/>
      <c r="E20" s="62"/>
      <c r="F20" s="62"/>
      <c r="G20" s="62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" hidden="false" customHeight="true" outlineLevel="0" collapsed="false">
      <c r="A21" s="64" t="s">
        <v>67</v>
      </c>
      <c r="B21" s="64"/>
      <c r="H21" s="64"/>
      <c r="I21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9</v>
      </c>
      <c r="B5" s="65"/>
      <c r="C5" s="65"/>
      <c r="D5" s="65"/>
      <c r="E5" s="66"/>
      <c r="F5" s="66"/>
      <c r="G5" s="66"/>
      <c r="H5" s="20"/>
      <c r="I5" s="20"/>
      <c r="J5" s="26" t="s">
        <v>70</v>
      </c>
      <c r="K5" s="26"/>
    </row>
    <row r="6" customFormat="false" ht="15" hidden="false" customHeight="true" outlineLevel="0" collapsed="false">
      <c r="A6" s="27" t="s">
        <v>36</v>
      </c>
      <c r="B6" s="67" t="s">
        <v>71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75</v>
      </c>
      <c r="E8" s="70"/>
      <c r="F8" s="70" t="s">
        <v>76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7</v>
      </c>
      <c r="E9" s="42"/>
      <c r="F9" s="42" t="s">
        <v>78</v>
      </c>
      <c r="G9" s="42"/>
      <c r="H9" s="72" t="s">
        <v>75</v>
      </c>
      <c r="I9" s="72"/>
      <c r="J9" s="73" t="s">
        <v>76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9</v>
      </c>
      <c r="E10" s="42"/>
      <c r="F10" s="42" t="s">
        <v>80</v>
      </c>
      <c r="G10" s="42"/>
      <c r="H10" s="40" t="s">
        <v>81</v>
      </c>
      <c r="I10" s="40"/>
      <c r="J10" s="46" t="s">
        <v>82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106211</v>
      </c>
      <c r="D13" s="56"/>
      <c r="E13" s="81" t="n">
        <v>13803.5</v>
      </c>
      <c r="F13" s="56"/>
      <c r="G13" s="81" t="n">
        <v>92407.5</v>
      </c>
      <c r="H13" s="82" t="n">
        <v>376.4</v>
      </c>
      <c r="I13" s="82" t="n">
        <v>2.80328589196476</v>
      </c>
      <c r="J13" s="82" t="n">
        <v>10038</v>
      </c>
      <c r="K13" s="83" t="n">
        <v>12.1865496330559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16998</v>
      </c>
      <c r="D14" s="56"/>
      <c r="E14" s="57" t="n">
        <v>2181.1</v>
      </c>
      <c r="F14" s="56" t="s">
        <v>60</v>
      </c>
      <c r="G14" s="57" t="n">
        <v>14816.9</v>
      </c>
      <c r="H14" s="84" t="n">
        <v>79.5</v>
      </c>
      <c r="I14" s="84" t="n">
        <v>3.78283212790255</v>
      </c>
      <c r="J14" s="84" t="n">
        <v>1960.1</v>
      </c>
      <c r="K14" s="85" t="n">
        <v>15.2456287723228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4263.8</v>
      </c>
      <c r="D15" s="56" t="s">
        <v>60</v>
      </c>
      <c r="E15" s="57" t="n">
        <v>1869.3</v>
      </c>
      <c r="F15" s="56" t="s">
        <v>60</v>
      </c>
      <c r="G15" s="57" t="n">
        <v>12394.5</v>
      </c>
      <c r="H15" s="84" t="n">
        <v>-263.9</v>
      </c>
      <c r="I15" s="84" t="n">
        <v>-12.3710856928558</v>
      </c>
      <c r="J15" s="84" t="n">
        <v>-687.8</v>
      </c>
      <c r="K15" s="85" t="n">
        <v>-5.25748530457183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20472.4</v>
      </c>
      <c r="D16" s="56"/>
      <c r="E16" s="57" t="n">
        <v>2829.8</v>
      </c>
      <c r="F16" s="56" t="s">
        <v>60</v>
      </c>
      <c r="G16" s="57" t="n">
        <v>17642.6</v>
      </c>
      <c r="H16" s="84" t="n">
        <v>507.7</v>
      </c>
      <c r="I16" s="84" t="n">
        <v>21.8638301537402</v>
      </c>
      <c r="J16" s="84" t="n">
        <v>3096.8</v>
      </c>
      <c r="K16" s="85" t="n">
        <v>21.2899943626339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7781.6</v>
      </c>
      <c r="D17" s="56"/>
      <c r="E17" s="57" t="n">
        <v>2201.2</v>
      </c>
      <c r="F17" s="56" t="s">
        <v>60</v>
      </c>
      <c r="G17" s="57" t="n">
        <v>15580.4</v>
      </c>
      <c r="H17" s="84" t="n">
        <v>-70</v>
      </c>
      <c r="I17" s="84" t="n">
        <v>-3.08207115181402</v>
      </c>
      <c r="J17" s="84" t="n">
        <v>1534.9</v>
      </c>
      <c r="K17" s="85" t="n">
        <v>10.9280552490121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17884.2</v>
      </c>
      <c r="D18" s="56"/>
      <c r="E18" s="57" t="n">
        <v>2302.7</v>
      </c>
      <c r="F18" s="56" t="s">
        <v>60</v>
      </c>
      <c r="G18" s="57" t="n">
        <v>15581.5</v>
      </c>
      <c r="H18" s="84" t="n">
        <v>47.8</v>
      </c>
      <c r="I18" s="84" t="n">
        <v>2.11982793028516</v>
      </c>
      <c r="J18" s="84" t="n">
        <v>1782.9</v>
      </c>
      <c r="K18" s="85" t="n">
        <v>12.9208760309017</v>
      </c>
    </row>
    <row r="19" customFormat="false" ht="28.5" hidden="false" customHeight="false" outlineLevel="0" collapsed="false">
      <c r="A19" s="55" t="s">
        <v>66</v>
      </c>
      <c r="B19" s="56"/>
      <c r="C19" s="57" t="n">
        <v>18811</v>
      </c>
      <c r="D19" s="56" t="s">
        <v>84</v>
      </c>
      <c r="E19" s="57" t="n">
        <v>2419.4</v>
      </c>
      <c r="F19" s="56"/>
      <c r="G19" s="57" t="n">
        <v>16391.6</v>
      </c>
      <c r="H19" s="84" t="n">
        <v>75.3</v>
      </c>
      <c r="I19" s="84" t="n">
        <v>3.21232029350284</v>
      </c>
      <c r="J19" s="84" t="n">
        <v>2351.1</v>
      </c>
      <c r="K19" s="85" t="n">
        <v>16.7451301591824</v>
      </c>
    </row>
    <row r="20" customFormat="false" ht="10.35" hidden="false" customHeight="true" outlineLevel="0" collapsed="false"/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  <row r="25" s="2" customFormat="true" ht="15.75" hidden="false" customHeight="false" outlineLevel="0" collapsed="false">
      <c r="A25" s="2" t="s">
        <v>89</v>
      </c>
    </row>
    <row r="26" s="2" customFormat="true" ht="15.75" hidden="false" customHeight="false" outlineLevel="0" collapsed="false">
      <c r="A26" s="64" t="s">
        <v>90</v>
      </c>
      <c r="B26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3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8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1</v>
      </c>
      <c r="E10" s="74"/>
      <c r="F10" s="42" t="s">
        <v>98</v>
      </c>
      <c r="G10" s="42"/>
      <c r="H10" s="40" t="s">
        <v>81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95"/>
      <c r="C13" s="96" t="n">
        <v>103636</v>
      </c>
      <c r="D13" s="95"/>
      <c r="E13" s="97" t="n">
        <v>23801.2</v>
      </c>
      <c r="F13" s="95"/>
      <c r="G13" s="97" t="n">
        <v>79834.8</v>
      </c>
      <c r="H13" s="82" t="n">
        <v>2052.4</v>
      </c>
      <c r="I13" s="82" t="n">
        <v>9.43688588283438</v>
      </c>
      <c r="J13" s="82" t="n">
        <v>14305.9</v>
      </c>
      <c r="K13" s="83" t="n">
        <v>21.8314695217981</v>
      </c>
    </row>
    <row r="14" customFormat="false" ht="28.5" hidden="false" customHeight="false" outlineLevel="0" collapsed="false">
      <c r="A14" s="55" t="s">
        <v>59</v>
      </c>
      <c r="B14" s="56"/>
      <c r="C14" s="96" t="n">
        <v>16536.3</v>
      </c>
      <c r="D14" s="95"/>
      <c r="E14" s="96" t="n">
        <v>3974.1</v>
      </c>
      <c r="F14" s="56"/>
      <c r="G14" s="96" t="n">
        <v>12562.2</v>
      </c>
      <c r="H14" s="84" t="n">
        <v>849</v>
      </c>
      <c r="I14" s="84" t="n">
        <v>27.1671306518191</v>
      </c>
      <c r="J14" s="84" t="n">
        <v>3910.6</v>
      </c>
      <c r="K14" s="85" t="n">
        <v>45.2008876970734</v>
      </c>
    </row>
    <row r="15" customFormat="false" ht="28.5" hidden="false" customHeight="false" outlineLevel="0" collapsed="false">
      <c r="A15" s="55" t="s">
        <v>61</v>
      </c>
      <c r="B15" s="95"/>
      <c r="C15" s="96" t="n">
        <v>12713.5</v>
      </c>
      <c r="D15" s="95"/>
      <c r="E15" s="96" t="n">
        <v>3051.4</v>
      </c>
      <c r="F15" s="95"/>
      <c r="G15" s="96" t="n">
        <v>9662.1</v>
      </c>
      <c r="H15" s="84" t="n">
        <v>-364.5</v>
      </c>
      <c r="I15" s="84" t="n">
        <v>-10.6706870810035</v>
      </c>
      <c r="J15" s="84" t="n">
        <v>-662.1</v>
      </c>
      <c r="K15" s="85" t="n">
        <v>-6.41308769686755</v>
      </c>
    </row>
    <row r="16" customFormat="false" ht="28.5" hidden="false" customHeight="false" outlineLevel="0" collapsed="false">
      <c r="A16" s="55" t="s">
        <v>62</v>
      </c>
      <c r="B16" s="56"/>
      <c r="C16" s="96" t="n">
        <v>20245.9</v>
      </c>
      <c r="D16" s="95"/>
      <c r="E16" s="96" t="n">
        <v>4530.3</v>
      </c>
      <c r="F16" s="56"/>
      <c r="G16" s="96" t="n">
        <v>15715.6</v>
      </c>
      <c r="H16" s="84" t="n">
        <v>378</v>
      </c>
      <c r="I16" s="84" t="n">
        <v>9.10338848349108</v>
      </c>
      <c r="J16" s="84" t="n">
        <v>3368.6</v>
      </c>
      <c r="K16" s="85" t="n">
        <v>27.2827407467401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96" t="n">
        <v>17996.9</v>
      </c>
      <c r="D17" s="56" t="s">
        <v>60</v>
      </c>
      <c r="E17" s="96" t="n">
        <v>3937.6</v>
      </c>
      <c r="F17" s="56" t="s">
        <v>60</v>
      </c>
      <c r="G17" s="96" t="n">
        <v>14059.3</v>
      </c>
      <c r="H17" s="84" t="n">
        <v>318.4</v>
      </c>
      <c r="I17" s="84" t="n">
        <v>8.79752431476569</v>
      </c>
      <c r="J17" s="84" t="n">
        <v>2867.1</v>
      </c>
      <c r="K17" s="85" t="n">
        <v>25.6169475170208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96" t="n">
        <v>17598.3</v>
      </c>
      <c r="D18" s="56" t="s">
        <v>60</v>
      </c>
      <c r="E18" s="96" t="n">
        <v>4122.3</v>
      </c>
      <c r="F18" s="56" t="s">
        <v>60</v>
      </c>
      <c r="G18" s="96" t="n">
        <v>13476</v>
      </c>
      <c r="H18" s="84" t="n">
        <v>597.8</v>
      </c>
      <c r="I18" s="84" t="n">
        <v>16.9617523550108</v>
      </c>
      <c r="J18" s="84" t="n">
        <v>2345.2</v>
      </c>
      <c r="K18" s="85" t="n">
        <v>21.069654199646</v>
      </c>
    </row>
    <row r="19" customFormat="false" ht="28.5" hidden="false" customHeight="false" outlineLevel="0" collapsed="false">
      <c r="A19" s="55" t="s">
        <v>66</v>
      </c>
      <c r="B19" s="95"/>
      <c r="C19" s="96" t="n">
        <v>18545.1</v>
      </c>
      <c r="D19" s="95"/>
      <c r="E19" s="96" t="n">
        <v>4185.5</v>
      </c>
      <c r="F19" s="95"/>
      <c r="G19" s="96" t="n">
        <v>14359.6</v>
      </c>
      <c r="H19" s="84" t="n">
        <v>273.7</v>
      </c>
      <c r="I19" s="84" t="n">
        <v>6.99677897643029</v>
      </c>
      <c r="J19" s="84" t="n">
        <v>2476.5</v>
      </c>
      <c r="K19" s="85" t="n">
        <v>20.8405214127627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8" t="s">
        <v>9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64" t="s">
        <v>100</v>
      </c>
      <c r="B22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1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102"/>
      <c r="D7" s="98"/>
      <c r="E7" s="102"/>
      <c r="F7" s="0"/>
      <c r="G7" s="0"/>
      <c r="H7" s="98" t="s">
        <v>104</v>
      </c>
      <c r="I7" s="98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0" t="s">
        <v>106</v>
      </c>
      <c r="C10" s="110"/>
      <c r="D10" s="111" t="s">
        <v>107</v>
      </c>
      <c r="E10" s="111"/>
      <c r="F10" s="110" t="s">
        <v>108</v>
      </c>
      <c r="G10" s="110"/>
      <c r="H10" s="111" t="s">
        <v>109</v>
      </c>
      <c r="I10" s="111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1886.8</v>
      </c>
      <c r="C13" s="82" t="n">
        <v>10.0303014193823</v>
      </c>
      <c r="D13" s="82" t="n">
        <v>164.8</v>
      </c>
      <c r="E13" s="83" t="n">
        <v>9.57026713124274</v>
      </c>
      <c r="F13" s="82" t="n">
        <v>537.2</v>
      </c>
      <c r="G13" s="82" t="n">
        <v>2.89672204517635</v>
      </c>
      <c r="H13" s="82" t="n">
        <v>94.4</v>
      </c>
      <c r="I13" s="83" t="n">
        <v>21.3188798554652</v>
      </c>
    </row>
    <row r="14" s="20" customFormat="true" ht="40.15" hidden="false" customHeight="true" outlineLevel="0" collapsed="false">
      <c r="A14" s="118" t="s">
        <v>113</v>
      </c>
      <c r="B14" s="84" t="n">
        <v>739.4</v>
      </c>
      <c r="C14" s="84" t="n">
        <v>3.93067885811493</v>
      </c>
      <c r="D14" s="84" t="n">
        <v>-3.1</v>
      </c>
      <c r="E14" s="85" t="n">
        <v>-0.417508417508418</v>
      </c>
      <c r="F14" s="84" t="n">
        <v>4100.8</v>
      </c>
      <c r="G14" s="84" t="n">
        <v>22.1125796032375</v>
      </c>
      <c r="H14" s="84" t="n">
        <v>903.5</v>
      </c>
      <c r="I14" s="85" t="n">
        <v>28.2582178713289</v>
      </c>
    </row>
    <row r="15" s="20" customFormat="true" ht="40.15" hidden="false" customHeight="true" outlineLevel="0" collapsed="false">
      <c r="A15" s="118" t="s">
        <v>114</v>
      </c>
      <c r="B15" s="84" t="n">
        <v>426</v>
      </c>
      <c r="C15" s="84" t="n">
        <v>2.26463239593855</v>
      </c>
      <c r="D15" s="84" t="n">
        <v>46.4</v>
      </c>
      <c r="E15" s="85" t="n">
        <v>12.2233930453109</v>
      </c>
      <c r="F15" s="84" t="n">
        <v>298.6</v>
      </c>
      <c r="G15" s="84" t="n">
        <v>1.61012882109021</v>
      </c>
      <c r="H15" s="84" t="n">
        <v>-21.9</v>
      </c>
      <c r="I15" s="85" t="n">
        <v>-6.83307332293292</v>
      </c>
    </row>
    <row r="16" s="20" customFormat="true" ht="40.15" hidden="false" customHeight="true" outlineLevel="0" collapsed="false">
      <c r="A16" s="118" t="s">
        <v>115</v>
      </c>
      <c r="B16" s="84" t="n">
        <v>15758.8</v>
      </c>
      <c r="C16" s="84" t="n">
        <v>83.7743873265642</v>
      </c>
      <c r="D16" s="84" t="n">
        <v>2218.3</v>
      </c>
      <c r="E16" s="85" t="n">
        <v>16.38270374063</v>
      </c>
      <c r="F16" s="84" t="n">
        <v>13608.5</v>
      </c>
      <c r="G16" s="84" t="n">
        <v>73.3805695304959</v>
      </c>
      <c r="H16" s="84" t="n">
        <v>1774.2</v>
      </c>
      <c r="I16" s="85" t="n">
        <v>14.9920147368243</v>
      </c>
    </row>
    <row r="17" s="20" customFormat="true" ht="40.15" hidden="false" customHeight="true" outlineLevel="0" collapsed="false">
      <c r="A17" s="118" t="s">
        <v>74</v>
      </c>
      <c r="B17" s="84" t="n">
        <v>18811</v>
      </c>
      <c r="C17" s="84" t="n">
        <v>100</v>
      </c>
      <c r="D17" s="84" t="n">
        <v>2426.4</v>
      </c>
      <c r="E17" s="85" t="n">
        <v>14.8090279896976</v>
      </c>
      <c r="F17" s="84" t="n">
        <v>18545.1</v>
      </c>
      <c r="G17" s="84" t="n">
        <v>100</v>
      </c>
      <c r="H17" s="84" t="n">
        <v>2750.2</v>
      </c>
      <c r="I17" s="85" t="n">
        <v>17.4119494267137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6</v>
      </c>
    </row>
    <row r="5" s="20" customFormat="true" ht="16.5" hidden="false" customHeight="false" outlineLevel="0" collapsed="false">
      <c r="B5" s="19"/>
      <c r="C5" s="19"/>
      <c r="E5" s="101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7" t="s">
        <v>119</v>
      </c>
      <c r="C10" s="117"/>
      <c r="D10" s="117" t="s">
        <v>120</v>
      </c>
      <c r="E10" s="117"/>
      <c r="F10" s="117" t="s">
        <v>121</v>
      </c>
      <c r="G10" s="117"/>
      <c r="H10" s="117" t="s">
        <v>122</v>
      </c>
      <c r="I10" s="117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10562.6</v>
      </c>
      <c r="C13" s="82" t="n">
        <v>9.94492095922268</v>
      </c>
      <c r="D13" s="82" t="n">
        <v>1116.7</v>
      </c>
      <c r="E13" s="83" t="n">
        <v>11.8220603648144</v>
      </c>
      <c r="F13" s="82" t="n">
        <v>2762.4</v>
      </c>
      <c r="G13" s="82" t="n">
        <v>2.66548303678259</v>
      </c>
      <c r="H13" s="82" t="n">
        <v>324.4</v>
      </c>
      <c r="I13" s="83" t="n">
        <v>13.3059885151764</v>
      </c>
    </row>
    <row r="14" s="20" customFormat="true" ht="40.15" hidden="false" customHeight="true" outlineLevel="0" collapsed="false">
      <c r="A14" s="118" t="s">
        <v>113</v>
      </c>
      <c r="B14" s="84" t="n">
        <v>4432.4</v>
      </c>
      <c r="C14" s="84" t="n">
        <v>4.17320239899822</v>
      </c>
      <c r="D14" s="84" t="n">
        <v>463.8</v>
      </c>
      <c r="E14" s="85" t="n">
        <v>11.6867409161921</v>
      </c>
      <c r="F14" s="84" t="n">
        <v>21827.8</v>
      </c>
      <c r="G14" s="84" t="n">
        <v>21.0619861824077</v>
      </c>
      <c r="H14" s="84" t="n">
        <v>3531</v>
      </c>
      <c r="I14" s="85" t="n">
        <v>19.2984565607101</v>
      </c>
    </row>
    <row r="15" s="20" customFormat="true" ht="40.15" hidden="false" customHeight="true" outlineLevel="0" collapsed="false">
      <c r="A15" s="118" t="s">
        <v>114</v>
      </c>
      <c r="B15" s="84" t="n">
        <v>2265</v>
      </c>
      <c r="C15" s="84" t="n">
        <v>2.13254747625011</v>
      </c>
      <c r="D15" s="84" t="n">
        <v>65</v>
      </c>
      <c r="E15" s="85" t="n">
        <v>2.95454545454545</v>
      </c>
      <c r="F15" s="84" t="n">
        <v>1634.1</v>
      </c>
      <c r="G15" s="84" t="n">
        <v>1.57676869041646</v>
      </c>
      <c r="H15" s="84" t="n">
        <v>-145</v>
      </c>
      <c r="I15" s="85" t="n">
        <v>-8.15018829745377</v>
      </c>
    </row>
    <row r="16" s="20" customFormat="true" ht="40.15" hidden="false" customHeight="true" outlineLevel="0" collapsed="false">
      <c r="A16" s="118" t="s">
        <v>115</v>
      </c>
      <c r="B16" s="84" t="n">
        <v>88951</v>
      </c>
      <c r="C16" s="84" t="n">
        <v>83.849329165529</v>
      </c>
      <c r="D16" s="84" t="n">
        <v>8768.9</v>
      </c>
      <c r="E16" s="85" t="n">
        <v>10.9362314032683</v>
      </c>
      <c r="F16" s="84" t="n">
        <v>77411.7</v>
      </c>
      <c r="G16" s="84" t="n">
        <v>74.5957620903933</v>
      </c>
      <c r="H16" s="84" t="n">
        <v>12647.9</v>
      </c>
      <c r="I16" s="85" t="n">
        <v>19.5292740697735</v>
      </c>
    </row>
    <row r="17" s="20" customFormat="true" ht="40.15" hidden="false" customHeight="true" outlineLevel="0" collapsed="false">
      <c r="A17" s="118" t="s">
        <v>74</v>
      </c>
      <c r="B17" s="84" t="n">
        <v>106211</v>
      </c>
      <c r="C17" s="84" t="n">
        <v>100</v>
      </c>
      <c r="D17" s="84" t="n">
        <v>10414.4</v>
      </c>
      <c r="E17" s="85" t="n">
        <v>10.8713670422541</v>
      </c>
      <c r="F17" s="84" t="n">
        <v>103636</v>
      </c>
      <c r="G17" s="84" t="n">
        <v>100</v>
      </c>
      <c r="H17" s="84" t="n">
        <v>16358.3</v>
      </c>
      <c r="I17" s="85" t="n">
        <v>18.7428174665464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</row>
    <row r="19" s="20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3291.5</v>
      </c>
      <c r="C3" s="119" t="n">
        <v>11589.9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0579.9</v>
      </c>
      <c r="C4" s="119" t="n">
        <v>9510.2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3400.8</v>
      </c>
      <c r="C5" s="119" t="n">
        <v>12043.7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2680</v>
      </c>
      <c r="C6" s="119" t="n">
        <v>11472.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2570</v>
      </c>
      <c r="C7" s="119" t="n">
        <v>11772.6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3098.5</v>
      </c>
      <c r="C8" s="119" t="n">
        <v>12084.7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3896.4</v>
      </c>
      <c r="C9" s="119" t="n">
        <v>11872.2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2817.1</v>
      </c>
      <c r="C10" s="119" t="n">
        <v>11082.4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4000.9</v>
      </c>
      <c r="C11" s="119" t="n">
        <v>12351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5101.8</v>
      </c>
      <c r="C12" s="119" t="n">
        <v>12950.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4052.6</v>
      </c>
      <c r="C13" s="119" t="n">
        <v>11860.6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7658.8</v>
      </c>
      <c r="C14" s="119" t="n">
        <v>16734.2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4958.4</v>
      </c>
      <c r="C15" s="119" t="n">
        <v>11776.7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215.5</v>
      </c>
      <c r="C16" s="119" t="n">
        <v>13740.1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6867.9</v>
      </c>
      <c r="C17" s="119" t="n">
        <v>16499.3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6316.7</v>
      </c>
      <c r="C18" s="119" t="n">
        <v>14811.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6053.5</v>
      </c>
      <c r="C19" s="119" t="n">
        <v>14655.1</v>
      </c>
      <c r="E19" s="122"/>
      <c r="F19" s="122"/>
      <c r="G19" s="123" t="n">
        <v>2003</v>
      </c>
      <c r="H19" s="122"/>
      <c r="I19" s="122"/>
      <c r="J19" s="123" t="s">
        <v>124</v>
      </c>
      <c r="K19" s="122"/>
      <c r="L19" s="122"/>
      <c r="M19" s="123" t="s">
        <v>12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6384.6</v>
      </c>
      <c r="C20" s="119" t="n">
        <v>15794.9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6871.9</v>
      </c>
      <c r="C21" s="119" t="n">
        <v>16065.8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6817.1</v>
      </c>
      <c r="C22" s="119" t="n">
        <v>16185.6</v>
      </c>
    </row>
    <row r="23" customFormat="false" ht="16.5" hidden="false" customHeight="false" outlineLevel="0" collapsed="false">
      <c r="A23" s="119" t="n">
        <v>9</v>
      </c>
      <c r="B23" s="119" t="n">
        <v>17626</v>
      </c>
      <c r="C23" s="119" t="n">
        <v>16987.7</v>
      </c>
    </row>
    <row r="24" customFormat="false" ht="16.5" hidden="false" customHeight="false" outlineLevel="0" collapsed="false">
      <c r="A24" s="119" t="n">
        <v>10</v>
      </c>
      <c r="B24" s="119" t="n">
        <v>17098.3</v>
      </c>
      <c r="C24" s="119" t="n">
        <v>17102.2</v>
      </c>
    </row>
    <row r="25" customFormat="false" ht="16.5" hidden="false" customHeight="false" outlineLevel="0" collapsed="false">
      <c r="A25" s="119" t="n">
        <v>11</v>
      </c>
      <c r="B25" s="119" t="n">
        <v>18611</v>
      </c>
      <c r="C25" s="119" t="n">
        <v>19184.2</v>
      </c>
    </row>
    <row r="26" customFormat="false" ht="16.5" hidden="false" customHeight="false" outlineLevel="0" collapsed="false">
      <c r="A26" s="119" t="n">
        <v>12</v>
      </c>
      <c r="B26" s="119" t="n">
        <v>21234.8</v>
      </c>
      <c r="C26" s="119" t="n">
        <v>20500.2</v>
      </c>
    </row>
    <row r="27" customFormat="false" ht="16.5" hidden="false" customHeight="false" outlineLevel="0" collapsed="false">
      <c r="A27" s="119" t="n">
        <v>1</v>
      </c>
      <c r="B27" s="119" t="n">
        <v>16998</v>
      </c>
      <c r="C27" s="119" t="n">
        <v>16536.3</v>
      </c>
    </row>
    <row r="28" customFormat="false" ht="16.5" hidden="false" customHeight="false" outlineLevel="0" collapsed="false">
      <c r="A28" s="119" t="n">
        <v>2</v>
      </c>
      <c r="B28" s="119" t="n">
        <v>14263.8</v>
      </c>
      <c r="C28" s="119" t="n">
        <v>12713.5</v>
      </c>
    </row>
    <row r="29" customFormat="false" ht="16.5" hidden="false" customHeight="false" outlineLevel="0" collapsed="false">
      <c r="A29" s="119" t="n">
        <v>3</v>
      </c>
      <c r="B29" s="119" t="n">
        <v>20472.4</v>
      </c>
      <c r="C29" s="119" t="n">
        <v>20245.9</v>
      </c>
    </row>
    <row r="30" customFormat="false" ht="16.5" hidden="false" customHeight="false" outlineLevel="0" collapsed="false">
      <c r="A30" s="119" t="n">
        <v>4</v>
      </c>
      <c r="B30" s="119" t="n">
        <v>17781.6</v>
      </c>
      <c r="C30" s="119" t="n">
        <v>17996.9</v>
      </c>
    </row>
    <row r="31" customFormat="false" ht="16.5" hidden="false" customHeight="false" outlineLevel="0" collapsed="false">
      <c r="A31" s="119" t="n">
        <v>5</v>
      </c>
      <c r="B31" s="119" t="n">
        <v>17884.2</v>
      </c>
      <c r="C31" s="119" t="n">
        <v>17598.3</v>
      </c>
    </row>
    <row r="32" customFormat="false" ht="16.5" hidden="false" customHeight="false" outlineLevel="0" collapsed="false">
      <c r="A32" s="119" t="n">
        <v>6</v>
      </c>
      <c r="B32" s="119" t="n">
        <v>18811</v>
      </c>
      <c r="C32" s="119" t="n">
        <v>18545.1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2" t="n">
        <v>94</v>
      </c>
      <c r="D2" s="131" t="s">
        <v>126</v>
      </c>
      <c r="E2" s="132" t="n">
        <v>94</v>
      </c>
      <c r="F2" s="127"/>
      <c r="G2" s="133" t="s">
        <v>127</v>
      </c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7.75" hidden="false" customHeight="true" outlineLevel="0" collapsed="false">
      <c r="A3" s="134" t="n">
        <v>1</v>
      </c>
      <c r="B3" s="126" t="n">
        <v>14958.4</v>
      </c>
      <c r="C3" s="126" t="n">
        <v>16998</v>
      </c>
      <c r="D3" s="126" t="n">
        <v>11776.7</v>
      </c>
      <c r="E3" s="126" t="n">
        <v>16536.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4" t="n">
        <v>2</v>
      </c>
      <c r="B4" s="126" t="n">
        <v>30173.9</v>
      </c>
      <c r="C4" s="126" t="n">
        <v>31261.8</v>
      </c>
      <c r="D4" s="126" t="n">
        <v>25516.8</v>
      </c>
      <c r="E4" s="126" t="n">
        <v>29249.8</v>
      </c>
      <c r="F4" s="127"/>
      <c r="G4" s="127"/>
      <c r="H4" s="127"/>
      <c r="I4" s="135" t="s">
        <v>128</v>
      </c>
      <c r="J4" s="127"/>
      <c r="K4" s="127"/>
      <c r="L4" s="127"/>
      <c r="M4" s="127"/>
      <c r="N4" s="127"/>
      <c r="O4" s="129" t="s">
        <v>129</v>
      </c>
      <c r="P4" s="127"/>
      <c r="Q4" s="127"/>
    </row>
    <row r="5" customFormat="false" ht="27.75" hidden="false" customHeight="true" outlineLevel="0" collapsed="false">
      <c r="A5" s="134" t="n">
        <v>3</v>
      </c>
      <c r="B5" s="126" t="n">
        <v>47041.8</v>
      </c>
      <c r="C5" s="126" t="n">
        <v>51734.2</v>
      </c>
      <c r="D5" s="126" t="n">
        <v>42016.1</v>
      </c>
      <c r="E5" s="126" t="n">
        <v>49495.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4" t="n">
        <v>4</v>
      </c>
      <c r="B6" s="126" t="n">
        <v>63358.5</v>
      </c>
      <c r="C6" s="126" t="n">
        <v>69515.8</v>
      </c>
      <c r="D6" s="126" t="n">
        <v>56827.5</v>
      </c>
      <c r="E6" s="126" t="n">
        <v>67492.6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4" t="n">
        <v>5</v>
      </c>
      <c r="B7" s="126" t="n">
        <v>79412</v>
      </c>
      <c r="C7" s="126" t="n">
        <v>87400</v>
      </c>
      <c r="D7" s="126" t="n">
        <v>71482.6</v>
      </c>
      <c r="E7" s="126" t="n">
        <v>85090.9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4" t="n">
        <v>6</v>
      </c>
      <c r="B8" s="126" t="n">
        <v>95796.6</v>
      </c>
      <c r="C8" s="126" t="n">
        <v>106211</v>
      </c>
      <c r="D8" s="126" t="n">
        <v>87277.5</v>
      </c>
      <c r="E8" s="126" t="n">
        <v>103636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4" t="n">
        <v>7</v>
      </c>
      <c r="B9" s="126" t="n">
        <v>112668.5</v>
      </c>
      <c r="D9" s="126" t="n">
        <v>103343.3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4" t="n">
        <v>8</v>
      </c>
      <c r="B10" s="126" t="n">
        <v>129485.6</v>
      </c>
      <c r="D10" s="126" t="n">
        <v>119528.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4" t="n">
        <v>9</v>
      </c>
      <c r="B11" s="126" t="n">
        <v>147111.6</v>
      </c>
      <c r="D11" s="126" t="n">
        <v>136516.6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4" t="n">
        <v>10</v>
      </c>
      <c r="B12" s="126" t="n">
        <v>164209.9</v>
      </c>
      <c r="D12" s="126" t="n">
        <v>153618.8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4" t="n">
        <v>11</v>
      </c>
      <c r="B13" s="126" t="n">
        <v>182820.9</v>
      </c>
      <c r="D13" s="126" t="n">
        <v>17280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4" t="n">
        <v>12</v>
      </c>
      <c r="B14" s="126" t="n">
        <v>204055.7</v>
      </c>
      <c r="D14" s="126" t="n">
        <v>193303.2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6" t="str">
        <f aca="false">"- 8 -"</f>
        <v>- 8 -</v>
      </c>
      <c r="M17" s="137"/>
      <c r="N17" s="127"/>
      <c r="O17" s="127"/>
      <c r="P17" s="127"/>
      <c r="Q17" s="127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02444</cp:lastModifiedBy>
  <cp:lastPrinted>2005-07-07T05:40:12Z</cp:lastPrinted>
  <dcterms:modified xsi:type="dcterms:W3CDTF">2005-07-07T05:40:22Z</dcterms:modified>
  <cp:revision>0</cp:revision>
  <dc:subject/>
  <dc:title/>
</cp:coreProperties>
</file>