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0">
  <si>
    <t xml:space="preserve">SUMMARY STATISTICS</t>
  </si>
  <si>
    <t xml:space="preserve">AUG.  200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04 of export proceeds and import payments: </t>
  </si>
  <si>
    <t xml:space="preserve">Export proceeds totaled US$ 17,812.3 million, an increase of US$ 995.2 million or 5.9% (Table 1), as compared </t>
  </si>
  <si>
    <t xml:space="preserve">with Aug. 2004.</t>
  </si>
  <si>
    <t xml:space="preserve">Import payments totaled US$ 17,265.2 million, an increase of US$ 1,079.6 million or 6.7% (Table 1), as compared </t>
  </si>
  <si>
    <t xml:space="preserve">3.</t>
  </si>
  <si>
    <t xml:space="preserve">Comparison with Aug. 2004 of export proceeds realized: </t>
  </si>
  <si>
    <t xml:space="preserve">Sold for N.T. Dollars US$ 2,531.3 million, an increase of US$ 294.5 million or 13.2% (Table 2), as compared </t>
  </si>
  <si>
    <t xml:space="preserve">Retained with exporters US$ 15,281.0 million, an increase of US$ 700.7 million or 4.8% (Table 2), as compared </t>
  </si>
  <si>
    <t xml:space="preserve">4.</t>
  </si>
  <si>
    <t xml:space="preserve">Comparison with Aug. 2004 of import payments made: </t>
  </si>
  <si>
    <t xml:space="preserve">Purchased with N.T. Dollars: US$ 3,831.9 million, a decrease of US$ 176.3 million or 4.4% (Table 3), as compared </t>
  </si>
  <si>
    <t xml:space="preserve">Self-acquired foreign exchange imports US$ 13,433.3 million, an increase of US$ 1,255.9 million or 10.3% (Table 3), </t>
  </si>
  <si>
    <t xml:space="preserve">as compared with Aug. 200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5</t>
  </si>
  <si>
    <t xml:space="preserve">Year   200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ug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Aug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Aug. 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1205"/>
        <c:axId val="6456464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2184"/>
        <c:axId val="86576947"/>
      </c:lineChart>
      <c:catAx>
        <c:axId val="4365120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56464"/>
        <c:crossesAt val="5000"/>
        <c:auto val="1"/>
        <c:lblAlgn val="ctr"/>
        <c:lblOffset val="100"/>
        <c:noMultiLvlLbl val="0"/>
      </c:catAx>
      <c:valAx>
        <c:axId val="645646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651205"/>
        <c:crossesAt val="1"/>
        <c:crossBetween val="midCat"/>
        <c:majorUnit val="1000"/>
      </c:valAx>
      <c:catAx>
        <c:axId val="85712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576947"/>
        <c:auto val="1"/>
        <c:lblAlgn val="ctr"/>
        <c:lblOffset val="100"/>
        <c:noMultiLvlLbl val="0"/>
      </c:catAx>
      <c:valAx>
        <c:axId val="8657694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7121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6998.1</c:v>
                </c:pt>
                <c:pt idx="25">
                  <c:v>14263.2</c:v>
                </c:pt>
                <c:pt idx="26">
                  <c:v>20472.4</c:v>
                </c:pt>
                <c:pt idx="27">
                  <c:v>17781</c:v>
                </c:pt>
                <c:pt idx="28">
                  <c:v>17884.5</c:v>
                </c:pt>
                <c:pt idx="29">
                  <c:v>18810.6</c:v>
                </c:pt>
                <c:pt idx="30">
                  <c:v>16362.7</c:v>
                </c:pt>
                <c:pt idx="31">
                  <c:v>178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5769"/>
        <c:axId val="7003243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5</c:v>
                </c:pt>
                <c:pt idx="26">
                  <c:v>20245.9</c:v>
                </c:pt>
                <c:pt idx="27">
                  <c:v>17996.9</c:v>
                </c:pt>
                <c:pt idx="28">
                  <c:v>17598.2</c:v>
                </c:pt>
                <c:pt idx="29">
                  <c:v>18539.7</c:v>
                </c:pt>
                <c:pt idx="30">
                  <c:v>17464.5</c:v>
                </c:pt>
                <c:pt idx="31">
                  <c:v>172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3825"/>
        <c:axId val="77463953"/>
      </c:lineChart>
      <c:catAx>
        <c:axId val="39895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032430"/>
        <c:crossesAt val="5000"/>
        <c:auto val="1"/>
        <c:lblAlgn val="ctr"/>
        <c:lblOffset val="100"/>
        <c:noMultiLvlLbl val="0"/>
      </c:catAx>
      <c:valAx>
        <c:axId val="70032430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895769"/>
        <c:crossesAt val="1"/>
        <c:crossBetween val="midCat"/>
        <c:majorUnit val="1000"/>
      </c:valAx>
      <c:catAx>
        <c:axId val="32993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63953"/>
        <c:auto val="1"/>
        <c:lblAlgn val="ctr"/>
        <c:lblOffset val="100"/>
        <c:noMultiLvlLbl val="0"/>
      </c:catAx>
      <c:valAx>
        <c:axId val="77463953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99382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8</c:v>
                </c:pt>
                <c:pt idx="2">
                  <c:v>49495.7</c:v>
                </c:pt>
                <c:pt idx="3">
                  <c:v>67492.6</c:v>
                </c:pt>
                <c:pt idx="4">
                  <c:v>85090.8</c:v>
                </c:pt>
                <c:pt idx="5">
                  <c:v>103630.5</c:v>
                </c:pt>
                <c:pt idx="6">
                  <c:v>121095</c:v>
                </c:pt>
                <c:pt idx="7">
                  <c:v>138360.2</c:v>
                </c:pt>
              </c:numCache>
            </c:numRef>
          </c:val>
        </c:ser>
        <c:gapWidth val="50"/>
        <c:overlap val="0"/>
        <c:axId val="2079829"/>
        <c:axId val="95312099"/>
      </c:barChart>
      <c:catAx>
        <c:axId val="2079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312099"/>
        <c:crossesAt val="0"/>
        <c:auto val="1"/>
        <c:lblAlgn val="ctr"/>
        <c:lblOffset val="100"/>
        <c:noMultiLvlLbl val="0"/>
      </c:catAx>
      <c:valAx>
        <c:axId val="95312099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7982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998.1</c:v>
                </c:pt>
                <c:pt idx="1">
                  <c:v>31261.3</c:v>
                </c:pt>
                <c:pt idx="2">
                  <c:v>51733.7</c:v>
                </c:pt>
                <c:pt idx="3">
                  <c:v>69514.7</c:v>
                </c:pt>
                <c:pt idx="4">
                  <c:v>87399.2</c:v>
                </c:pt>
                <c:pt idx="5">
                  <c:v>106209.8</c:v>
                </c:pt>
                <c:pt idx="6">
                  <c:v>122572.5</c:v>
                </c:pt>
                <c:pt idx="7">
                  <c:v>140384.8</c:v>
                </c:pt>
              </c:numCache>
            </c:numRef>
          </c:val>
        </c:ser>
        <c:gapWidth val="50"/>
        <c:overlap val="0"/>
        <c:axId val="20106080"/>
        <c:axId val="37523372"/>
      </c:barChart>
      <c:catAx>
        <c:axId val="20106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523372"/>
        <c:crossesAt val="0"/>
        <c:auto val="1"/>
        <c:lblAlgn val="ctr"/>
        <c:lblOffset val="100"/>
        <c:noMultiLvlLbl val="0"/>
      </c:catAx>
      <c:valAx>
        <c:axId val="37523372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10608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7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3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799.5</v>
      </c>
      <c r="G23" s="7" t="s">
        <v>25</v>
      </c>
      <c r="H23" s="14" t="n">
        <v>0.10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761.4</v>
      </c>
      <c r="G24" s="7" t="s">
        <v>25</v>
      </c>
      <c r="H24" s="14" t="n">
        <v>0.04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96.9</v>
      </c>
      <c r="G25" s="7" t="s">
        <v>25</v>
      </c>
      <c r="H25" s="14" t="n">
        <v>0.02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4854.5</v>
      </c>
      <c r="G26" s="7" t="s">
        <v>25</v>
      </c>
      <c r="H26" s="14" t="n">
        <v>0.834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479.1</v>
      </c>
      <c r="G28" s="7" t="s">
        <v>25</v>
      </c>
      <c r="H28" s="14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399</v>
      </c>
      <c r="G29" s="7" t="s">
        <v>25</v>
      </c>
      <c r="H29" s="14" t="n">
        <v>0.19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01.2</v>
      </c>
      <c r="G30" s="7" t="s">
        <v>25</v>
      </c>
      <c r="H30" s="14" t="n">
        <v>0.01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3085.9</v>
      </c>
      <c r="G31" s="7" t="s">
        <v>25</v>
      </c>
      <c r="H31" s="14" t="n">
        <v>0.75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5" width="3.12"/>
    <col collapsed="false" customWidth="true" hidden="false" outlineLevel="0" max="10" min="10" style="16" width="10.12"/>
    <col collapsed="false" customWidth="true" hidden="true" outlineLevel="0" max="11" min="11" style="16" width="3.12"/>
    <col collapsed="false" customWidth="true" hidden="false" outlineLevel="0" max="12" min="12" style="16" width="3.12"/>
    <col collapsed="false" customWidth="true" hidden="false" outlineLevel="0" max="13" min="13" style="16" width="10.12"/>
    <col collapsed="false" customWidth="true" hidden="true" outlineLevel="0" max="14" min="14" style="16" width="3.12"/>
    <col collapsed="false" customWidth="true" hidden="false" outlineLevel="0" max="15" min="15" style="16" width="3.12"/>
    <col collapsed="false" customWidth="true" hidden="false" outlineLevel="0" max="16" min="16" style="16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30" hidden="false" customHeight="true" outlineLevel="0" collapsed="false">
      <c r="A13" s="52" t="s">
        <v>58</v>
      </c>
      <c r="B13" s="53"/>
      <c r="C13" s="54" t="n">
        <v>140384.8</v>
      </c>
      <c r="D13" s="53"/>
      <c r="E13" s="54" t="n">
        <v>138360.2</v>
      </c>
      <c r="F13" s="53"/>
      <c r="G13" s="54" t="n">
        <v>2024.6</v>
      </c>
      <c r="H13" s="53"/>
      <c r="I13" s="55"/>
      <c r="J13" s="54" t="n">
        <v>129485.5</v>
      </c>
      <c r="K13" s="53"/>
      <c r="L13" s="55"/>
      <c r="M13" s="54" t="n">
        <v>119529.2</v>
      </c>
      <c r="N13" s="53" t="n">
        <v>4341.9</v>
      </c>
      <c r="O13" s="55"/>
      <c r="P13" s="54" t="n">
        <v>9956.3</v>
      </c>
      <c r="Q13" s="56" t="n">
        <v>10899.3</v>
      </c>
      <c r="R13" s="56" t="n">
        <v>8.41739036417205</v>
      </c>
      <c r="S13" s="56" t="n">
        <v>18831</v>
      </c>
      <c r="T13" s="57" t="n">
        <v>15.7543094072411</v>
      </c>
    </row>
    <row r="14" customFormat="false" ht="30" hidden="false" customHeight="true" outlineLevel="0" collapsed="false">
      <c r="A14" s="52" t="s">
        <v>59</v>
      </c>
      <c r="B14" s="53" t="s">
        <v>60</v>
      </c>
      <c r="C14" s="54" t="n">
        <v>16998.1</v>
      </c>
      <c r="D14" s="53"/>
      <c r="E14" s="54" t="n">
        <v>16536.3</v>
      </c>
      <c r="F14" s="53" t="s">
        <v>60</v>
      </c>
      <c r="G14" s="54" t="n">
        <v>461.799999999999</v>
      </c>
      <c r="H14" s="53"/>
      <c r="I14" s="55"/>
      <c r="J14" s="54" t="n">
        <v>14958.4</v>
      </c>
      <c r="K14" s="53"/>
      <c r="L14" s="55"/>
      <c r="M14" s="54" t="n">
        <v>11776.7</v>
      </c>
      <c r="N14" s="53" t="n">
        <v>2314.1</v>
      </c>
      <c r="O14" s="55"/>
      <c r="P14" s="54" t="n">
        <v>3181.7</v>
      </c>
      <c r="Q14" s="56" t="n">
        <v>2039.7</v>
      </c>
      <c r="R14" s="56" t="n">
        <v>13.6358166648839</v>
      </c>
      <c r="S14" s="56" t="n">
        <v>4759.6</v>
      </c>
      <c r="T14" s="57" t="n">
        <v>40.4153965032649</v>
      </c>
    </row>
    <row r="15" customFormat="false" ht="28.5" hidden="false" customHeight="false" outlineLevel="0" collapsed="false">
      <c r="A15" s="52" t="s">
        <v>61</v>
      </c>
      <c r="B15" s="53" t="s">
        <v>60</v>
      </c>
      <c r="C15" s="54" t="n">
        <v>14263.2</v>
      </c>
      <c r="D15" s="53"/>
      <c r="E15" s="54" t="n">
        <v>12713.5</v>
      </c>
      <c r="F15" s="53" t="s">
        <v>60</v>
      </c>
      <c r="G15" s="54" t="n">
        <v>1549.7</v>
      </c>
      <c r="H15" s="53"/>
      <c r="I15" s="55"/>
      <c r="J15" s="54" t="n">
        <v>15215.5</v>
      </c>
      <c r="K15" s="53"/>
      <c r="L15" s="55"/>
      <c r="M15" s="54" t="n">
        <v>13740.1</v>
      </c>
      <c r="N15" s="53" t="n">
        <v>410.799999999999</v>
      </c>
      <c r="O15" s="55"/>
      <c r="P15" s="54" t="n">
        <v>1475.4</v>
      </c>
      <c r="Q15" s="56" t="n">
        <v>-952.299999999999</v>
      </c>
      <c r="R15" s="56" t="n">
        <v>-6.25874930169892</v>
      </c>
      <c r="S15" s="56" t="n">
        <v>-1026.6</v>
      </c>
      <c r="T15" s="57" t="n">
        <v>-7.47156134234831</v>
      </c>
    </row>
    <row r="16" customFormat="false" ht="28.5" hidden="false" customHeight="false" outlineLevel="0" collapsed="false">
      <c r="A16" s="52" t="s">
        <v>62</v>
      </c>
      <c r="B16" s="53"/>
      <c r="C16" s="54" t="n">
        <v>20472.4</v>
      </c>
      <c r="D16" s="53"/>
      <c r="E16" s="54" t="n">
        <v>20245.9</v>
      </c>
      <c r="F16" s="53"/>
      <c r="G16" s="54" t="n">
        <v>226.5</v>
      </c>
      <c r="H16" s="53"/>
      <c r="I16" s="55"/>
      <c r="J16" s="54" t="n">
        <v>16867.9</v>
      </c>
      <c r="K16" s="53"/>
      <c r="L16" s="55"/>
      <c r="M16" s="54" t="n">
        <v>16499.3</v>
      </c>
      <c r="N16" s="53" t="n">
        <v>323.4</v>
      </c>
      <c r="O16" s="55"/>
      <c r="P16" s="54" t="n">
        <v>368.600000000002</v>
      </c>
      <c r="Q16" s="56" t="n">
        <v>3604.5</v>
      </c>
      <c r="R16" s="56" t="n">
        <v>21.3689908050202</v>
      </c>
      <c r="S16" s="56" t="n">
        <v>3746.6</v>
      </c>
      <c r="T16" s="57" t="n">
        <v>22.7076300206676</v>
      </c>
    </row>
    <row r="17" customFormat="false" ht="28.5" hidden="false" customHeight="false" outlineLevel="0" collapsed="false">
      <c r="A17" s="52" t="s">
        <v>63</v>
      </c>
      <c r="B17" s="53" t="s">
        <v>60</v>
      </c>
      <c r="C17" s="54" t="n">
        <v>17781</v>
      </c>
      <c r="D17" s="53"/>
      <c r="E17" s="54" t="n">
        <v>17996.9</v>
      </c>
      <c r="F17" s="53" t="s">
        <v>60</v>
      </c>
      <c r="G17" s="54" t="n">
        <v>-215.900000000001</v>
      </c>
      <c r="H17" s="53"/>
      <c r="I17" s="55"/>
      <c r="J17" s="54" t="n">
        <v>16316.7</v>
      </c>
      <c r="K17" s="53" t="s">
        <v>64</v>
      </c>
      <c r="L17" s="55"/>
      <c r="M17" s="54" t="n">
        <v>14811.4</v>
      </c>
      <c r="N17" s="53" t="n">
        <v>1293.6</v>
      </c>
      <c r="O17" s="55"/>
      <c r="P17" s="54" t="n">
        <v>1505.3</v>
      </c>
      <c r="Q17" s="56" t="n">
        <v>1464.3</v>
      </c>
      <c r="R17" s="56" t="n">
        <v>8.97424111493132</v>
      </c>
      <c r="S17" s="56" t="n">
        <v>3185.5</v>
      </c>
      <c r="T17" s="57" t="n">
        <v>21.5070823824892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17884.5</v>
      </c>
      <c r="D18" s="53"/>
      <c r="E18" s="54" t="n">
        <v>17598.2</v>
      </c>
      <c r="F18" s="53" t="s">
        <v>60</v>
      </c>
      <c r="G18" s="54" t="n">
        <v>286.299999999999</v>
      </c>
      <c r="H18" s="53"/>
      <c r="I18" s="55"/>
      <c r="J18" s="54" t="n">
        <v>16053.5</v>
      </c>
      <c r="K18" s="53"/>
      <c r="L18" s="53"/>
      <c r="M18" s="54" t="n">
        <v>14655.1</v>
      </c>
      <c r="N18" s="53"/>
      <c r="O18" s="53"/>
      <c r="P18" s="54" t="n">
        <v>1398.4</v>
      </c>
      <c r="Q18" s="56" t="n">
        <v>1831</v>
      </c>
      <c r="R18" s="56" t="n">
        <v>11.4056124832591</v>
      </c>
      <c r="S18" s="56" t="n">
        <v>2943.1</v>
      </c>
      <c r="T18" s="57" t="n">
        <v>20.0824286425886</v>
      </c>
    </row>
    <row r="19" customFormat="false" ht="28.5" hidden="false" customHeight="false" outlineLevel="0" collapsed="false">
      <c r="A19" s="52" t="s">
        <v>66</v>
      </c>
      <c r="B19" s="53" t="s">
        <v>60</v>
      </c>
      <c r="C19" s="54" t="n">
        <v>18810.6</v>
      </c>
      <c r="D19" s="53" t="s">
        <v>60</v>
      </c>
      <c r="E19" s="54" t="n">
        <v>18539.7</v>
      </c>
      <c r="F19" s="53" t="s">
        <v>60</v>
      </c>
      <c r="G19" s="54" t="n">
        <v>270.899999999998</v>
      </c>
      <c r="H19" s="53"/>
      <c r="I19" s="55"/>
      <c r="J19" s="54" t="n">
        <v>16384.6</v>
      </c>
      <c r="K19" s="53"/>
      <c r="L19" s="53"/>
      <c r="M19" s="54" t="n">
        <v>15794.9</v>
      </c>
      <c r="N19" s="53"/>
      <c r="O19" s="53"/>
      <c r="P19" s="54" t="n">
        <v>589.699999999999</v>
      </c>
      <c r="Q19" s="56" t="n">
        <v>2426</v>
      </c>
      <c r="R19" s="56" t="n">
        <v>14.8065866728513</v>
      </c>
      <c r="S19" s="56" t="n">
        <v>2744.8</v>
      </c>
      <c r="T19" s="57" t="n">
        <v>17.3777611760758</v>
      </c>
    </row>
    <row r="20" customFormat="false" ht="28.5" hidden="false" customHeight="false" outlineLevel="0" collapsed="false">
      <c r="A20" s="52" t="s">
        <v>67</v>
      </c>
      <c r="B20" s="53" t="s">
        <v>60</v>
      </c>
      <c r="C20" s="54" t="n">
        <v>16362.7</v>
      </c>
      <c r="D20" s="53" t="s">
        <v>60</v>
      </c>
      <c r="E20" s="54" t="n">
        <v>17464.5</v>
      </c>
      <c r="F20" s="53" t="s">
        <v>60</v>
      </c>
      <c r="G20" s="54" t="n">
        <v>-1101.8</v>
      </c>
      <c r="H20" s="53"/>
      <c r="I20" s="55"/>
      <c r="J20" s="54" t="n">
        <v>16871.8</v>
      </c>
      <c r="K20" s="53"/>
      <c r="L20" s="55"/>
      <c r="M20" s="54" t="n">
        <v>16066.1</v>
      </c>
      <c r="N20" s="53"/>
      <c r="O20" s="55"/>
      <c r="P20" s="54" t="n">
        <v>805.699999999999</v>
      </c>
      <c r="Q20" s="56" t="n">
        <v>-509.099999999999</v>
      </c>
      <c r="R20" s="56" t="n">
        <v>-3.01746108891759</v>
      </c>
      <c r="S20" s="56" t="n">
        <v>1398.4</v>
      </c>
      <c r="T20" s="57" t="n">
        <v>8.70404142884707</v>
      </c>
    </row>
    <row r="21" customFormat="false" ht="28.5" hidden="false" customHeight="false" outlineLevel="0" collapsed="false">
      <c r="A21" s="52" t="s">
        <v>68</v>
      </c>
      <c r="B21" s="53"/>
      <c r="C21" s="54" t="n">
        <v>17812.3</v>
      </c>
      <c r="D21" s="53"/>
      <c r="E21" s="54" t="n">
        <v>17265.2</v>
      </c>
      <c r="F21" s="53"/>
      <c r="G21" s="54" t="n">
        <v>547.099999999999</v>
      </c>
      <c r="H21" s="53"/>
      <c r="I21" s="55"/>
      <c r="J21" s="54" t="n">
        <v>16817.1</v>
      </c>
      <c r="K21" s="53"/>
      <c r="L21" s="55"/>
      <c r="M21" s="54" t="n">
        <v>16185.6</v>
      </c>
      <c r="N21" s="53"/>
      <c r="O21" s="55"/>
      <c r="P21" s="54" t="n">
        <v>631.499999999998</v>
      </c>
      <c r="Q21" s="56" t="n">
        <v>995.200000000001</v>
      </c>
      <c r="R21" s="56" t="n">
        <v>5.91778606299541</v>
      </c>
      <c r="S21" s="56" t="n">
        <v>1079.6</v>
      </c>
      <c r="T21" s="57" t="n">
        <v>6.67012653222618</v>
      </c>
    </row>
    <row r="22" customFormat="false" ht="10.35" hidden="false" customHeight="true" outlineLevel="0" collapsed="false">
      <c r="A22" s="58"/>
      <c r="B22" s="58"/>
      <c r="C22" s="59"/>
      <c r="D22" s="59"/>
      <c r="E22" s="59"/>
      <c r="F22" s="59"/>
      <c r="G22" s="59"/>
      <c r="H22" s="58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</row>
    <row r="23" customFormat="false" ht="18" hidden="false" customHeight="true" outlineLevel="0" collapsed="false">
      <c r="A23" s="61" t="s">
        <v>69</v>
      </c>
      <c r="B23" s="61"/>
      <c r="H23" s="61"/>
      <c r="I23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1</v>
      </c>
      <c r="B5" s="62"/>
      <c r="C5" s="62"/>
      <c r="D5" s="62"/>
      <c r="E5" s="63"/>
      <c r="F5" s="63"/>
      <c r="G5" s="63"/>
      <c r="H5" s="17"/>
      <c r="I5" s="17"/>
      <c r="J5" s="23" t="s">
        <v>72</v>
      </c>
      <c r="K5" s="23"/>
    </row>
    <row r="6" customFormat="false" ht="15" hidden="false" customHeight="true" outlineLevel="0" collapsed="false">
      <c r="A6" s="24" t="s">
        <v>36</v>
      </c>
      <c r="B6" s="64" t="s">
        <v>7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77</v>
      </c>
      <c r="E8" s="67"/>
      <c r="F8" s="67" t="s">
        <v>78</v>
      </c>
      <c r="G8" s="67"/>
      <c r="H8" s="68"/>
      <c r="I8" s="68"/>
      <c r="J8" s="68"/>
      <c r="K8" s="68"/>
    </row>
    <row r="9" customFormat="false" ht="15" hidden="false" customHeight="true" outlineLevel="0" collapsed="false">
      <c r="A9" s="31"/>
      <c r="B9" s="31"/>
      <c r="C9" s="31"/>
      <c r="D9" s="39" t="s">
        <v>79</v>
      </c>
      <c r="E9" s="39"/>
      <c r="F9" s="39" t="s">
        <v>80</v>
      </c>
      <c r="G9" s="39"/>
      <c r="H9" s="69" t="s">
        <v>77</v>
      </c>
      <c r="I9" s="69"/>
      <c r="J9" s="70" t="s">
        <v>78</v>
      </c>
      <c r="K9" s="70"/>
    </row>
    <row r="10" customFormat="false" ht="15" hidden="false" customHeight="true" outlineLevel="0" collapsed="false">
      <c r="A10" s="40"/>
      <c r="B10" s="40"/>
      <c r="C10" s="40"/>
      <c r="D10" s="39" t="s">
        <v>81</v>
      </c>
      <c r="E10" s="39"/>
      <c r="F10" s="39" t="s">
        <v>82</v>
      </c>
      <c r="G10" s="39"/>
      <c r="H10" s="37" t="s">
        <v>83</v>
      </c>
      <c r="I10" s="37"/>
      <c r="J10" s="43" t="s">
        <v>84</v>
      </c>
      <c r="K10" s="43"/>
    </row>
    <row r="11" customFormat="false" ht="15" hidden="false" customHeight="true" outlineLevel="0" collapsed="false">
      <c r="A11" s="40"/>
      <c r="B11" s="40"/>
      <c r="C11" s="40"/>
      <c r="D11" s="71"/>
      <c r="E11" s="71"/>
      <c r="F11" s="72"/>
      <c r="G11" s="72"/>
      <c r="H11" s="68"/>
      <c r="I11" s="73"/>
      <c r="J11" s="68"/>
      <c r="K11" s="74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3.45" hidden="false" customHeight="true" outlineLevel="0" collapsed="false">
      <c r="A13" s="78" t="s">
        <v>86</v>
      </c>
      <c r="B13" s="53"/>
      <c r="C13" s="79" t="n">
        <v>140384.8</v>
      </c>
      <c r="D13" s="53"/>
      <c r="E13" s="79" t="n">
        <v>18570.2</v>
      </c>
      <c r="F13" s="53"/>
      <c r="G13" s="79" t="n">
        <v>121814.6</v>
      </c>
      <c r="H13" s="80" t="n">
        <v>558.3</v>
      </c>
      <c r="I13" s="80" t="n">
        <v>3.09961747511368</v>
      </c>
      <c r="J13" s="80" t="n">
        <v>10341</v>
      </c>
      <c r="K13" s="81" t="n">
        <v>9.27662758121423</v>
      </c>
    </row>
    <row r="14" customFormat="false" ht="23.45" hidden="false" customHeight="true" outlineLevel="0" collapsed="false">
      <c r="A14" s="78" t="s">
        <v>87</v>
      </c>
      <c r="B14" s="53" t="s">
        <v>60</v>
      </c>
      <c r="C14" s="82" t="n">
        <v>16998.1</v>
      </c>
      <c r="D14" s="53"/>
      <c r="E14" s="82" t="n">
        <v>2181.1</v>
      </c>
      <c r="F14" s="53" t="s">
        <v>60</v>
      </c>
      <c r="G14" s="82" t="n">
        <v>14817</v>
      </c>
      <c r="H14" s="56" t="n">
        <v>79.5</v>
      </c>
      <c r="I14" s="56" t="n">
        <v>3.78283212790255</v>
      </c>
      <c r="J14" s="56" t="n">
        <v>1960.2</v>
      </c>
      <c r="K14" s="57" t="n">
        <v>15.2464065708419</v>
      </c>
    </row>
    <row r="15" customFormat="false" ht="23.45" hidden="false" customHeight="true" outlineLevel="0" collapsed="false">
      <c r="A15" s="78" t="s">
        <v>88</v>
      </c>
      <c r="B15" s="53" t="s">
        <v>60</v>
      </c>
      <c r="C15" s="82" t="n">
        <v>14263.2</v>
      </c>
      <c r="D15" s="53"/>
      <c r="E15" s="82" t="n">
        <v>1869.3</v>
      </c>
      <c r="F15" s="53" t="s">
        <v>60</v>
      </c>
      <c r="G15" s="82" t="n">
        <v>12393.9</v>
      </c>
      <c r="H15" s="56" t="n">
        <v>-263.9</v>
      </c>
      <c r="I15" s="56" t="n">
        <v>-12.3710856928558</v>
      </c>
      <c r="J15" s="56" t="n">
        <v>-688.4</v>
      </c>
      <c r="K15" s="57" t="n">
        <v>-5.26207165406695</v>
      </c>
    </row>
    <row r="16" customFormat="false" ht="23.45" hidden="false" customHeight="true" outlineLevel="0" collapsed="false">
      <c r="A16" s="78" t="s">
        <v>89</v>
      </c>
      <c r="B16" s="53"/>
      <c r="C16" s="82" t="n">
        <v>20472.4</v>
      </c>
      <c r="D16" s="53"/>
      <c r="E16" s="82" t="n">
        <v>2829.8</v>
      </c>
      <c r="F16" s="53"/>
      <c r="G16" s="82" t="n">
        <v>17642.6</v>
      </c>
      <c r="H16" s="56" t="n">
        <v>507.7</v>
      </c>
      <c r="I16" s="56" t="n">
        <v>21.8638301537402</v>
      </c>
      <c r="J16" s="56" t="n">
        <v>3096.8</v>
      </c>
      <c r="K16" s="57" t="n">
        <v>21.2899943626339</v>
      </c>
    </row>
    <row r="17" customFormat="false" ht="23.45" hidden="false" customHeight="true" outlineLevel="0" collapsed="false">
      <c r="A17" s="78" t="s">
        <v>90</v>
      </c>
      <c r="B17" s="53" t="s">
        <v>60</v>
      </c>
      <c r="C17" s="82" t="n">
        <v>17781</v>
      </c>
      <c r="D17" s="53"/>
      <c r="E17" s="82" t="n">
        <v>2201.2</v>
      </c>
      <c r="F17" s="53" t="s">
        <v>60</v>
      </c>
      <c r="G17" s="82" t="n">
        <v>15579.8</v>
      </c>
      <c r="H17" s="56" t="n">
        <v>-70</v>
      </c>
      <c r="I17" s="56" t="n">
        <v>-3.08207115181402</v>
      </c>
      <c r="J17" s="56" t="n">
        <v>1534.3</v>
      </c>
      <c r="K17" s="57" t="n">
        <v>10.9237834181766</v>
      </c>
    </row>
    <row r="18" customFormat="false" ht="23.45" hidden="false" customHeight="true" outlineLevel="0" collapsed="false">
      <c r="A18" s="78" t="s">
        <v>91</v>
      </c>
      <c r="B18" s="53" t="s">
        <v>60</v>
      </c>
      <c r="C18" s="82" t="n">
        <v>17884.5</v>
      </c>
      <c r="D18" s="53" t="s">
        <v>60</v>
      </c>
      <c r="E18" s="82" t="n">
        <v>2303</v>
      </c>
      <c r="F18" s="53"/>
      <c r="G18" s="82" t="n">
        <v>15581.5</v>
      </c>
      <c r="H18" s="56" t="n">
        <v>48.1</v>
      </c>
      <c r="I18" s="56" t="n">
        <v>2.13313228968025</v>
      </c>
      <c r="J18" s="56" t="n">
        <v>1782.9</v>
      </c>
      <c r="K18" s="57" t="n">
        <v>12.9208760309017</v>
      </c>
    </row>
    <row r="19" customFormat="false" ht="23.45" hidden="false" customHeight="true" outlineLevel="0" collapsed="false">
      <c r="A19" s="78" t="s">
        <v>92</v>
      </c>
      <c r="B19" s="53" t="s">
        <v>60</v>
      </c>
      <c r="C19" s="82" t="n">
        <v>18810.6</v>
      </c>
      <c r="D19" s="53" t="s">
        <v>60</v>
      </c>
      <c r="E19" s="82" t="n">
        <v>2419.5</v>
      </c>
      <c r="F19" s="53" t="s">
        <v>60</v>
      </c>
      <c r="G19" s="82" t="n">
        <v>16391.1</v>
      </c>
      <c r="H19" s="56" t="n">
        <v>75.4</v>
      </c>
      <c r="I19" s="56" t="n">
        <v>3.21658632310908</v>
      </c>
      <c r="J19" s="56" t="n">
        <v>2350.6</v>
      </c>
      <c r="K19" s="57" t="n">
        <v>16.7415690324419</v>
      </c>
    </row>
    <row r="20" customFormat="false" ht="23.45" hidden="false" customHeight="true" outlineLevel="0" collapsed="false">
      <c r="A20" s="78" t="s">
        <v>93</v>
      </c>
      <c r="B20" s="53" t="s">
        <v>60</v>
      </c>
      <c r="C20" s="82" t="n">
        <v>16362.7</v>
      </c>
      <c r="D20" s="53" t="s">
        <v>60</v>
      </c>
      <c r="E20" s="82" t="n">
        <v>2235</v>
      </c>
      <c r="F20" s="53" t="s">
        <v>60</v>
      </c>
      <c r="G20" s="82" t="n">
        <v>14127.7</v>
      </c>
      <c r="H20" s="56" t="n">
        <v>-113</v>
      </c>
      <c r="I20" s="56" t="n">
        <v>-4.81260647359455</v>
      </c>
      <c r="J20" s="56" t="n">
        <v>-396.1</v>
      </c>
      <c r="K20" s="57" t="n">
        <v>-2.72722891234448</v>
      </c>
    </row>
    <row r="21" customFormat="false" ht="23.45" hidden="false" customHeight="true" outlineLevel="0" collapsed="false">
      <c r="A21" s="78" t="s">
        <v>94</v>
      </c>
      <c r="B21" s="53"/>
      <c r="C21" s="82" t="n">
        <v>17812.3</v>
      </c>
      <c r="D21" s="53"/>
      <c r="E21" s="82" t="n">
        <v>2531.3</v>
      </c>
      <c r="F21" s="53"/>
      <c r="G21" s="82" t="n">
        <v>15281</v>
      </c>
      <c r="H21" s="56" t="n">
        <v>294.5</v>
      </c>
      <c r="I21" s="56" t="n">
        <v>13.16613018598</v>
      </c>
      <c r="J21" s="56" t="n">
        <v>700.7</v>
      </c>
      <c r="K21" s="57" t="n">
        <v>4.80579960631811</v>
      </c>
    </row>
    <row r="22" customFormat="false" ht="10.35" hidden="false" customHeight="true" outlineLevel="0" collapsed="false"/>
    <row r="23" s="83" customFormat="true" ht="15.75" hidden="false" customHeight="false" outlineLevel="0" collapsed="false">
      <c r="A23" s="83" t="s">
        <v>95</v>
      </c>
    </row>
    <row r="24" s="83" customFormat="true" ht="15.75" hidden="false" customHeight="false" outlineLevel="0" collapsed="false">
      <c r="A24" s="61" t="s">
        <v>96</v>
      </c>
      <c r="B24" s="61"/>
    </row>
    <row r="25" s="83" customFormat="true" ht="15.75" hidden="false" customHeight="false" outlineLevel="0" collapsed="false">
      <c r="A25" s="83" t="s">
        <v>97</v>
      </c>
    </row>
    <row r="26" s="83" customFormat="true" ht="15.75" hidden="false" customHeight="false" outlineLevel="0" collapsed="false">
      <c r="A26" s="61" t="s">
        <v>98</v>
      </c>
      <c r="B26" s="61"/>
    </row>
    <row r="27" s="83" customFormat="true" ht="15.75" hidden="false" customHeight="false" outlineLevel="0" collapsed="false">
      <c r="A27" s="83" t="s">
        <v>99</v>
      </c>
    </row>
    <row r="28" s="83" customFormat="true" ht="15.75" hidden="false" customHeight="false" outlineLevel="0" collapsed="false">
      <c r="A28" s="61" t="s">
        <v>100</v>
      </c>
      <c r="B28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4" customFormat="true" ht="16.5" hidden="false" customHeight="false" outlineLevel="0" collapsed="false">
      <c r="A3" s="18" t="s">
        <v>10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102</v>
      </c>
      <c r="B5" s="62"/>
      <c r="C5" s="62"/>
      <c r="D5" s="62"/>
      <c r="E5" s="63"/>
      <c r="F5" s="63"/>
      <c r="G5" s="63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4" t="s">
        <v>10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85"/>
      <c r="C7" s="86"/>
      <c r="D7" s="86"/>
      <c r="E7" s="86"/>
      <c r="F7" s="86"/>
      <c r="G7" s="43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104</v>
      </c>
      <c r="E8" s="67"/>
      <c r="F8" s="67" t="s">
        <v>105</v>
      </c>
      <c r="G8" s="67"/>
      <c r="H8" s="87"/>
      <c r="I8" s="88"/>
      <c r="J8" s="87"/>
      <c r="K8" s="88"/>
    </row>
    <row r="9" customFormat="false" ht="15" hidden="false" customHeight="true" outlineLevel="0" collapsed="false">
      <c r="A9" s="31"/>
      <c r="B9" s="31"/>
      <c r="C9" s="31"/>
      <c r="D9" s="69" t="s">
        <v>80</v>
      </c>
      <c r="E9" s="69"/>
      <c r="F9" s="69" t="s">
        <v>104</v>
      </c>
      <c r="G9" s="69"/>
      <c r="H9" s="69" t="s">
        <v>106</v>
      </c>
      <c r="I9" s="69"/>
      <c r="J9" s="70" t="s">
        <v>107</v>
      </c>
      <c r="K9" s="70"/>
    </row>
    <row r="10" customFormat="false" ht="15" hidden="false" customHeight="true" outlineLevel="0" collapsed="false">
      <c r="A10" s="40"/>
      <c r="B10" s="40"/>
      <c r="C10" s="40"/>
      <c r="D10" s="71" t="s">
        <v>83</v>
      </c>
      <c r="E10" s="71"/>
      <c r="F10" s="39" t="s">
        <v>108</v>
      </c>
      <c r="G10" s="39"/>
      <c r="H10" s="37" t="s">
        <v>83</v>
      </c>
      <c r="I10" s="37"/>
      <c r="J10" s="43" t="s">
        <v>108</v>
      </c>
      <c r="K10" s="43"/>
    </row>
    <row r="11" customFormat="false" ht="15" hidden="false" customHeight="true" outlineLevel="0" collapsed="false">
      <c r="A11" s="40"/>
      <c r="B11" s="40"/>
      <c r="C11" s="40"/>
      <c r="D11" s="89"/>
      <c r="E11" s="89"/>
      <c r="F11" s="72"/>
      <c r="G11" s="72"/>
      <c r="H11" s="90"/>
      <c r="I11" s="91"/>
      <c r="J11" s="90"/>
      <c r="K11" s="92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true" outlineLevel="0" collapsed="false">
      <c r="A13" s="52" t="s">
        <v>58</v>
      </c>
      <c r="B13" s="53"/>
      <c r="C13" s="93" t="n">
        <v>138360.2</v>
      </c>
      <c r="D13" s="53"/>
      <c r="E13" s="93" t="n">
        <v>31402.1</v>
      </c>
      <c r="F13" s="53"/>
      <c r="G13" s="93" t="n">
        <v>106958.1</v>
      </c>
      <c r="H13" s="94" t="n">
        <v>1708.7</v>
      </c>
      <c r="I13" s="94" t="n">
        <v>5.7544968056767</v>
      </c>
      <c r="J13" s="94" t="n">
        <v>17122.3</v>
      </c>
      <c r="K13" s="95" t="n">
        <v>19.0595933015419</v>
      </c>
    </row>
    <row r="14" customFormat="false" ht="28.5" hidden="false" customHeight="false" outlineLevel="0" collapsed="false">
      <c r="A14" s="52" t="s">
        <v>59</v>
      </c>
      <c r="B14" s="53"/>
      <c r="C14" s="54" t="n">
        <v>16536.3</v>
      </c>
      <c r="D14" s="53"/>
      <c r="E14" s="54" t="n">
        <v>3974.1</v>
      </c>
      <c r="F14" s="53"/>
      <c r="G14" s="54" t="n">
        <v>12562.2</v>
      </c>
      <c r="H14" s="96" t="n">
        <v>849</v>
      </c>
      <c r="I14" s="96" t="n">
        <v>27.1671306518191</v>
      </c>
      <c r="J14" s="96" t="n">
        <v>3910.6</v>
      </c>
      <c r="K14" s="97" t="n">
        <v>45.2008876970734</v>
      </c>
    </row>
    <row r="15" customFormat="false" ht="28.5" hidden="false" customHeight="false" outlineLevel="0" collapsed="false">
      <c r="A15" s="52" t="s">
        <v>61</v>
      </c>
      <c r="B15" s="53"/>
      <c r="C15" s="54" t="n">
        <v>12713.5</v>
      </c>
      <c r="D15" s="53"/>
      <c r="E15" s="54" t="n">
        <v>3051.4</v>
      </c>
      <c r="F15" s="53"/>
      <c r="G15" s="54" t="n">
        <v>9662.1</v>
      </c>
      <c r="H15" s="96" t="n">
        <v>-364.5</v>
      </c>
      <c r="I15" s="96" t="n">
        <v>-10.6706870810035</v>
      </c>
      <c r="J15" s="96" t="n">
        <v>-662.1</v>
      </c>
      <c r="K15" s="97" t="n">
        <v>-6.41308769686755</v>
      </c>
    </row>
    <row r="16" customFormat="false" ht="28.5" hidden="false" customHeight="false" outlineLevel="0" collapsed="false">
      <c r="A16" s="52" t="s">
        <v>62</v>
      </c>
      <c r="B16" s="53"/>
      <c r="C16" s="54" t="n">
        <v>20245.9</v>
      </c>
      <c r="D16" s="53"/>
      <c r="E16" s="54" t="n">
        <v>4530.3</v>
      </c>
      <c r="F16" s="53"/>
      <c r="G16" s="54" t="n">
        <v>15715.6</v>
      </c>
      <c r="H16" s="96" t="n">
        <v>378</v>
      </c>
      <c r="I16" s="96" t="n">
        <v>9.10338848349108</v>
      </c>
      <c r="J16" s="96" t="n">
        <v>3368.6</v>
      </c>
      <c r="K16" s="97" t="n">
        <v>27.2827407467401</v>
      </c>
    </row>
    <row r="17" customFormat="false" ht="28.5" hidden="false" customHeight="false" outlineLevel="0" collapsed="false">
      <c r="A17" s="52" t="s">
        <v>63</v>
      </c>
      <c r="B17" s="53"/>
      <c r="C17" s="54" t="n">
        <v>17996.9</v>
      </c>
      <c r="D17" s="53"/>
      <c r="E17" s="54" t="n">
        <v>3937.6</v>
      </c>
      <c r="F17" s="53"/>
      <c r="G17" s="54" t="n">
        <v>14059.3</v>
      </c>
      <c r="H17" s="96" t="n">
        <v>318.4</v>
      </c>
      <c r="I17" s="96" t="n">
        <v>8.79752431476569</v>
      </c>
      <c r="J17" s="96" t="n">
        <v>2867.1</v>
      </c>
      <c r="K17" s="97" t="n">
        <v>25.6169475170208</v>
      </c>
    </row>
    <row r="18" customFormat="false" ht="28.5" hidden="false" customHeight="false" outlineLevel="0" collapsed="false">
      <c r="A18" s="52" t="s">
        <v>65</v>
      </c>
      <c r="B18" s="53"/>
      <c r="C18" s="54" t="n">
        <v>17598.2</v>
      </c>
      <c r="D18" s="53"/>
      <c r="E18" s="54" t="n">
        <v>4122.4</v>
      </c>
      <c r="F18" s="53"/>
      <c r="G18" s="54" t="n">
        <v>13475.8</v>
      </c>
      <c r="H18" s="96" t="n">
        <v>598</v>
      </c>
      <c r="I18" s="96" t="n">
        <v>16.9674270797866</v>
      </c>
      <c r="J18" s="96" t="n">
        <v>2345.1</v>
      </c>
      <c r="K18" s="97" t="n">
        <v>21.0687557835536</v>
      </c>
    </row>
    <row r="19" customFormat="false" ht="28.5" hidden="false" customHeight="false" outlineLevel="0" collapsed="false">
      <c r="A19" s="52" t="s">
        <v>66</v>
      </c>
      <c r="B19" s="53" t="s">
        <v>60</v>
      </c>
      <c r="C19" s="54" t="n">
        <v>18539.7</v>
      </c>
      <c r="D19" s="53"/>
      <c r="E19" s="54" t="n">
        <v>4185.3</v>
      </c>
      <c r="F19" s="53" t="s">
        <v>60</v>
      </c>
      <c r="G19" s="54" t="n">
        <v>14354.4</v>
      </c>
      <c r="H19" s="96" t="n">
        <v>273.5</v>
      </c>
      <c r="I19" s="96" t="n">
        <v>6.99166624060535</v>
      </c>
      <c r="J19" s="96" t="n">
        <v>2471.3</v>
      </c>
      <c r="K19" s="97" t="n">
        <v>20.796761787749</v>
      </c>
    </row>
    <row r="20" customFormat="false" ht="28.5" hidden="false" customHeight="false" outlineLevel="0" collapsed="false">
      <c r="A20" s="52" t="s">
        <v>67</v>
      </c>
      <c r="B20" s="53" t="s">
        <v>60</v>
      </c>
      <c r="C20" s="54" t="n">
        <v>17464.5</v>
      </c>
      <c r="D20" s="53"/>
      <c r="E20" s="54" t="n">
        <v>3769.1</v>
      </c>
      <c r="F20" s="53" t="s">
        <v>60</v>
      </c>
      <c r="G20" s="54" t="n">
        <v>13695.4</v>
      </c>
      <c r="H20" s="96" t="n">
        <v>-167.4</v>
      </c>
      <c r="I20" s="96" t="n">
        <v>-4.25261660400366</v>
      </c>
      <c r="J20" s="96" t="n">
        <v>1565.8</v>
      </c>
      <c r="K20" s="97" t="n">
        <v>12.9091298827642</v>
      </c>
    </row>
    <row r="21" customFormat="false" ht="28.5" hidden="false" customHeight="false" outlineLevel="0" collapsed="false">
      <c r="A21" s="52" t="s">
        <v>68</v>
      </c>
      <c r="B21" s="53"/>
      <c r="C21" s="54" t="n">
        <v>17265.2</v>
      </c>
      <c r="D21" s="53"/>
      <c r="E21" s="54" t="n">
        <v>3831.9</v>
      </c>
      <c r="F21" s="53"/>
      <c r="G21" s="54" t="n">
        <v>13433.3</v>
      </c>
      <c r="H21" s="96" t="n">
        <v>-176.3</v>
      </c>
      <c r="I21" s="96" t="n">
        <v>-4.39848310962527</v>
      </c>
      <c r="J21" s="96" t="n">
        <v>1255.9</v>
      </c>
      <c r="K21" s="97" t="n">
        <v>10.3133673854846</v>
      </c>
    </row>
    <row r="22" customFormat="false" ht="10.35" hidden="false" customHeight="true" outlineLevel="0" collapsed="false"/>
    <row r="23" customFormat="false" ht="15" hidden="false" customHeight="true" outlineLevel="0" collapsed="false">
      <c r="A23" s="98" t="s">
        <v>109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A24" s="61" t="s">
        <v>110</v>
      </c>
      <c r="B24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111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101" t="s">
        <v>112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13</v>
      </c>
      <c r="B7" s="22"/>
      <c r="C7" s="102"/>
      <c r="D7" s="98"/>
      <c r="E7" s="102"/>
      <c r="F7" s="0"/>
      <c r="G7" s="0"/>
      <c r="H7" s="98" t="s">
        <v>114</v>
      </c>
      <c r="I7" s="98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0" t="s">
        <v>116</v>
      </c>
      <c r="C10" s="110"/>
      <c r="D10" s="111" t="s">
        <v>117</v>
      </c>
      <c r="E10" s="111"/>
      <c r="F10" s="110" t="s">
        <v>118</v>
      </c>
      <c r="G10" s="110"/>
      <c r="H10" s="111" t="s">
        <v>119</v>
      </c>
      <c r="I10" s="111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1799.5</v>
      </c>
      <c r="C13" s="94" t="n">
        <v>10.102569572711</v>
      </c>
      <c r="D13" s="94" t="n">
        <v>44.1</v>
      </c>
      <c r="E13" s="95" t="n">
        <v>2.51224792070183</v>
      </c>
      <c r="F13" s="94" t="n">
        <v>479.1</v>
      </c>
      <c r="G13" s="94" t="n">
        <v>2.77494613442068</v>
      </c>
      <c r="H13" s="94" t="n">
        <v>3.4</v>
      </c>
      <c r="I13" s="95" t="n">
        <v>0.714736178263612</v>
      </c>
    </row>
    <row r="14" s="17" customFormat="true" ht="40.15" hidden="false" customHeight="true" outlineLevel="0" collapsed="false">
      <c r="A14" s="118" t="s">
        <v>123</v>
      </c>
      <c r="B14" s="96" t="n">
        <v>761.4</v>
      </c>
      <c r="C14" s="96" t="n">
        <v>4.27457431100981</v>
      </c>
      <c r="D14" s="96" t="n">
        <v>103</v>
      </c>
      <c r="E14" s="97" t="n">
        <v>15.6439854191981</v>
      </c>
      <c r="F14" s="96" t="n">
        <v>3399</v>
      </c>
      <c r="G14" s="96" t="n">
        <v>19.6870004401918</v>
      </c>
      <c r="H14" s="96" t="n">
        <v>-183.6</v>
      </c>
      <c r="I14" s="97" t="n">
        <v>-5.12476972031486</v>
      </c>
    </row>
    <row r="15" s="17" customFormat="true" ht="40.15" hidden="false" customHeight="true" outlineLevel="0" collapsed="false">
      <c r="A15" s="118" t="s">
        <v>124</v>
      </c>
      <c r="B15" s="96" t="n">
        <v>396.9</v>
      </c>
      <c r="C15" s="96" t="n">
        <v>2.22823554510086</v>
      </c>
      <c r="D15" s="96" t="n">
        <v>18.1</v>
      </c>
      <c r="E15" s="97" t="n">
        <v>4.77824709609293</v>
      </c>
      <c r="F15" s="96" t="n">
        <v>301.2</v>
      </c>
      <c r="G15" s="96" t="n">
        <v>1.7445497300929</v>
      </c>
      <c r="H15" s="96" t="n">
        <v>-2.7</v>
      </c>
      <c r="I15" s="97" t="n">
        <v>-0.888450148075025</v>
      </c>
    </row>
    <row r="16" s="17" customFormat="true" ht="40.15" hidden="false" customHeight="true" outlineLevel="0" collapsed="false">
      <c r="A16" s="118" t="s">
        <v>125</v>
      </c>
      <c r="B16" s="96" t="n">
        <v>14854.5</v>
      </c>
      <c r="C16" s="96" t="n">
        <v>83.3946205711784</v>
      </c>
      <c r="D16" s="96" t="n">
        <v>830</v>
      </c>
      <c r="E16" s="97" t="n">
        <v>5.9182145531035</v>
      </c>
      <c r="F16" s="96" t="n">
        <v>13085.9</v>
      </c>
      <c r="G16" s="96" t="n">
        <v>75.7935036952946</v>
      </c>
      <c r="H16" s="96" t="n">
        <v>1262.5</v>
      </c>
      <c r="I16" s="97" t="n">
        <v>10.6779775699038</v>
      </c>
    </row>
    <row r="17" s="17" customFormat="true" ht="40.15" hidden="false" customHeight="true" outlineLevel="0" collapsed="false">
      <c r="A17" s="118" t="s">
        <v>76</v>
      </c>
      <c r="B17" s="96" t="n">
        <v>17812.3</v>
      </c>
      <c r="C17" s="96" t="n">
        <v>100</v>
      </c>
      <c r="D17" s="96" t="n">
        <v>995.2</v>
      </c>
      <c r="E17" s="97" t="n">
        <v>5.9177860629954</v>
      </c>
      <c r="F17" s="96" t="n">
        <v>17265.2</v>
      </c>
      <c r="G17" s="96" t="n">
        <v>100</v>
      </c>
      <c r="H17" s="96" t="n">
        <v>1079.6</v>
      </c>
      <c r="I17" s="97" t="n">
        <v>6.67012653222618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C4" s="16"/>
      <c r="E4" s="20" t="s">
        <v>126</v>
      </c>
    </row>
    <row r="5" s="17" customFormat="true" ht="16.5" hidden="false" customHeight="false" outlineLevel="0" collapsed="false">
      <c r="B5" s="16"/>
      <c r="C5" s="16"/>
      <c r="E5" s="101" t="s">
        <v>127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28</v>
      </c>
      <c r="B7" s="22"/>
      <c r="C7" s="16"/>
      <c r="D7" s="23"/>
      <c r="E7" s="23"/>
      <c r="H7" s="23" t="s">
        <v>114</v>
      </c>
      <c r="I7" s="23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7" t="s">
        <v>129</v>
      </c>
      <c r="C10" s="117"/>
      <c r="D10" s="117" t="s">
        <v>130</v>
      </c>
      <c r="E10" s="117"/>
      <c r="F10" s="117" t="s">
        <v>131</v>
      </c>
      <c r="G10" s="117"/>
      <c r="H10" s="117" t="s">
        <v>132</v>
      </c>
      <c r="I10" s="117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13994.6</v>
      </c>
      <c r="C13" s="94" t="n">
        <v>9.96874305480366</v>
      </c>
      <c r="D13" s="94" t="n">
        <v>1025.5</v>
      </c>
      <c r="E13" s="95" t="n">
        <v>7.90725647886129</v>
      </c>
      <c r="F13" s="94" t="n">
        <v>3652</v>
      </c>
      <c r="G13" s="94" t="n">
        <v>2.63948736703185</v>
      </c>
      <c r="H13" s="94" t="n">
        <v>288.5</v>
      </c>
      <c r="I13" s="95" t="n">
        <v>8.57737475843615</v>
      </c>
    </row>
    <row r="14" s="17" customFormat="true" ht="40.15" hidden="false" customHeight="true" outlineLevel="0" collapsed="false">
      <c r="A14" s="118" t="s">
        <v>123</v>
      </c>
      <c r="B14" s="96" t="n">
        <v>5856.6</v>
      </c>
      <c r="C14" s="96" t="n">
        <v>4.1718191713063</v>
      </c>
      <c r="D14" s="96" t="n">
        <v>529.3</v>
      </c>
      <c r="E14" s="97" t="n">
        <v>9.93561466408875</v>
      </c>
      <c r="F14" s="96" t="n">
        <v>28789</v>
      </c>
      <c r="G14" s="96" t="n">
        <v>20.8072841756517</v>
      </c>
      <c r="H14" s="96" t="n">
        <v>3383.8</v>
      </c>
      <c r="I14" s="97" t="n">
        <v>13.3193204540803</v>
      </c>
    </row>
    <row r="15" s="17" customFormat="true" ht="40.15" hidden="false" customHeight="true" outlineLevel="0" collapsed="false">
      <c r="A15" s="118" t="s">
        <v>124</v>
      </c>
      <c r="B15" s="96" t="n">
        <v>3026.4</v>
      </c>
      <c r="C15" s="96" t="n">
        <v>2.1557889458118</v>
      </c>
      <c r="D15" s="96" t="n">
        <v>71.4</v>
      </c>
      <c r="E15" s="97" t="n">
        <v>2.41624365482234</v>
      </c>
      <c r="F15" s="96" t="n">
        <v>2173.2</v>
      </c>
      <c r="G15" s="96" t="n">
        <v>1.57068289869486</v>
      </c>
      <c r="H15" s="96" t="n">
        <v>-177.4</v>
      </c>
      <c r="I15" s="97" t="n">
        <v>-7.54700927422786</v>
      </c>
    </row>
    <row r="16" s="17" customFormat="true" ht="40.15" hidden="false" customHeight="true" outlineLevel="0" collapsed="false">
      <c r="A16" s="118" t="s">
        <v>125</v>
      </c>
      <c r="B16" s="96" t="n">
        <v>117507.2</v>
      </c>
      <c r="C16" s="96" t="n">
        <v>83.6036488280783</v>
      </c>
      <c r="D16" s="96" t="n">
        <v>9273.1</v>
      </c>
      <c r="E16" s="97" t="n">
        <v>8.56763256681582</v>
      </c>
      <c r="F16" s="96" t="n">
        <v>103746</v>
      </c>
      <c r="G16" s="96" t="n">
        <v>74.9825455586216</v>
      </c>
      <c r="H16" s="96" t="n">
        <v>15336.1</v>
      </c>
      <c r="I16" s="97" t="n">
        <v>17.3465867510313</v>
      </c>
    </row>
    <row r="17" s="17" customFormat="true" ht="40.15" hidden="false" customHeight="true" outlineLevel="0" collapsed="false">
      <c r="A17" s="118" t="s">
        <v>76</v>
      </c>
      <c r="B17" s="96" t="n">
        <v>140384.8</v>
      </c>
      <c r="C17" s="96" t="n">
        <v>100</v>
      </c>
      <c r="D17" s="96" t="n">
        <v>10899.3</v>
      </c>
      <c r="E17" s="97" t="n">
        <v>8.41739036417205</v>
      </c>
      <c r="F17" s="96" t="n">
        <v>138360.2</v>
      </c>
      <c r="G17" s="96" t="n">
        <v>100</v>
      </c>
      <c r="H17" s="96" t="n">
        <v>18831</v>
      </c>
      <c r="I17" s="97" t="n">
        <v>15.7543094072411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</row>
    <row r="19" s="17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3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3291.5</v>
      </c>
      <c r="C3" s="119" t="n">
        <v>11589.9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0579.9</v>
      </c>
      <c r="C4" s="119" t="n">
        <v>9510.2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13400.8</v>
      </c>
      <c r="C5" s="119" t="n">
        <v>12043.7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2680</v>
      </c>
      <c r="C6" s="119" t="n">
        <v>11472.8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2570</v>
      </c>
      <c r="C7" s="119" t="n">
        <v>11772.6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13098.5</v>
      </c>
      <c r="C8" s="119" t="n">
        <v>12084.7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3896.4</v>
      </c>
      <c r="C9" s="119" t="n">
        <v>11872.2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2817.1</v>
      </c>
      <c r="C10" s="119" t="n">
        <v>11082.4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4000.9</v>
      </c>
      <c r="C11" s="119" t="n">
        <v>12351.8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5101.8</v>
      </c>
      <c r="C12" s="119" t="n">
        <v>12950.7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14052.6</v>
      </c>
      <c r="C13" s="119" t="n">
        <v>11860.6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17658.8</v>
      </c>
      <c r="C14" s="119" t="n">
        <v>16734.2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14958.4</v>
      </c>
      <c r="C15" s="119" t="n">
        <v>11776.7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5215.5</v>
      </c>
      <c r="C16" s="119" t="n">
        <v>13740.1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16867.9</v>
      </c>
      <c r="C17" s="119" t="n">
        <v>16499.3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6316.7</v>
      </c>
      <c r="C18" s="119" t="n">
        <v>14811.4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16053.5</v>
      </c>
      <c r="C19" s="119" t="n">
        <v>14655.1</v>
      </c>
      <c r="E19" s="122"/>
      <c r="F19" s="122"/>
      <c r="G19" s="123" t="n">
        <v>2003</v>
      </c>
      <c r="H19" s="122"/>
      <c r="I19" s="122"/>
      <c r="J19" s="123" t="s">
        <v>134</v>
      </c>
      <c r="K19" s="122"/>
      <c r="L19" s="122"/>
      <c r="M19" s="123" t="s">
        <v>13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16384.6</v>
      </c>
      <c r="C20" s="119" t="n">
        <v>15794.9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16871.9</v>
      </c>
      <c r="C21" s="119" t="n">
        <v>16065.8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16817.1</v>
      </c>
      <c r="C22" s="119" t="n">
        <v>16185.6</v>
      </c>
    </row>
    <row r="23" customFormat="false" ht="16.5" hidden="false" customHeight="false" outlineLevel="0" collapsed="false">
      <c r="A23" s="119" t="n">
        <v>9</v>
      </c>
      <c r="B23" s="119" t="n">
        <v>17626</v>
      </c>
      <c r="C23" s="119" t="n">
        <v>16987.7</v>
      </c>
    </row>
    <row r="24" customFormat="false" ht="16.5" hidden="false" customHeight="false" outlineLevel="0" collapsed="false">
      <c r="A24" s="119" t="n">
        <v>10</v>
      </c>
      <c r="B24" s="119" t="n">
        <v>17098.3</v>
      </c>
      <c r="C24" s="119" t="n">
        <v>17102.2</v>
      </c>
    </row>
    <row r="25" customFormat="false" ht="16.5" hidden="false" customHeight="false" outlineLevel="0" collapsed="false">
      <c r="A25" s="119" t="n">
        <v>11</v>
      </c>
      <c r="B25" s="119" t="n">
        <v>18611</v>
      </c>
      <c r="C25" s="119" t="n">
        <v>19184.2</v>
      </c>
    </row>
    <row r="26" customFormat="false" ht="16.5" hidden="false" customHeight="false" outlineLevel="0" collapsed="false">
      <c r="A26" s="119" t="n">
        <v>12</v>
      </c>
      <c r="B26" s="119" t="n">
        <v>21234.8</v>
      </c>
      <c r="C26" s="119" t="n">
        <v>20500.2</v>
      </c>
    </row>
    <row r="27" customFormat="false" ht="16.5" hidden="false" customHeight="false" outlineLevel="0" collapsed="false">
      <c r="A27" s="119" t="n">
        <v>1</v>
      </c>
      <c r="B27" s="119" t="n">
        <v>16998.1</v>
      </c>
      <c r="C27" s="119" t="n">
        <v>16536.3</v>
      </c>
    </row>
    <row r="28" customFormat="false" ht="16.5" hidden="false" customHeight="false" outlineLevel="0" collapsed="false">
      <c r="A28" s="119" t="n">
        <v>2</v>
      </c>
      <c r="B28" s="119" t="n">
        <v>14263.2</v>
      </c>
      <c r="C28" s="119" t="n">
        <v>12713.5</v>
      </c>
    </row>
    <row r="29" customFormat="false" ht="16.5" hidden="false" customHeight="false" outlineLevel="0" collapsed="false">
      <c r="A29" s="119" t="n">
        <v>3</v>
      </c>
      <c r="B29" s="119" t="n">
        <v>20472.4</v>
      </c>
      <c r="C29" s="119" t="n">
        <v>20245.9</v>
      </c>
    </row>
    <row r="30" customFormat="false" ht="16.5" hidden="false" customHeight="false" outlineLevel="0" collapsed="false">
      <c r="A30" s="119" t="n">
        <v>4</v>
      </c>
      <c r="B30" s="119" t="n">
        <v>17781</v>
      </c>
      <c r="C30" s="119" t="n">
        <v>17996.9</v>
      </c>
    </row>
    <row r="31" customFormat="false" ht="16.5" hidden="false" customHeight="false" outlineLevel="0" collapsed="false">
      <c r="A31" s="119" t="n">
        <v>5</v>
      </c>
      <c r="B31" s="119" t="n">
        <v>17884.5</v>
      </c>
      <c r="C31" s="119" t="n">
        <v>17598.2</v>
      </c>
    </row>
    <row r="32" customFormat="false" ht="16.5" hidden="false" customHeight="false" outlineLevel="0" collapsed="false">
      <c r="A32" s="119" t="n">
        <v>6</v>
      </c>
      <c r="B32" s="119" t="n">
        <v>18810.6</v>
      </c>
      <c r="C32" s="119" t="n">
        <v>18539.7</v>
      </c>
    </row>
    <row r="33" customFormat="false" ht="16.5" hidden="false" customHeight="false" outlineLevel="0" collapsed="false">
      <c r="A33" s="119" t="n">
        <v>7</v>
      </c>
      <c r="B33" s="119" t="n">
        <v>16362.7</v>
      </c>
      <c r="C33" s="119" t="n">
        <v>17464.5</v>
      </c>
    </row>
    <row r="34" customFormat="false" ht="16.5" hidden="false" customHeight="false" outlineLevel="0" collapsed="false">
      <c r="A34" s="119" t="n">
        <v>8</v>
      </c>
      <c r="B34" s="119" t="n">
        <v>17812.3</v>
      </c>
      <c r="C34" s="119" t="n">
        <v>17265.2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36</v>
      </c>
      <c r="C2" s="132" t="n">
        <v>94</v>
      </c>
      <c r="D2" s="131" t="s">
        <v>136</v>
      </c>
      <c r="E2" s="132" t="n">
        <v>94</v>
      </c>
      <c r="F2" s="133"/>
      <c r="G2" s="134" t="s">
        <v>137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6" t="n">
        <v>14958.4</v>
      </c>
      <c r="C3" s="126" t="n">
        <v>16998.1</v>
      </c>
      <c r="D3" s="126" t="n">
        <v>11776.7</v>
      </c>
      <c r="E3" s="126" t="n">
        <v>16536.3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5" t="n">
        <v>2</v>
      </c>
      <c r="B4" s="126" t="n">
        <v>30173.9</v>
      </c>
      <c r="C4" s="126" t="n">
        <v>31261.3</v>
      </c>
      <c r="D4" s="126" t="n">
        <v>25516.8</v>
      </c>
      <c r="E4" s="126" t="n">
        <v>29249.8</v>
      </c>
      <c r="F4" s="127"/>
      <c r="G4" s="127"/>
      <c r="H4" s="127"/>
      <c r="I4" s="136" t="s">
        <v>138</v>
      </c>
      <c r="J4" s="127"/>
      <c r="K4" s="127"/>
      <c r="L4" s="127"/>
      <c r="M4" s="127"/>
      <c r="N4" s="127"/>
      <c r="O4" s="129" t="s">
        <v>139</v>
      </c>
      <c r="P4" s="127"/>
      <c r="Q4" s="127"/>
    </row>
    <row r="5" customFormat="false" ht="27.75" hidden="false" customHeight="true" outlineLevel="0" collapsed="false">
      <c r="A5" s="135" t="n">
        <v>3</v>
      </c>
      <c r="B5" s="126" t="n">
        <v>47041.8</v>
      </c>
      <c r="C5" s="126" t="n">
        <v>51733.7</v>
      </c>
      <c r="D5" s="126" t="n">
        <v>42016.1</v>
      </c>
      <c r="E5" s="126" t="n">
        <v>49495.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5" t="n">
        <v>4</v>
      </c>
      <c r="B6" s="126" t="n">
        <v>63358.5</v>
      </c>
      <c r="C6" s="126" t="n">
        <v>69514.7</v>
      </c>
      <c r="D6" s="126" t="n">
        <v>56827.5</v>
      </c>
      <c r="E6" s="126" t="n">
        <v>67492.6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5" t="n">
        <v>5</v>
      </c>
      <c r="B7" s="126" t="n">
        <v>79412</v>
      </c>
      <c r="C7" s="126" t="n">
        <v>87399.2</v>
      </c>
      <c r="D7" s="126" t="n">
        <v>71482.6</v>
      </c>
      <c r="E7" s="126" t="n">
        <v>85090.8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5" t="n">
        <v>6</v>
      </c>
      <c r="B8" s="126" t="n">
        <v>95796.6</v>
      </c>
      <c r="C8" s="126" t="n">
        <v>106209.8</v>
      </c>
      <c r="D8" s="126" t="n">
        <v>87277.5</v>
      </c>
      <c r="E8" s="126" t="n">
        <v>103630.5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5" t="n">
        <v>7</v>
      </c>
      <c r="B9" s="126" t="n">
        <v>112668.5</v>
      </c>
      <c r="C9" s="126" t="n">
        <v>122572.5</v>
      </c>
      <c r="D9" s="126" t="n">
        <v>103343.3</v>
      </c>
      <c r="E9" s="126" t="n">
        <v>121095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5" t="n">
        <v>8</v>
      </c>
      <c r="B10" s="126" t="n">
        <v>129485.6</v>
      </c>
      <c r="C10" s="126" t="n">
        <v>140384.8</v>
      </c>
      <c r="D10" s="126" t="n">
        <v>119528.9</v>
      </c>
      <c r="E10" s="126" t="n">
        <v>138360.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5" t="n">
        <v>9</v>
      </c>
      <c r="B11" s="126" t="n">
        <v>147111.6</v>
      </c>
      <c r="D11" s="126" t="n">
        <v>136516.6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5" t="n">
        <v>10</v>
      </c>
      <c r="B12" s="126" t="n">
        <v>164209.9</v>
      </c>
      <c r="D12" s="126" t="n">
        <v>153618.8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5" t="n">
        <v>11</v>
      </c>
      <c r="B13" s="126" t="n">
        <v>182820.9</v>
      </c>
      <c r="D13" s="126" t="n">
        <v>17280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5" t="n">
        <v>12</v>
      </c>
      <c r="B14" s="126" t="n">
        <v>204055.7</v>
      </c>
      <c r="D14" s="126" t="n">
        <v>193303.2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7" t="str">
        <f aca="false">"- 8 -"</f>
        <v>- 8 -</v>
      </c>
      <c r="M17" s="138"/>
      <c r="N17" s="127"/>
      <c r="O17" s="127"/>
      <c r="P17" s="127"/>
      <c r="Q17" s="127"/>
    </row>
    <row r="18" customFormat="false" ht="27.75" hidden="false" customHeight="true" outlineLevel="0" collapsed="false">
      <c r="M18" s="13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02444</cp:lastModifiedBy>
  <cp:lastPrinted>2005-09-08T06:54:59Z</cp:lastPrinted>
  <dcterms:modified xsi:type="dcterms:W3CDTF">2005-09-08T06:55:07Z</dcterms:modified>
  <cp:revision>0</cp:revision>
  <dc:subject/>
  <dc:title/>
</cp:coreProperties>
</file>