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 " sheetId="2" state="visible" r:id="rId3"/>
    <sheet name="table2 " sheetId="3" state="visible" r:id="rId4"/>
    <sheet name="table3 " sheetId="4" state="visible" r:id="rId5"/>
    <sheet name="table4 " sheetId="5" state="visible" r:id="rId6"/>
    <sheet name="table5 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3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SEP.  </t>
    </r>
    <r>
      <rPr>
        <b val="true"/>
        <sz val="14"/>
        <color rgb="FFFF0000"/>
        <rFont val="Times New Roman"/>
        <family val="1"/>
      </rPr>
      <t xml:space="preserve">2005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7,847.2 million, an increase of US$ 221.2 million or 1.3% (Table 1), as compared </t>
  </si>
  <si>
    <r>
      <rPr>
        <b val="true"/>
        <sz val="13"/>
        <color rgb="FF000000"/>
        <rFont val="Times New Roman"/>
        <family val="1"/>
      </rPr>
      <t xml:space="preserve">with Sep. </t>
    </r>
    <r>
      <rPr>
        <b val="true"/>
        <sz val="13"/>
        <color rgb="FFFF0000"/>
        <rFont val="Times New Roman"/>
        <family val="1"/>
      </rPr>
      <t xml:space="preserve">2004.</t>
    </r>
  </si>
  <si>
    <t xml:space="preserve">Import payments totaled US$ 17,795.4 million, an increase of US$ 807.7 million or 4.8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222.5 million, a decrease of US$ 16.0 million or 0.7% (Table 2), as compared </t>
  </si>
  <si>
    <r>
      <rPr>
        <b val="true"/>
        <sz val="13"/>
        <color rgb="FF000000"/>
        <rFont val="Times New Roman"/>
        <family val="1"/>
      </rPr>
      <t xml:space="preserve">with Sep.</t>
    </r>
    <r>
      <rPr>
        <b val="true"/>
        <sz val="13"/>
        <color rgb="FFFF0000"/>
        <rFont val="Times New Roman"/>
        <family val="1"/>
      </rPr>
      <t xml:space="preserve"> 2004.</t>
    </r>
  </si>
  <si>
    <t xml:space="preserve">Retained with exporters US$ 15,624.7 million, an increase of US$ 237.2 million or 1.5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Sep.</t>
    </r>
    <r>
      <rPr>
        <b val="true"/>
        <sz val="13"/>
        <color rgb="FFFF0000"/>
        <rFont val="Times New Roman"/>
        <family val="1"/>
      </rPr>
      <t xml:space="preserve"> 2004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: US$ 4,004.1 million, a decrease of US$ 316.9 million or 7.3% (Table 3), as compared </t>
  </si>
  <si>
    <t xml:space="preserve">Self-acquired foreign exchange imports US$ 13,791.3 million, an increase of US$ 1,124.6 million or 8.9% (Table 3), </t>
  </si>
  <si>
    <r>
      <rPr>
        <b val="true"/>
        <sz val="13"/>
        <color rgb="FF000000"/>
        <rFont val="Times New Roman"/>
        <family val="1"/>
      </rPr>
      <t xml:space="preserve">as compared with Sep. </t>
    </r>
    <r>
      <rPr>
        <b val="true"/>
        <sz val="13"/>
        <color rgb="FFFF0000"/>
        <rFont val="Times New Roman"/>
        <family val="1"/>
      </rPr>
      <t xml:space="preserve">2004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5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4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-09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2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1-09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Sep.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Sep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Sep. 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Sep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Sep.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Sep.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CHART 1  COMPARISON OF FOREIGN EXCHANGE EXPORT PROCEEDS AND IMPORT PAYMENTS (2003-2005)</t>
  </si>
  <si>
    <t xml:space="preserve">  2004</t>
  </si>
  <si>
    <t xml:space="preserve">  2005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0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8588"/>
        <c:axId val="29567364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0325"/>
        <c:axId val="4162435"/>
      </c:lineChart>
      <c:catAx>
        <c:axId val="6462858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567364"/>
        <c:crossesAt val="5000"/>
        <c:auto val="1"/>
        <c:lblAlgn val="ctr"/>
        <c:lblOffset val="100"/>
        <c:noMultiLvlLbl val="0"/>
      </c:catAx>
      <c:valAx>
        <c:axId val="2956736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628588"/>
        <c:crossesAt val="1"/>
        <c:crossBetween val="midCat"/>
        <c:majorUnit val="1000"/>
      </c:valAx>
      <c:catAx>
        <c:axId val="57460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62435"/>
        <c:auto val="1"/>
        <c:lblAlgn val="ctr"/>
        <c:lblOffset val="100"/>
        <c:noMultiLvlLbl val="0"/>
      </c:catAx>
      <c:valAx>
        <c:axId val="416243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46032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71169686985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3291.5</c:v>
                </c:pt>
                <c:pt idx="1">
                  <c:v>10579.9</c:v>
                </c:pt>
                <c:pt idx="2">
                  <c:v>13400.8</c:v>
                </c:pt>
                <c:pt idx="3">
                  <c:v>12680</c:v>
                </c:pt>
                <c:pt idx="4">
                  <c:v>12570</c:v>
                </c:pt>
                <c:pt idx="5">
                  <c:v>13098.5</c:v>
                </c:pt>
                <c:pt idx="6">
                  <c:v>13896.4</c:v>
                </c:pt>
                <c:pt idx="7">
                  <c:v>12817.1</c:v>
                </c:pt>
                <c:pt idx="8">
                  <c:v>14000.9</c:v>
                </c:pt>
                <c:pt idx="9">
                  <c:v>15101.8</c:v>
                </c:pt>
                <c:pt idx="10">
                  <c:v>14052.6</c:v>
                </c:pt>
                <c:pt idx="11">
                  <c:v>17658.8</c:v>
                </c:pt>
                <c:pt idx="12">
                  <c:v>14958.4</c:v>
                </c:pt>
                <c:pt idx="13">
                  <c:v>15215.5</c:v>
                </c:pt>
                <c:pt idx="14">
                  <c:v>16867.9</c:v>
                </c:pt>
                <c:pt idx="15">
                  <c:v>16316.7</c:v>
                </c:pt>
                <c:pt idx="16">
                  <c:v>16053.5</c:v>
                </c:pt>
                <c:pt idx="17">
                  <c:v>16384.6</c:v>
                </c:pt>
                <c:pt idx="18">
                  <c:v>16871.9</c:v>
                </c:pt>
                <c:pt idx="19">
                  <c:v>16817.1</c:v>
                </c:pt>
                <c:pt idx="20">
                  <c:v>17626</c:v>
                </c:pt>
                <c:pt idx="21">
                  <c:v>17098.3</c:v>
                </c:pt>
                <c:pt idx="22">
                  <c:v>18611</c:v>
                </c:pt>
                <c:pt idx="23">
                  <c:v>21234.8</c:v>
                </c:pt>
                <c:pt idx="24">
                  <c:v>16998.1</c:v>
                </c:pt>
                <c:pt idx="25">
                  <c:v>14263.2</c:v>
                </c:pt>
                <c:pt idx="26">
                  <c:v>20472.4</c:v>
                </c:pt>
                <c:pt idx="27">
                  <c:v>17781</c:v>
                </c:pt>
                <c:pt idx="28">
                  <c:v>17850.1</c:v>
                </c:pt>
                <c:pt idx="29">
                  <c:v>18753.9</c:v>
                </c:pt>
                <c:pt idx="30">
                  <c:v>16277.6</c:v>
                </c:pt>
                <c:pt idx="31">
                  <c:v>17791.8</c:v>
                </c:pt>
                <c:pt idx="32">
                  <c:v>1784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6386"/>
        <c:axId val="3066654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589.9</c:v>
                </c:pt>
                <c:pt idx="1">
                  <c:v>9510.2</c:v>
                </c:pt>
                <c:pt idx="2">
                  <c:v>12043.7</c:v>
                </c:pt>
                <c:pt idx="3">
                  <c:v>11472.8</c:v>
                </c:pt>
                <c:pt idx="4">
                  <c:v>11772.6</c:v>
                </c:pt>
                <c:pt idx="5">
                  <c:v>12084.7</c:v>
                </c:pt>
                <c:pt idx="6">
                  <c:v>11872.2</c:v>
                </c:pt>
                <c:pt idx="7">
                  <c:v>11082.4</c:v>
                </c:pt>
                <c:pt idx="8">
                  <c:v>12351.8</c:v>
                </c:pt>
                <c:pt idx="9">
                  <c:v>12950.7</c:v>
                </c:pt>
                <c:pt idx="10">
                  <c:v>11860.6</c:v>
                </c:pt>
                <c:pt idx="11">
                  <c:v>16734.2</c:v>
                </c:pt>
                <c:pt idx="12">
                  <c:v>11776.7</c:v>
                </c:pt>
                <c:pt idx="13">
                  <c:v>13740.1</c:v>
                </c:pt>
                <c:pt idx="14">
                  <c:v>16499.3</c:v>
                </c:pt>
                <c:pt idx="15">
                  <c:v>14811.4</c:v>
                </c:pt>
                <c:pt idx="16">
                  <c:v>14655.1</c:v>
                </c:pt>
                <c:pt idx="17">
                  <c:v>15794.9</c:v>
                </c:pt>
                <c:pt idx="18">
                  <c:v>16065.8</c:v>
                </c:pt>
                <c:pt idx="19">
                  <c:v>16185.6</c:v>
                </c:pt>
                <c:pt idx="20">
                  <c:v>16987.7</c:v>
                </c:pt>
                <c:pt idx="21">
                  <c:v>17102.2</c:v>
                </c:pt>
                <c:pt idx="22">
                  <c:v>19184.2</c:v>
                </c:pt>
                <c:pt idx="23">
                  <c:v>20500.2</c:v>
                </c:pt>
                <c:pt idx="24">
                  <c:v>16536.3</c:v>
                </c:pt>
                <c:pt idx="25">
                  <c:v>12713.4</c:v>
                </c:pt>
                <c:pt idx="26">
                  <c:v>20245.9</c:v>
                </c:pt>
                <c:pt idx="27">
                  <c:v>17996.9</c:v>
                </c:pt>
                <c:pt idx="28">
                  <c:v>17597.3</c:v>
                </c:pt>
                <c:pt idx="29">
                  <c:v>18539.4</c:v>
                </c:pt>
                <c:pt idx="30">
                  <c:v>17327.5</c:v>
                </c:pt>
                <c:pt idx="31">
                  <c:v>17212.5</c:v>
                </c:pt>
                <c:pt idx="32">
                  <c:v>177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4224"/>
        <c:axId val="38299903"/>
      </c:lineChart>
      <c:catAx>
        <c:axId val="74186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666547"/>
        <c:crossesAt val="5000"/>
        <c:auto val="1"/>
        <c:lblAlgn val="ctr"/>
        <c:lblOffset val="100"/>
        <c:noMultiLvlLbl val="0"/>
      </c:catAx>
      <c:valAx>
        <c:axId val="30666547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186386"/>
        <c:crossesAt val="1"/>
        <c:crossBetween val="midCat"/>
        <c:majorUnit val="1000"/>
      </c:valAx>
      <c:catAx>
        <c:axId val="83384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299903"/>
        <c:auto val="1"/>
        <c:lblAlgn val="ctr"/>
        <c:lblOffset val="100"/>
        <c:noMultiLvlLbl val="0"/>
      </c:catAx>
      <c:valAx>
        <c:axId val="38299903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38422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848434925865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8</c:v>
                </c:pt>
                <c:pt idx="5">
                  <c:v>103629.2</c:v>
                </c:pt>
                <c:pt idx="6">
                  <c:v>120956.7</c:v>
                </c:pt>
                <c:pt idx="7">
                  <c:v>138169.2</c:v>
                </c:pt>
                <c:pt idx="8">
                  <c:v>155964.6</c:v>
                </c:pt>
              </c:numCache>
            </c:numRef>
          </c:val>
        </c:ser>
        <c:gapWidth val="50"/>
        <c:overlap val="0"/>
        <c:axId val="64676529"/>
        <c:axId val="14991159"/>
      </c:barChart>
      <c:catAx>
        <c:axId val="64676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991159"/>
        <c:crossesAt val="0"/>
        <c:auto val="1"/>
        <c:lblAlgn val="ctr"/>
        <c:lblOffset val="100"/>
        <c:noMultiLvlLbl val="0"/>
      </c:catAx>
      <c:valAx>
        <c:axId val="14991159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67652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884368308351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998.1</c:v>
                </c:pt>
                <c:pt idx="1">
                  <c:v>31261.3</c:v>
                </c:pt>
                <c:pt idx="2">
                  <c:v>51733.7</c:v>
                </c:pt>
                <c:pt idx="3">
                  <c:v>69514.7</c:v>
                </c:pt>
                <c:pt idx="4">
                  <c:v>87364.8</c:v>
                </c:pt>
                <c:pt idx="5">
                  <c:v>106118.7</c:v>
                </c:pt>
                <c:pt idx="6">
                  <c:v>122396.3</c:v>
                </c:pt>
                <c:pt idx="7">
                  <c:v>140188.1</c:v>
                </c:pt>
                <c:pt idx="8">
                  <c:v>158035.3</c:v>
                </c:pt>
              </c:numCache>
            </c:numRef>
          </c:val>
        </c:ser>
        <c:gapWidth val="50"/>
        <c:overlap val="0"/>
        <c:axId val="9271622"/>
        <c:axId val="63163522"/>
      </c:barChart>
      <c:catAx>
        <c:axId val="9271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163522"/>
        <c:crossesAt val="0"/>
        <c:auto val="1"/>
        <c:lblAlgn val="ctr"/>
        <c:lblOffset val="100"/>
        <c:noMultiLvlLbl val="0"/>
      </c:catAx>
      <c:valAx>
        <c:axId val="63163522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7162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9274877128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52367462565763</cdr:y>
    </cdr:from>
    <cdr:to>
      <cdr:x>0.211777301927195</cdr:x>
      <cdr:y>0.112909753136382</cdr:y>
    </cdr:to>
    <cdr:sp>
      <cdr:nvSpPr>
        <cdr:cNvPr id="41" name="文字 1"/>
        <cdr:cNvSpPr/>
      </cdr:nvSpPr>
      <cdr:spPr>
        <a:xfrm>
          <a:off x="103320" y="29016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3755564548766</cdr:y>
    </cdr:from>
    <cdr:to>
      <cdr:x>0.15524625267666</cdr:x>
      <cdr:y>0.971428571428571</cdr:y>
    </cdr:to>
    <cdr:sp>
      <cdr:nvSpPr>
        <cdr:cNvPr id="42" name="文字 3"/>
        <cdr:cNvSpPr/>
      </cdr:nvSpPr>
      <cdr:spPr>
        <a:xfrm>
          <a:off x="183960" y="4108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2442254886125</cdr:y>
    </cdr:from>
    <cdr:to>
      <cdr:x>0.207279720777833</cdr:x>
      <cdr:y>0.115813277338071</cdr:y>
    </cdr:to>
    <cdr:sp>
      <cdr:nvSpPr>
        <cdr:cNvPr id="44" name="文字 1"/>
        <cdr:cNvSpPr/>
      </cdr:nvSpPr>
      <cdr:spPr>
        <a:xfrm>
          <a:off x="83520" y="3042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5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352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41515650741</cdr:x>
      <cdr:y>0.0592781513254502</cdr:y>
    </cdr:from>
    <cdr:to>
      <cdr:x>0.0700164744645799</cdr:x>
      <cdr:y>0.0986938712419816</cdr:y>
    </cdr:to>
    <cdr:sp>
      <cdr:nvSpPr>
        <cdr:cNvPr id="6" name="文字 1"/>
        <cdr:cNvSpPr/>
      </cdr:nvSpPr>
      <cdr:spPr>
        <a:xfrm>
          <a:off x="9576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94233937397</cdr:x>
      <cdr:y>0.885771697967385</cdr:y>
    </cdr:from>
    <cdr:to>
      <cdr:x>0.0662602965403624</cdr:x>
      <cdr:y>0.971713424530489</cdr:y>
    </cdr:to>
    <cdr:sp>
      <cdr:nvSpPr>
        <cdr:cNvPr id="7" name="文字 5"/>
        <cdr:cNvSpPr/>
      </cdr:nvSpPr>
      <cdr:spPr>
        <a:xfrm>
          <a:off x="223920" y="4125960"/>
          <a:ext cx="5000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0823723229</cdr:x>
      <cdr:y>0.906716129530876</cdr:y>
    </cdr:from>
    <cdr:to>
      <cdr:x>0.982734761120264</cdr:x>
      <cdr:y>0.952237421748203</cdr:y>
    </cdr:to>
    <cdr:sp>
      <cdr:nvSpPr>
        <cdr:cNvPr id="8" name="文字 6"/>
        <cdr:cNvSpPr/>
      </cdr:nvSpPr>
      <cdr:spPr>
        <a:xfrm>
          <a:off x="10144800" y="4223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10708401977</cdr:x>
      <cdr:y>0.0547182935311848</cdr:y>
    </cdr:from>
    <cdr:to>
      <cdr:x>1.00174629324547</cdr:x>
      <cdr:y>0.0941340134477162</cdr:y>
    </cdr:to>
    <cdr:sp>
      <cdr:nvSpPr>
        <cdr:cNvPr id="22" name="文字 1"/>
        <cdr:cNvSpPr/>
      </cdr:nvSpPr>
      <cdr:spPr>
        <a:xfrm>
          <a:off x="994824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505766062603</cdr:x>
      <cdr:y>0.929515418502203</cdr:y>
    </cdr:from>
    <cdr:to>
      <cdr:x>0.0632619439868204</cdr:x>
      <cdr:y>0.97503671071953</cdr:y>
    </cdr:to>
    <cdr:sp>
      <cdr:nvSpPr>
        <cdr:cNvPr id="23" name="文字 5"/>
        <cdr:cNvSpPr/>
      </cdr:nvSpPr>
      <cdr:spPr>
        <a:xfrm>
          <a:off x="9828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12355848435</cdr:x>
      <cdr:y>0.929515418502203</cdr:y>
    </cdr:from>
    <cdr:to>
      <cdr:x>0.98174629324547</cdr:x>
      <cdr:y>0.97503671071953</cdr:y>
    </cdr:to>
    <cdr:sp>
      <cdr:nvSpPr>
        <cdr:cNvPr id="24" name="文字 6"/>
        <cdr:cNvSpPr/>
      </cdr:nvSpPr>
      <cdr:spPr>
        <a:xfrm>
          <a:off x="1013400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5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759</v>
      </c>
      <c r="G23" s="9" t="s">
        <v>26</v>
      </c>
      <c r="H23" s="16" t="n">
        <v>0.099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757.5</v>
      </c>
      <c r="G24" s="9" t="s">
        <v>26</v>
      </c>
      <c r="H24" s="16" t="n">
        <v>0.042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74.8</v>
      </c>
      <c r="G25" s="9" t="s">
        <v>26</v>
      </c>
      <c r="H25" s="16" t="n">
        <v>0.021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4955.9</v>
      </c>
      <c r="G26" s="9" t="s">
        <v>26</v>
      </c>
      <c r="H26" s="16" t="n">
        <v>0.838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393.7</v>
      </c>
      <c r="G28" s="9" t="s">
        <v>26</v>
      </c>
      <c r="H28" s="16" t="n">
        <v>0.022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549.3</v>
      </c>
      <c r="G29" s="9" t="s">
        <v>26</v>
      </c>
      <c r="H29" s="16" t="n">
        <v>0.199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305.7</v>
      </c>
      <c r="G30" s="9" t="s">
        <v>26</v>
      </c>
      <c r="H30" s="16" t="n">
        <v>0.017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3546.7</v>
      </c>
      <c r="G31" s="9" t="s">
        <v>26</v>
      </c>
      <c r="H31" s="16" t="n">
        <v>0.762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75"/>
    <col collapsed="false" customWidth="true" hidden="false" outlineLevel="0" max="3" min="3" style="18" width="10.12"/>
    <col collapsed="false" customWidth="true" hidden="false" outlineLevel="0" max="4" min="4" style="18" width="3.75"/>
    <col collapsed="false" customWidth="true" hidden="false" outlineLevel="0" max="5" min="5" style="18" width="10.12"/>
    <col collapsed="false" customWidth="true" hidden="false" outlineLevel="0" max="6" min="6" style="18" width="3.75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75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25.15" hidden="false" customHeight="true" outlineLevel="0" collapsed="false">
      <c r="A13" s="54" t="s">
        <v>59</v>
      </c>
      <c r="B13" s="55"/>
      <c r="C13" s="56" t="n">
        <v>158035.3</v>
      </c>
      <c r="D13" s="57"/>
      <c r="E13" s="56" t="n">
        <v>155964.6</v>
      </c>
      <c r="F13" s="57"/>
      <c r="G13" s="56" t="n">
        <v>2070.7</v>
      </c>
      <c r="H13" s="58"/>
      <c r="I13" s="55"/>
      <c r="J13" s="56" t="n">
        <v>147111.5</v>
      </c>
      <c r="K13" s="58"/>
      <c r="L13" s="57"/>
      <c r="M13" s="56" t="n">
        <v>136516.9</v>
      </c>
      <c r="N13" s="58" t="n">
        <v>4341.9</v>
      </c>
      <c r="O13" s="59"/>
      <c r="P13" s="60" t="n">
        <v>10594.6</v>
      </c>
      <c r="Q13" s="61" t="n">
        <v>10923.8</v>
      </c>
      <c r="R13" s="61" t="n">
        <v>7.42552417723971</v>
      </c>
      <c r="S13" s="61" t="n">
        <v>19447.7</v>
      </c>
      <c r="T13" s="62" t="n">
        <v>14.2456355220489</v>
      </c>
    </row>
    <row r="14" customFormat="false" ht="25.15" hidden="false" customHeight="true" outlineLevel="0" collapsed="false">
      <c r="A14" s="54" t="s">
        <v>60</v>
      </c>
      <c r="B14" s="63"/>
      <c r="C14" s="64" t="n">
        <v>16998.1</v>
      </c>
      <c r="D14" s="65"/>
      <c r="E14" s="64" t="n">
        <v>16536.3</v>
      </c>
      <c r="F14" s="65"/>
      <c r="G14" s="64" t="n">
        <v>461.799999999999</v>
      </c>
      <c r="H14" s="58"/>
      <c r="I14" s="63"/>
      <c r="J14" s="64" t="n">
        <v>14958.4</v>
      </c>
      <c r="K14" s="58"/>
      <c r="L14" s="65"/>
      <c r="M14" s="64" t="n">
        <v>11776.7</v>
      </c>
      <c r="N14" s="58" t="n">
        <v>2314.1</v>
      </c>
      <c r="O14" s="59"/>
      <c r="P14" s="60" t="n">
        <v>3181.7</v>
      </c>
      <c r="Q14" s="61" t="n">
        <v>2039.7</v>
      </c>
      <c r="R14" s="61" t="n">
        <v>13.6358166648839</v>
      </c>
      <c r="S14" s="61" t="n">
        <v>4759.6</v>
      </c>
      <c r="T14" s="62" t="n">
        <v>40.4153965032649</v>
      </c>
    </row>
    <row r="15" customFormat="false" ht="25.15" hidden="false" customHeight="true" outlineLevel="0" collapsed="false">
      <c r="A15" s="54" t="s">
        <v>61</v>
      </c>
      <c r="B15" s="63"/>
      <c r="C15" s="64" t="n">
        <v>14263.2</v>
      </c>
      <c r="D15" s="58" t="s">
        <v>62</v>
      </c>
      <c r="E15" s="64" t="n">
        <v>12713.4</v>
      </c>
      <c r="F15" s="58" t="s">
        <v>62</v>
      </c>
      <c r="G15" s="64" t="n">
        <v>1549.8</v>
      </c>
      <c r="H15" s="58"/>
      <c r="I15" s="63"/>
      <c r="J15" s="64" t="n">
        <v>15215.5</v>
      </c>
      <c r="K15" s="58"/>
      <c r="L15" s="63"/>
      <c r="M15" s="64" t="n">
        <v>13740.1</v>
      </c>
      <c r="N15" s="58" t="n">
        <v>410.799999999999</v>
      </c>
      <c r="O15" s="59"/>
      <c r="P15" s="60" t="n">
        <v>1475.4</v>
      </c>
      <c r="Q15" s="61" t="n">
        <v>-952.299999999999</v>
      </c>
      <c r="R15" s="61" t="n">
        <v>-6.25874930169892</v>
      </c>
      <c r="S15" s="61" t="n">
        <v>-1026.7</v>
      </c>
      <c r="T15" s="62" t="n">
        <v>-7.47228913908924</v>
      </c>
    </row>
    <row r="16" customFormat="false" ht="25.15" hidden="false" customHeight="true" outlineLevel="0" collapsed="false">
      <c r="A16" s="54" t="s">
        <v>63</v>
      </c>
      <c r="B16" s="58"/>
      <c r="C16" s="64" t="n">
        <v>20472.4</v>
      </c>
      <c r="D16" s="58"/>
      <c r="E16" s="64" t="n">
        <v>20245.9</v>
      </c>
      <c r="F16" s="65"/>
      <c r="G16" s="64" t="n">
        <v>226.5</v>
      </c>
      <c r="H16" s="58"/>
      <c r="I16" s="63"/>
      <c r="J16" s="64" t="n">
        <v>16867.9</v>
      </c>
      <c r="K16" s="58"/>
      <c r="L16" s="63"/>
      <c r="M16" s="64" t="n">
        <v>16499.3</v>
      </c>
      <c r="N16" s="58" t="n">
        <v>323.4</v>
      </c>
      <c r="O16" s="59"/>
      <c r="P16" s="60" t="n">
        <v>368.600000000002</v>
      </c>
      <c r="Q16" s="61" t="n">
        <v>3604.5</v>
      </c>
      <c r="R16" s="61" t="n">
        <v>21.3689908050202</v>
      </c>
      <c r="S16" s="61" t="n">
        <v>3746.6</v>
      </c>
      <c r="T16" s="62" t="n">
        <v>22.7076300206676</v>
      </c>
    </row>
    <row r="17" customFormat="false" ht="25.15" hidden="false" customHeight="true" outlineLevel="0" collapsed="false">
      <c r="A17" s="54" t="s">
        <v>64</v>
      </c>
      <c r="B17" s="63"/>
      <c r="C17" s="64" t="n">
        <v>17781</v>
      </c>
      <c r="D17" s="58"/>
      <c r="E17" s="64" t="n">
        <v>17996.9</v>
      </c>
      <c r="F17" s="58"/>
      <c r="G17" s="64" t="n">
        <v>-215.900000000001</v>
      </c>
      <c r="H17" s="58"/>
      <c r="I17" s="63"/>
      <c r="J17" s="64" t="n">
        <v>16316.7</v>
      </c>
      <c r="K17" s="58" t="s">
        <v>65</v>
      </c>
      <c r="L17" s="63"/>
      <c r="M17" s="64" t="n">
        <v>14811.4</v>
      </c>
      <c r="N17" s="58" t="n">
        <v>1293.6</v>
      </c>
      <c r="O17" s="59"/>
      <c r="P17" s="60" t="n">
        <v>1505.3</v>
      </c>
      <c r="Q17" s="61" t="n">
        <v>1464.3</v>
      </c>
      <c r="R17" s="61" t="n">
        <v>8.97424111493132</v>
      </c>
      <c r="S17" s="61" t="n">
        <v>3185.5</v>
      </c>
      <c r="T17" s="62" t="n">
        <v>21.5070823824892</v>
      </c>
    </row>
    <row r="18" customFormat="false" ht="25.15" hidden="false" customHeight="true" outlineLevel="0" collapsed="false">
      <c r="A18" s="54" t="s">
        <v>66</v>
      </c>
      <c r="B18" s="58" t="s">
        <v>62</v>
      </c>
      <c r="C18" s="64" t="n">
        <v>17850.1</v>
      </c>
      <c r="D18" s="58" t="s">
        <v>62</v>
      </c>
      <c r="E18" s="64" t="n">
        <v>17597.3</v>
      </c>
      <c r="F18" s="58" t="s">
        <v>62</v>
      </c>
      <c r="G18" s="64" t="n">
        <v>252.799999999999</v>
      </c>
      <c r="H18" s="58"/>
      <c r="I18" s="63"/>
      <c r="J18" s="64" t="n">
        <v>16053.5</v>
      </c>
      <c r="K18" s="58"/>
      <c r="L18" s="63"/>
      <c r="M18" s="64" t="n">
        <v>14655.1</v>
      </c>
      <c r="N18" s="58"/>
      <c r="O18" s="58"/>
      <c r="P18" s="60" t="n">
        <v>1398.4</v>
      </c>
      <c r="Q18" s="61" t="n">
        <v>1796.6</v>
      </c>
      <c r="R18" s="61" t="n">
        <v>11.1913289936774</v>
      </c>
      <c r="S18" s="61" t="n">
        <v>2942.2</v>
      </c>
      <c r="T18" s="62" t="n">
        <v>20.0762874357732</v>
      </c>
    </row>
    <row r="19" customFormat="false" ht="25.15" hidden="false" customHeight="true" outlineLevel="0" collapsed="false">
      <c r="A19" s="54" t="s">
        <v>67</v>
      </c>
      <c r="B19" s="58" t="s">
        <v>62</v>
      </c>
      <c r="C19" s="64" t="n">
        <v>18753.9</v>
      </c>
      <c r="D19" s="58" t="s">
        <v>62</v>
      </c>
      <c r="E19" s="64" t="n">
        <v>18539.4</v>
      </c>
      <c r="F19" s="58" t="s">
        <v>62</v>
      </c>
      <c r="G19" s="64" t="n">
        <v>214.5</v>
      </c>
      <c r="H19" s="58"/>
      <c r="I19" s="63"/>
      <c r="J19" s="64" t="n">
        <v>16384.6</v>
      </c>
      <c r="K19" s="58"/>
      <c r="L19" s="63"/>
      <c r="M19" s="64" t="n">
        <v>15794.9</v>
      </c>
      <c r="N19" s="58"/>
      <c r="O19" s="58"/>
      <c r="P19" s="60" t="n">
        <v>589.699999999999</v>
      </c>
      <c r="Q19" s="61" t="n">
        <v>2369.3</v>
      </c>
      <c r="R19" s="61" t="n">
        <v>14.4605300098874</v>
      </c>
      <c r="S19" s="61" t="n">
        <v>2744.5</v>
      </c>
      <c r="T19" s="62" t="n">
        <v>17.3758618288182</v>
      </c>
    </row>
    <row r="20" customFormat="false" ht="25.15" hidden="false" customHeight="true" outlineLevel="0" collapsed="false">
      <c r="A20" s="54" t="s">
        <v>68</v>
      </c>
      <c r="B20" s="58" t="s">
        <v>62</v>
      </c>
      <c r="C20" s="64" t="n">
        <v>16277.6</v>
      </c>
      <c r="D20" s="58" t="s">
        <v>62</v>
      </c>
      <c r="E20" s="64" t="n">
        <v>17327.5</v>
      </c>
      <c r="F20" s="58" t="s">
        <v>62</v>
      </c>
      <c r="G20" s="64" t="n">
        <v>-1049.9</v>
      </c>
      <c r="H20" s="58"/>
      <c r="I20" s="63"/>
      <c r="J20" s="64" t="n">
        <v>16871.9</v>
      </c>
      <c r="K20" s="58"/>
      <c r="L20" s="63"/>
      <c r="M20" s="64" t="n">
        <v>16065.8</v>
      </c>
      <c r="N20" s="58"/>
      <c r="O20" s="59"/>
      <c r="P20" s="60" t="n">
        <v>806.100000000002</v>
      </c>
      <c r="Q20" s="61" t="n">
        <v>-594.300000000001</v>
      </c>
      <c r="R20" s="61" t="n">
        <v>-3.52242486027063</v>
      </c>
      <c r="S20" s="61" t="n">
        <v>1261.7</v>
      </c>
      <c r="T20" s="62" t="n">
        <v>7.85332818782756</v>
      </c>
    </row>
    <row r="21" customFormat="false" ht="25.15" hidden="false" customHeight="true" outlineLevel="0" collapsed="false">
      <c r="A21" s="54" t="s">
        <v>69</v>
      </c>
      <c r="B21" s="58" t="s">
        <v>62</v>
      </c>
      <c r="C21" s="64" t="n">
        <v>17791.8</v>
      </c>
      <c r="D21" s="58" t="s">
        <v>62</v>
      </c>
      <c r="E21" s="64" t="n">
        <v>17212.5</v>
      </c>
      <c r="F21" s="58" t="s">
        <v>62</v>
      </c>
      <c r="G21" s="64" t="n">
        <v>579.299999999999</v>
      </c>
      <c r="H21" s="58"/>
      <c r="I21" s="63"/>
      <c r="J21" s="64" t="n">
        <v>16817</v>
      </c>
      <c r="K21" s="58"/>
      <c r="L21" s="63"/>
      <c r="M21" s="64" t="n">
        <v>16185.9</v>
      </c>
      <c r="N21" s="58"/>
      <c r="P21" s="60" t="n">
        <v>631.1</v>
      </c>
      <c r="Q21" s="61" t="n">
        <v>974.799999999999</v>
      </c>
      <c r="R21" s="61" t="n">
        <v>5.79651543081405</v>
      </c>
      <c r="S21" s="61" t="n">
        <v>1026.6</v>
      </c>
      <c r="T21" s="62" t="n">
        <v>6.34255741108002</v>
      </c>
    </row>
    <row r="22" customFormat="false" ht="25.15" hidden="false" customHeight="true" outlineLevel="0" collapsed="false">
      <c r="A22" s="54" t="s">
        <v>70</v>
      </c>
      <c r="B22" s="63"/>
      <c r="C22" s="64" t="n">
        <v>17847.2</v>
      </c>
      <c r="D22" s="65"/>
      <c r="E22" s="64" t="n">
        <v>17795.4</v>
      </c>
      <c r="F22" s="65"/>
      <c r="G22" s="64" t="n">
        <v>51.7999999999993</v>
      </c>
      <c r="H22" s="58"/>
      <c r="I22" s="63"/>
      <c r="J22" s="64" t="n">
        <v>17626</v>
      </c>
      <c r="K22" s="58"/>
      <c r="L22" s="63"/>
      <c r="M22" s="64" t="n">
        <v>16987.7</v>
      </c>
      <c r="N22" s="58"/>
      <c r="O22" s="59"/>
      <c r="P22" s="60" t="n">
        <v>638.299999999999</v>
      </c>
      <c r="Q22" s="61" t="n">
        <v>221.200000000001</v>
      </c>
      <c r="R22" s="61" t="n">
        <v>1.25496425734711</v>
      </c>
      <c r="S22" s="61" t="n">
        <v>807.700000000001</v>
      </c>
      <c r="T22" s="62" t="n">
        <v>4.75461657552229</v>
      </c>
    </row>
    <row r="23" customFormat="false" ht="10.35" hidden="false" customHeight="true" outlineLevel="0" collapsed="false">
      <c r="A23" s="66"/>
      <c r="B23" s="66"/>
      <c r="C23" s="67"/>
      <c r="D23" s="67"/>
      <c r="E23" s="67"/>
      <c r="F23" s="67"/>
      <c r="G23" s="67"/>
      <c r="H23" s="66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8" hidden="false" customHeight="true" outlineLevel="0" collapsed="false">
      <c r="A24" s="69" t="s">
        <v>71</v>
      </c>
      <c r="B24" s="69"/>
      <c r="H24" s="69"/>
      <c r="I24" s="69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37"/>
    <col collapsed="false" customWidth="true" hidden="false" outlineLevel="0" max="4" min="4" style="0" width="3.75"/>
    <col collapsed="false" customWidth="true" hidden="false" outlineLevel="0" max="5" min="5" style="0" width="10.24"/>
    <col collapsed="false" customWidth="true" hidden="false" outlineLevel="0" max="6" min="6" style="0" width="3.75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3</v>
      </c>
      <c r="B5" s="70"/>
      <c r="C5" s="70"/>
      <c r="D5" s="70"/>
      <c r="E5" s="71"/>
      <c r="F5" s="71"/>
      <c r="G5" s="71"/>
      <c r="H5" s="19"/>
      <c r="I5" s="19"/>
      <c r="J5" s="25" t="s">
        <v>74</v>
      </c>
      <c r="K5" s="25"/>
    </row>
    <row r="6" customFormat="false" ht="15" hidden="false" customHeight="true" outlineLevel="0" collapsed="false">
      <c r="A6" s="26" t="s">
        <v>37</v>
      </c>
      <c r="B6" s="72" t="s">
        <v>75</v>
      </c>
      <c r="C6" s="72"/>
      <c r="D6" s="72"/>
      <c r="E6" s="72"/>
      <c r="F6" s="72"/>
      <c r="G6" s="72"/>
      <c r="H6" s="73" t="s">
        <v>76</v>
      </c>
      <c r="I6" s="73"/>
      <c r="J6" s="73"/>
      <c r="K6" s="73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74" t="s">
        <v>77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8</v>
      </c>
      <c r="C8" s="75"/>
      <c r="D8" s="75" t="s">
        <v>79</v>
      </c>
      <c r="E8" s="75"/>
      <c r="F8" s="75" t="s">
        <v>80</v>
      </c>
      <c r="G8" s="75"/>
      <c r="H8" s="76"/>
      <c r="I8" s="76"/>
      <c r="J8" s="76"/>
      <c r="K8" s="76"/>
    </row>
    <row r="9" customFormat="false" ht="15" hidden="false" customHeight="true" outlineLevel="0" collapsed="false">
      <c r="A9" s="33"/>
      <c r="B9" s="33"/>
      <c r="C9" s="33"/>
      <c r="D9" s="41" t="s">
        <v>81</v>
      </c>
      <c r="E9" s="41"/>
      <c r="F9" s="41" t="s">
        <v>82</v>
      </c>
      <c r="G9" s="41"/>
      <c r="H9" s="77" t="s">
        <v>79</v>
      </c>
      <c r="I9" s="77"/>
      <c r="J9" s="78" t="s">
        <v>80</v>
      </c>
      <c r="K9" s="78"/>
    </row>
    <row r="10" customFormat="false" ht="15" hidden="false" customHeight="true" outlineLevel="0" collapsed="false">
      <c r="A10" s="42"/>
      <c r="B10" s="42"/>
      <c r="C10" s="42"/>
      <c r="D10" s="41" t="s">
        <v>83</v>
      </c>
      <c r="E10" s="41"/>
      <c r="F10" s="41" t="s">
        <v>84</v>
      </c>
      <c r="G10" s="41"/>
      <c r="H10" s="39" t="s">
        <v>85</v>
      </c>
      <c r="I10" s="39"/>
      <c r="J10" s="45" t="s">
        <v>86</v>
      </c>
      <c r="K10" s="45"/>
    </row>
    <row r="11" customFormat="false" ht="15" hidden="false" customHeight="true" outlineLevel="0" collapsed="false">
      <c r="A11" s="42"/>
      <c r="B11" s="42"/>
      <c r="C11" s="42"/>
      <c r="D11" s="79"/>
      <c r="E11" s="79"/>
      <c r="F11" s="80"/>
      <c r="G11" s="80"/>
      <c r="H11" s="76"/>
      <c r="I11" s="81"/>
      <c r="J11" s="76"/>
      <c r="K11" s="82"/>
    </row>
    <row r="12" customFormat="false" ht="15" hidden="false" customHeight="true" outlineLevel="0" collapsed="false">
      <c r="A12" s="49" t="s">
        <v>52</v>
      </c>
      <c r="B12" s="51" t="s">
        <v>87</v>
      </c>
      <c r="C12" s="51"/>
      <c r="D12" s="51" t="s">
        <v>31</v>
      </c>
      <c r="E12" s="51"/>
      <c r="F12" s="51" t="s">
        <v>54</v>
      </c>
      <c r="G12" s="51"/>
      <c r="H12" s="83" t="s">
        <v>57</v>
      </c>
      <c r="I12" s="84" t="s">
        <v>58</v>
      </c>
      <c r="J12" s="83" t="s">
        <v>57</v>
      </c>
      <c r="K12" s="85" t="s">
        <v>58</v>
      </c>
    </row>
    <row r="13" customFormat="false" ht="21" hidden="false" customHeight="true" outlineLevel="0" collapsed="false">
      <c r="A13" s="86" t="s">
        <v>88</v>
      </c>
      <c r="B13" s="58"/>
      <c r="C13" s="87" t="n">
        <v>158035.3</v>
      </c>
      <c r="D13" s="58"/>
      <c r="E13" s="87" t="n">
        <v>20792.7</v>
      </c>
      <c r="F13" s="58"/>
      <c r="G13" s="87" t="n">
        <v>137242.6</v>
      </c>
      <c r="H13" s="88" t="n">
        <v>542.3</v>
      </c>
      <c r="I13" s="88" t="n">
        <v>2.67797179314977</v>
      </c>
      <c r="J13" s="88" t="n">
        <v>10381.5</v>
      </c>
      <c r="K13" s="89" t="n">
        <v>8.18335314501203</v>
      </c>
    </row>
    <row r="14" customFormat="false" ht="21" hidden="false" customHeight="true" outlineLevel="0" collapsed="false">
      <c r="A14" s="86" t="s">
        <v>89</v>
      </c>
      <c r="B14" s="58"/>
      <c r="C14" s="90" t="n">
        <v>16998.1</v>
      </c>
      <c r="D14" s="58"/>
      <c r="E14" s="90" t="n">
        <v>2181.1</v>
      </c>
      <c r="F14" s="58"/>
      <c r="G14" s="90" t="n">
        <v>14817</v>
      </c>
      <c r="H14" s="61" t="n">
        <v>79.5</v>
      </c>
      <c r="I14" s="61" t="n">
        <v>3.78283212790255</v>
      </c>
      <c r="J14" s="61" t="n">
        <v>1960.2</v>
      </c>
      <c r="K14" s="62" t="n">
        <v>15.2464065708419</v>
      </c>
    </row>
    <row r="15" customFormat="false" ht="21" hidden="false" customHeight="true" outlineLevel="0" collapsed="false">
      <c r="A15" s="86" t="s">
        <v>90</v>
      </c>
      <c r="B15" s="58"/>
      <c r="C15" s="90" t="n">
        <v>14263.2</v>
      </c>
      <c r="D15" s="58"/>
      <c r="E15" s="90" t="n">
        <v>1869.3</v>
      </c>
      <c r="F15" s="58"/>
      <c r="G15" s="90" t="n">
        <v>12393.9</v>
      </c>
      <c r="H15" s="61" t="n">
        <v>-263.9</v>
      </c>
      <c r="I15" s="61" t="n">
        <v>-12.3710856928558</v>
      </c>
      <c r="J15" s="61" t="n">
        <v>-688.4</v>
      </c>
      <c r="K15" s="62" t="n">
        <v>-5.26207165406695</v>
      </c>
    </row>
    <row r="16" customFormat="false" ht="21" hidden="false" customHeight="true" outlineLevel="0" collapsed="false">
      <c r="A16" s="86" t="s">
        <v>91</v>
      </c>
      <c r="B16" s="58"/>
      <c r="C16" s="90" t="n">
        <v>20472.4</v>
      </c>
      <c r="D16" s="58"/>
      <c r="E16" s="90" t="n">
        <v>2829.8</v>
      </c>
      <c r="F16" s="58"/>
      <c r="G16" s="90" t="n">
        <v>17642.6</v>
      </c>
      <c r="H16" s="61" t="n">
        <v>507.7</v>
      </c>
      <c r="I16" s="61" t="n">
        <v>21.8638301537402</v>
      </c>
      <c r="J16" s="61" t="n">
        <v>3096.8</v>
      </c>
      <c r="K16" s="62" t="n">
        <v>21.2899943626339</v>
      </c>
    </row>
    <row r="17" customFormat="false" ht="21" hidden="false" customHeight="true" outlineLevel="0" collapsed="false">
      <c r="A17" s="86" t="s">
        <v>92</v>
      </c>
      <c r="B17" s="58"/>
      <c r="C17" s="90" t="n">
        <v>17781</v>
      </c>
      <c r="D17" s="58"/>
      <c r="E17" s="90" t="n">
        <v>2201.2</v>
      </c>
      <c r="F17" s="58"/>
      <c r="G17" s="90" t="n">
        <v>15579.8</v>
      </c>
      <c r="H17" s="61" t="n">
        <v>-70</v>
      </c>
      <c r="I17" s="61" t="n">
        <v>-3.08207115181402</v>
      </c>
      <c r="J17" s="61" t="n">
        <v>1534.3</v>
      </c>
      <c r="K17" s="62" t="n">
        <v>10.9237834181766</v>
      </c>
    </row>
    <row r="18" customFormat="false" ht="21" hidden="false" customHeight="true" outlineLevel="0" collapsed="false">
      <c r="A18" s="86" t="s">
        <v>93</v>
      </c>
      <c r="B18" s="58" t="s">
        <v>62</v>
      </c>
      <c r="C18" s="90" t="n">
        <v>17850.1</v>
      </c>
      <c r="D18" s="58"/>
      <c r="E18" s="90" t="n">
        <v>2303</v>
      </c>
      <c r="F18" s="58" t="s">
        <v>62</v>
      </c>
      <c r="G18" s="90" t="n">
        <v>15547.1</v>
      </c>
      <c r="H18" s="61" t="n">
        <v>48.1</v>
      </c>
      <c r="I18" s="61" t="n">
        <v>2.13313228968025</v>
      </c>
      <c r="J18" s="61" t="n">
        <v>1748.5</v>
      </c>
      <c r="K18" s="62" t="n">
        <v>12.6715753772122</v>
      </c>
    </row>
    <row r="19" customFormat="false" ht="21" hidden="false" customHeight="true" outlineLevel="0" collapsed="false">
      <c r="A19" s="86" t="s">
        <v>94</v>
      </c>
      <c r="B19" s="58" t="s">
        <v>62</v>
      </c>
      <c r="C19" s="90" t="n">
        <v>18753.9</v>
      </c>
      <c r="D19" s="58"/>
      <c r="E19" s="90" t="n">
        <v>2419.5</v>
      </c>
      <c r="F19" s="58" t="s">
        <v>62</v>
      </c>
      <c r="G19" s="90" t="n">
        <v>16334.4</v>
      </c>
      <c r="H19" s="61" t="n">
        <v>75.4</v>
      </c>
      <c r="I19" s="61" t="n">
        <v>3.21658632310908</v>
      </c>
      <c r="J19" s="61" t="n">
        <v>2293.9</v>
      </c>
      <c r="K19" s="62" t="n">
        <v>16.3377372600691</v>
      </c>
    </row>
    <row r="20" customFormat="false" ht="21" hidden="false" customHeight="true" outlineLevel="0" collapsed="false">
      <c r="A20" s="86" t="s">
        <v>95</v>
      </c>
      <c r="B20" s="58" t="s">
        <v>62</v>
      </c>
      <c r="C20" s="90" t="n">
        <v>16277.6</v>
      </c>
      <c r="D20" s="58" t="s">
        <v>62</v>
      </c>
      <c r="E20" s="90" t="n">
        <v>2235.1</v>
      </c>
      <c r="F20" s="58" t="s">
        <v>62</v>
      </c>
      <c r="G20" s="90" t="n">
        <v>14042.5</v>
      </c>
      <c r="H20" s="61" t="n">
        <v>-112.9</v>
      </c>
      <c r="I20" s="61" t="n">
        <v>-4.80834752981261</v>
      </c>
      <c r="J20" s="61" t="n">
        <v>-481.4</v>
      </c>
      <c r="K20" s="62" t="n">
        <v>-3.31453672911546</v>
      </c>
    </row>
    <row r="21" customFormat="false" ht="21" hidden="false" customHeight="true" outlineLevel="0" collapsed="false">
      <c r="A21" s="86" t="s">
        <v>96</v>
      </c>
      <c r="B21" s="58" t="s">
        <v>62</v>
      </c>
      <c r="C21" s="90" t="n">
        <v>17791.8</v>
      </c>
      <c r="D21" s="58" t="s">
        <v>62</v>
      </c>
      <c r="E21" s="90" t="n">
        <v>2531.2</v>
      </c>
      <c r="F21" s="58" t="s">
        <v>62</v>
      </c>
      <c r="G21" s="90" t="n">
        <v>15260.6</v>
      </c>
      <c r="H21" s="61" t="n">
        <v>294.4</v>
      </c>
      <c r="I21" s="61" t="n">
        <v>13.1616595135908</v>
      </c>
      <c r="J21" s="61" t="n">
        <v>680.4</v>
      </c>
      <c r="K21" s="62" t="n">
        <v>4.66657064669451</v>
      </c>
    </row>
    <row r="22" s="94" customFormat="true" ht="21" hidden="false" customHeight="true" outlineLevel="0" collapsed="false">
      <c r="A22" s="86" t="s">
        <v>97</v>
      </c>
      <c r="B22" s="91"/>
      <c r="C22" s="90" t="n">
        <v>17847.2</v>
      </c>
      <c r="D22" s="91"/>
      <c r="E22" s="90" t="n">
        <v>2222.5</v>
      </c>
      <c r="F22" s="91"/>
      <c r="G22" s="90" t="n">
        <v>15624.7</v>
      </c>
      <c r="H22" s="92" t="n">
        <v>-16</v>
      </c>
      <c r="I22" s="92" t="n">
        <v>-0.714764351127988</v>
      </c>
      <c r="J22" s="92" t="n">
        <v>237.2</v>
      </c>
      <c r="K22" s="93" t="n">
        <v>1.54151096669375</v>
      </c>
    </row>
    <row r="23" customFormat="false" ht="2.45" hidden="false" customHeight="true" outlineLevel="0" collapsed="false"/>
    <row r="24" s="2" customFormat="true" ht="15.75" hidden="false" customHeight="false" outlineLevel="0" collapsed="false">
      <c r="A24" s="2" t="s">
        <v>98</v>
      </c>
    </row>
    <row r="25" s="2" customFormat="true" ht="15.75" hidden="false" customHeight="false" outlineLevel="0" collapsed="false">
      <c r="A25" s="69" t="s">
        <v>99</v>
      </c>
      <c r="B25" s="69"/>
    </row>
    <row r="26" s="2" customFormat="true" ht="15.75" hidden="false" customHeight="false" outlineLevel="0" collapsed="false">
      <c r="A26" s="2" t="s">
        <v>100</v>
      </c>
    </row>
    <row r="27" s="2" customFormat="true" ht="15.75" hidden="false" customHeight="false" outlineLevel="0" collapsed="false">
      <c r="A27" s="69" t="s">
        <v>101</v>
      </c>
      <c r="B27" s="69"/>
    </row>
    <row r="28" s="2" customFormat="true" ht="15.75" hidden="false" customHeight="false" outlineLevel="0" collapsed="false">
      <c r="A28" s="2" t="s">
        <v>102</v>
      </c>
    </row>
    <row r="29" s="2" customFormat="true" ht="15.75" hidden="false" customHeight="false" outlineLevel="0" collapsed="false">
      <c r="A29" s="69" t="s">
        <v>103</v>
      </c>
      <c r="B29" s="69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75"/>
    <col collapsed="false" customWidth="true" hidden="false" outlineLevel="0" max="5" min="5" style="0" width="10.12"/>
    <col collapsed="false" customWidth="true" hidden="false" outlineLevel="0" max="6" min="6" style="0" width="3.75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5" customFormat="true" ht="16.5" hidden="false" customHeight="false" outlineLevel="0" collapsed="false">
      <c r="A3" s="20" t="s">
        <v>10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5</v>
      </c>
      <c r="B5" s="70"/>
      <c r="C5" s="70"/>
      <c r="D5" s="70"/>
      <c r="E5" s="71"/>
      <c r="F5" s="71"/>
      <c r="G5" s="71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72" t="s">
        <v>106</v>
      </c>
      <c r="C6" s="72"/>
      <c r="D6" s="72"/>
      <c r="E6" s="72"/>
      <c r="F6" s="72"/>
      <c r="G6" s="72"/>
      <c r="H6" s="73" t="s">
        <v>76</v>
      </c>
      <c r="I6" s="73"/>
      <c r="J6" s="73"/>
      <c r="K6" s="73"/>
    </row>
    <row r="7" customFormat="false" ht="15" hidden="false" customHeight="true" outlineLevel="0" collapsed="false">
      <c r="A7" s="33"/>
      <c r="B7" s="96"/>
      <c r="C7" s="97"/>
      <c r="D7" s="97"/>
      <c r="E7" s="97"/>
      <c r="F7" s="97"/>
      <c r="G7" s="45"/>
      <c r="H7" s="74" t="s">
        <v>77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8</v>
      </c>
      <c r="C8" s="75"/>
      <c r="D8" s="75" t="s">
        <v>107</v>
      </c>
      <c r="E8" s="75"/>
      <c r="F8" s="75" t="s">
        <v>108</v>
      </c>
      <c r="G8" s="75"/>
      <c r="H8" s="98"/>
      <c r="I8" s="99"/>
      <c r="J8" s="98"/>
      <c r="K8" s="99"/>
    </row>
    <row r="9" customFormat="false" ht="15" hidden="false" customHeight="true" outlineLevel="0" collapsed="false">
      <c r="A9" s="33"/>
      <c r="B9" s="33"/>
      <c r="C9" s="33"/>
      <c r="D9" s="77" t="s">
        <v>82</v>
      </c>
      <c r="E9" s="77"/>
      <c r="F9" s="77" t="s">
        <v>107</v>
      </c>
      <c r="G9" s="77"/>
      <c r="H9" s="77" t="s">
        <v>109</v>
      </c>
      <c r="I9" s="77"/>
      <c r="J9" s="78" t="s">
        <v>110</v>
      </c>
      <c r="K9" s="78"/>
    </row>
    <row r="10" customFormat="false" ht="15" hidden="false" customHeight="true" outlineLevel="0" collapsed="false">
      <c r="A10" s="42"/>
      <c r="B10" s="42"/>
      <c r="C10" s="42"/>
      <c r="D10" s="79" t="s">
        <v>85</v>
      </c>
      <c r="E10" s="79"/>
      <c r="F10" s="41" t="s">
        <v>111</v>
      </c>
      <c r="G10" s="41"/>
      <c r="H10" s="39" t="s">
        <v>85</v>
      </c>
      <c r="I10" s="39"/>
      <c r="J10" s="45" t="s">
        <v>111</v>
      </c>
      <c r="K10" s="45"/>
    </row>
    <row r="11" customFormat="false" ht="15" hidden="false" customHeight="true" outlineLevel="0" collapsed="false">
      <c r="A11" s="42"/>
      <c r="B11" s="42"/>
      <c r="C11" s="42"/>
      <c r="D11" s="100"/>
      <c r="E11" s="100"/>
      <c r="F11" s="80"/>
      <c r="G11" s="80"/>
      <c r="H11" s="101"/>
      <c r="I11" s="102"/>
      <c r="J11" s="101"/>
      <c r="K11" s="103"/>
    </row>
    <row r="12" customFormat="false" ht="15" hidden="false" customHeight="true" outlineLevel="0" collapsed="false">
      <c r="A12" s="49" t="s">
        <v>52</v>
      </c>
      <c r="B12" s="51" t="s">
        <v>87</v>
      </c>
      <c r="C12" s="51"/>
      <c r="D12" s="51" t="s">
        <v>31</v>
      </c>
      <c r="E12" s="51"/>
      <c r="F12" s="51" t="s">
        <v>54</v>
      </c>
      <c r="G12" s="51"/>
      <c r="H12" s="83" t="s">
        <v>57</v>
      </c>
      <c r="I12" s="84" t="s">
        <v>58</v>
      </c>
      <c r="J12" s="83" t="s">
        <v>57</v>
      </c>
      <c r="K12" s="85" t="s">
        <v>58</v>
      </c>
    </row>
    <row r="13" customFormat="false" ht="25.15" hidden="false" customHeight="true" outlineLevel="0" collapsed="false">
      <c r="A13" s="54" t="s">
        <v>59</v>
      </c>
      <c r="B13" s="58"/>
      <c r="C13" s="104" t="n">
        <v>155964.6</v>
      </c>
      <c r="D13" s="58"/>
      <c r="E13" s="104" t="n">
        <v>35406.2</v>
      </c>
      <c r="F13" s="58"/>
      <c r="G13" s="104" t="n">
        <v>120558.4</v>
      </c>
      <c r="H13" s="105" t="n">
        <v>1391.8</v>
      </c>
      <c r="I13" s="105" t="n">
        <v>4.09180844527155</v>
      </c>
      <c r="J13" s="105" t="n">
        <v>18055.9</v>
      </c>
      <c r="K13" s="106" t="n">
        <v>17.6151169290836</v>
      </c>
    </row>
    <row r="14" customFormat="false" ht="25.15" hidden="false" customHeight="true" outlineLevel="0" collapsed="false">
      <c r="A14" s="54" t="s">
        <v>60</v>
      </c>
      <c r="B14" s="58"/>
      <c r="C14" s="60" t="n">
        <v>16536.3</v>
      </c>
      <c r="D14" s="58"/>
      <c r="E14" s="60" t="n">
        <v>3974.1</v>
      </c>
      <c r="F14" s="58"/>
      <c r="G14" s="60" t="n">
        <v>12562.2</v>
      </c>
      <c r="H14" s="107" t="n">
        <v>849</v>
      </c>
      <c r="I14" s="107" t="n">
        <v>27.1671306518191</v>
      </c>
      <c r="J14" s="107" t="n">
        <v>3910.6</v>
      </c>
      <c r="K14" s="108" t="n">
        <v>45.2008876970734</v>
      </c>
    </row>
    <row r="15" customFormat="false" ht="25.15" hidden="false" customHeight="true" outlineLevel="0" collapsed="false">
      <c r="A15" s="54" t="s">
        <v>61</v>
      </c>
      <c r="B15" s="58" t="s">
        <v>62</v>
      </c>
      <c r="C15" s="60" t="n">
        <v>12713.4</v>
      </c>
      <c r="D15" s="58" t="s">
        <v>62</v>
      </c>
      <c r="E15" s="60" t="n">
        <v>3051.3</v>
      </c>
      <c r="F15" s="58"/>
      <c r="G15" s="60" t="n">
        <v>9662.1</v>
      </c>
      <c r="H15" s="107" t="n">
        <v>-364.6</v>
      </c>
      <c r="I15" s="107" t="n">
        <v>-10.6736145671712</v>
      </c>
      <c r="J15" s="107" t="n">
        <v>-662.1</v>
      </c>
      <c r="K15" s="108" t="n">
        <v>-6.41308769686755</v>
      </c>
    </row>
    <row r="16" customFormat="false" ht="25.15" hidden="false" customHeight="true" outlineLevel="0" collapsed="false">
      <c r="A16" s="54" t="s">
        <v>63</v>
      </c>
      <c r="B16" s="58"/>
      <c r="C16" s="60" t="n">
        <v>20245.9</v>
      </c>
      <c r="D16" s="58"/>
      <c r="E16" s="60" t="n">
        <v>4530.3</v>
      </c>
      <c r="F16" s="58"/>
      <c r="G16" s="60" t="n">
        <v>15715.6</v>
      </c>
      <c r="H16" s="107" t="n">
        <v>378</v>
      </c>
      <c r="I16" s="107" t="n">
        <v>9.10338848349108</v>
      </c>
      <c r="J16" s="107" t="n">
        <v>3368.6</v>
      </c>
      <c r="K16" s="108" t="n">
        <v>27.2827407467401</v>
      </c>
    </row>
    <row r="17" customFormat="false" ht="25.15" hidden="false" customHeight="true" outlineLevel="0" collapsed="false">
      <c r="A17" s="54" t="s">
        <v>64</v>
      </c>
      <c r="B17" s="58"/>
      <c r="C17" s="60" t="n">
        <v>17996.9</v>
      </c>
      <c r="D17" s="58"/>
      <c r="E17" s="60" t="n">
        <v>3937.6</v>
      </c>
      <c r="F17" s="58"/>
      <c r="G17" s="60" t="n">
        <v>14059.3</v>
      </c>
      <c r="H17" s="107" t="n">
        <v>318.4</v>
      </c>
      <c r="I17" s="107" t="n">
        <v>8.79752431476569</v>
      </c>
      <c r="J17" s="107" t="n">
        <v>2867.1</v>
      </c>
      <c r="K17" s="108" t="n">
        <v>25.6169475170208</v>
      </c>
    </row>
    <row r="18" customFormat="false" ht="25.15" hidden="false" customHeight="true" outlineLevel="0" collapsed="false">
      <c r="A18" s="54" t="s">
        <v>66</v>
      </c>
      <c r="B18" s="58" t="s">
        <v>62</v>
      </c>
      <c r="C18" s="60" t="n">
        <v>17597.3</v>
      </c>
      <c r="D18" s="58"/>
      <c r="E18" s="60" t="n">
        <v>4122.4</v>
      </c>
      <c r="F18" s="58" t="s">
        <v>62</v>
      </c>
      <c r="G18" s="60" t="n">
        <v>13474.9</v>
      </c>
      <c r="H18" s="107" t="n">
        <v>598</v>
      </c>
      <c r="I18" s="107" t="n">
        <v>16.9674270797866</v>
      </c>
      <c r="J18" s="107" t="n">
        <v>2344.2</v>
      </c>
      <c r="K18" s="108" t="n">
        <v>21.0606700387217</v>
      </c>
    </row>
    <row r="19" customFormat="false" ht="25.15" hidden="false" customHeight="true" outlineLevel="0" collapsed="false">
      <c r="A19" s="54" t="s">
        <v>67</v>
      </c>
      <c r="B19" s="58" t="s">
        <v>62</v>
      </c>
      <c r="C19" s="60" t="n">
        <v>18539.4</v>
      </c>
      <c r="D19" s="63"/>
      <c r="E19" s="60" t="n">
        <v>4185.3</v>
      </c>
      <c r="F19" s="58" t="s">
        <v>62</v>
      </c>
      <c r="G19" s="60" t="n">
        <v>14354.1</v>
      </c>
      <c r="H19" s="107" t="n">
        <v>273.5</v>
      </c>
      <c r="I19" s="107" t="n">
        <v>6.99166624060535</v>
      </c>
      <c r="J19" s="107" t="n">
        <v>2471</v>
      </c>
      <c r="K19" s="108" t="n">
        <v>20.7942371939982</v>
      </c>
    </row>
    <row r="20" customFormat="false" ht="25.15" hidden="false" customHeight="true" outlineLevel="0" collapsed="false">
      <c r="A20" s="54" t="s">
        <v>68</v>
      </c>
      <c r="B20" s="58" t="s">
        <v>62</v>
      </c>
      <c r="C20" s="60" t="n">
        <v>17327.5</v>
      </c>
      <c r="D20" s="58"/>
      <c r="E20" s="60" t="n">
        <v>3769.1</v>
      </c>
      <c r="F20" s="58" t="s">
        <v>62</v>
      </c>
      <c r="G20" s="60" t="n">
        <v>13558.4</v>
      </c>
      <c r="H20" s="107" t="n">
        <v>-167.3</v>
      </c>
      <c r="I20" s="107" t="n">
        <v>-4.2500762117671</v>
      </c>
      <c r="J20" s="107" t="n">
        <v>1429</v>
      </c>
      <c r="K20" s="108" t="n">
        <v>11.7812917374314</v>
      </c>
    </row>
    <row r="21" customFormat="false" ht="25.15" hidden="false" customHeight="true" outlineLevel="0" collapsed="false">
      <c r="A21" s="54" t="s">
        <v>69</v>
      </c>
      <c r="B21" s="58" t="s">
        <v>62</v>
      </c>
      <c r="C21" s="60" t="n">
        <v>17212.5</v>
      </c>
      <c r="D21" s="58" t="s">
        <v>62</v>
      </c>
      <c r="E21" s="60" t="n">
        <v>3832</v>
      </c>
      <c r="F21" s="58" t="s">
        <v>62</v>
      </c>
      <c r="G21" s="60" t="n">
        <v>13380.5</v>
      </c>
      <c r="H21" s="107" t="n">
        <v>-176.3</v>
      </c>
      <c r="I21" s="107" t="n">
        <v>-4.39848310962527</v>
      </c>
      <c r="J21" s="107" t="n">
        <v>1202.9</v>
      </c>
      <c r="K21" s="108" t="n">
        <v>9.87813490564489</v>
      </c>
    </row>
    <row r="22" customFormat="false" ht="25.15" hidden="false" customHeight="true" outlineLevel="0" collapsed="false">
      <c r="A22" s="54" t="s">
        <v>70</v>
      </c>
      <c r="B22" s="58"/>
      <c r="C22" s="60" t="n">
        <v>17795.4</v>
      </c>
      <c r="D22" s="58"/>
      <c r="E22" s="60" t="n">
        <v>4004.1</v>
      </c>
      <c r="F22" s="58"/>
      <c r="G22" s="60" t="n">
        <v>13791.3</v>
      </c>
      <c r="H22" s="107" t="n">
        <v>-316.9</v>
      </c>
      <c r="I22" s="107" t="n">
        <v>-7.33395047442722</v>
      </c>
      <c r="J22" s="107" t="n">
        <v>1124.6</v>
      </c>
      <c r="K22" s="108" t="n">
        <v>8.87839768842713</v>
      </c>
    </row>
    <row r="23" customFormat="false" ht="10.35" hidden="false" customHeight="true" outlineLevel="0" collapsed="false"/>
    <row r="24" customFormat="false" ht="15" hidden="false" customHeight="true" outlineLevel="0" collapsed="false">
      <c r="A24" s="109" t="s">
        <v>112</v>
      </c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5" hidden="false" customHeight="true" outlineLevel="0" collapsed="false">
      <c r="A25" s="69" t="s">
        <v>113</v>
      </c>
      <c r="B25" s="69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14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112" t="s">
        <v>115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6</v>
      </c>
      <c r="B7" s="24"/>
      <c r="C7" s="113"/>
      <c r="D7" s="109"/>
      <c r="E7" s="113"/>
      <c r="F7" s="0"/>
      <c r="G7" s="0"/>
      <c r="H7" s="109" t="s">
        <v>117</v>
      </c>
      <c r="I7" s="109"/>
    </row>
    <row r="8" s="19" customFormat="true" ht="18" hidden="false" customHeight="true" outlineLevel="0" collapsed="false">
      <c r="A8" s="114" t="s">
        <v>37</v>
      </c>
      <c r="B8" s="115" t="s">
        <v>75</v>
      </c>
      <c r="C8" s="115"/>
      <c r="D8" s="115"/>
      <c r="E8" s="115"/>
      <c r="F8" s="115" t="s">
        <v>106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8</v>
      </c>
      <c r="E9" s="118"/>
      <c r="F9" s="117"/>
      <c r="G9" s="117"/>
      <c r="H9" s="118" t="s">
        <v>118</v>
      </c>
      <c r="I9" s="118"/>
    </row>
    <row r="10" s="119" customFormat="true" ht="18" hidden="false" customHeight="true" outlineLevel="0" collapsed="false">
      <c r="A10" s="120"/>
      <c r="B10" s="121" t="s">
        <v>119</v>
      </c>
      <c r="C10" s="121"/>
      <c r="D10" s="122" t="s">
        <v>120</v>
      </c>
      <c r="E10" s="122"/>
      <c r="F10" s="121" t="s">
        <v>121</v>
      </c>
      <c r="G10" s="121"/>
      <c r="H10" s="122" t="s">
        <v>122</v>
      </c>
      <c r="I10" s="122"/>
    </row>
    <row r="11" s="19" customFormat="true" ht="18" hidden="false" customHeight="true" outlineLevel="0" collapsed="false">
      <c r="A11" s="123" t="s">
        <v>123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4</v>
      </c>
      <c r="B12" s="128" t="s">
        <v>57</v>
      </c>
      <c r="C12" s="52" t="s">
        <v>58</v>
      </c>
      <c r="D12" s="128" t="s">
        <v>57</v>
      </c>
      <c r="E12" s="53" t="s">
        <v>58</v>
      </c>
      <c r="F12" s="128" t="s">
        <v>57</v>
      </c>
      <c r="G12" s="52" t="s">
        <v>58</v>
      </c>
      <c r="H12" s="128" t="s">
        <v>57</v>
      </c>
      <c r="I12" s="53" t="s">
        <v>58</v>
      </c>
    </row>
    <row r="13" s="19" customFormat="true" ht="40.15" hidden="false" customHeight="true" outlineLevel="0" collapsed="false">
      <c r="A13" s="129" t="s">
        <v>125</v>
      </c>
      <c r="B13" s="105" t="n">
        <v>1759</v>
      </c>
      <c r="C13" s="105" t="n">
        <v>9.85588775830382</v>
      </c>
      <c r="D13" s="105" t="n">
        <v>47.9</v>
      </c>
      <c r="E13" s="106" t="n">
        <v>2.79936882707031</v>
      </c>
      <c r="F13" s="105" t="n">
        <v>393.7</v>
      </c>
      <c r="G13" s="105" t="n">
        <v>2.21236948874428</v>
      </c>
      <c r="H13" s="105" t="n">
        <v>-88.6</v>
      </c>
      <c r="I13" s="106" t="n">
        <v>-18.3703089363467</v>
      </c>
    </row>
    <row r="14" s="19" customFormat="true" ht="40.15" hidden="false" customHeight="true" outlineLevel="0" collapsed="false">
      <c r="A14" s="129" t="s">
        <v>126</v>
      </c>
      <c r="B14" s="107" t="n">
        <v>757.5</v>
      </c>
      <c r="C14" s="107" t="n">
        <v>4.24436326146398</v>
      </c>
      <c r="D14" s="107" t="n">
        <v>35</v>
      </c>
      <c r="E14" s="108" t="n">
        <v>4.84429065743945</v>
      </c>
      <c r="F14" s="107" t="n">
        <v>3549.3</v>
      </c>
      <c r="G14" s="107" t="n">
        <v>19.9450419771402</v>
      </c>
      <c r="H14" s="107" t="n">
        <v>76.3</v>
      </c>
      <c r="I14" s="108" t="n">
        <v>2.19694788367406</v>
      </c>
    </row>
    <row r="15" s="19" customFormat="true" ht="40.15" hidden="false" customHeight="true" outlineLevel="0" collapsed="false">
      <c r="A15" s="129" t="s">
        <v>127</v>
      </c>
      <c r="B15" s="107" t="n">
        <v>374.8</v>
      </c>
      <c r="C15" s="107" t="n">
        <v>2.10004930745439</v>
      </c>
      <c r="D15" s="107" t="n">
        <v>-15.6</v>
      </c>
      <c r="E15" s="108" t="n">
        <v>-3.99590163934426</v>
      </c>
      <c r="F15" s="107" t="n">
        <v>305.7</v>
      </c>
      <c r="G15" s="107" t="n">
        <v>1.71785967160053</v>
      </c>
      <c r="H15" s="107" t="n">
        <v>23.4</v>
      </c>
      <c r="I15" s="108" t="n">
        <v>8.28905419766206</v>
      </c>
    </row>
    <row r="16" s="19" customFormat="true" ht="40.15" hidden="false" customHeight="true" outlineLevel="0" collapsed="false">
      <c r="A16" s="129" t="s">
        <v>128</v>
      </c>
      <c r="B16" s="107" t="n">
        <v>14955.9</v>
      </c>
      <c r="C16" s="107" t="n">
        <v>83.7996996727778</v>
      </c>
      <c r="D16" s="107" t="n">
        <v>153.9</v>
      </c>
      <c r="E16" s="108" t="n">
        <v>1.03972436157276</v>
      </c>
      <c r="F16" s="107" t="n">
        <v>13546.7</v>
      </c>
      <c r="G16" s="107" t="n">
        <v>76.224728862515</v>
      </c>
      <c r="H16" s="107" t="n">
        <v>796.6</v>
      </c>
      <c r="I16" s="108" t="n">
        <v>6.24779413494796</v>
      </c>
    </row>
    <row r="17" s="19" customFormat="true" ht="40.15" hidden="false" customHeight="true" outlineLevel="0" collapsed="false">
      <c r="A17" s="129" t="s">
        <v>78</v>
      </c>
      <c r="B17" s="107" t="n">
        <v>17847.2</v>
      </c>
      <c r="C17" s="107" t="n">
        <v>100</v>
      </c>
      <c r="D17" s="107" t="n">
        <v>221.2</v>
      </c>
      <c r="E17" s="108" t="n">
        <v>1.2549642573471</v>
      </c>
      <c r="F17" s="107" t="n">
        <v>17795.4</v>
      </c>
      <c r="G17" s="107" t="n">
        <v>100</v>
      </c>
      <c r="H17" s="107" t="n">
        <v>807.7</v>
      </c>
      <c r="I17" s="108" t="n">
        <v>4.75461657552229</v>
      </c>
    </row>
    <row r="18" s="19" customFormat="true" ht="16.5" hidden="false" customHeight="false" outlineLevel="0" collapsed="false">
      <c r="A18" s="111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29</v>
      </c>
    </row>
    <row r="5" s="19" customFormat="true" ht="16.5" hidden="false" customHeight="false" outlineLevel="0" collapsed="false">
      <c r="B5" s="18"/>
      <c r="C5" s="18"/>
      <c r="E5" s="112" t="s">
        <v>130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1</v>
      </c>
      <c r="B7" s="24"/>
      <c r="C7" s="18"/>
      <c r="D7" s="25"/>
      <c r="E7" s="25"/>
      <c r="H7" s="25" t="s">
        <v>117</v>
      </c>
      <c r="I7" s="25"/>
    </row>
    <row r="8" s="19" customFormat="true" ht="18" hidden="false" customHeight="true" outlineLevel="0" collapsed="false">
      <c r="A8" s="114" t="s">
        <v>37</v>
      </c>
      <c r="B8" s="115" t="s">
        <v>75</v>
      </c>
      <c r="C8" s="115"/>
      <c r="D8" s="115"/>
      <c r="E8" s="115"/>
      <c r="F8" s="115" t="s">
        <v>106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8</v>
      </c>
      <c r="E9" s="118"/>
      <c r="F9" s="117"/>
      <c r="G9" s="117"/>
      <c r="H9" s="118" t="s">
        <v>118</v>
      </c>
      <c r="I9" s="118"/>
    </row>
    <row r="10" s="119" customFormat="true" ht="18" hidden="false" customHeight="true" outlineLevel="0" collapsed="false">
      <c r="A10" s="120"/>
      <c r="B10" s="128" t="s">
        <v>132</v>
      </c>
      <c r="C10" s="128"/>
      <c r="D10" s="128" t="s">
        <v>133</v>
      </c>
      <c r="E10" s="128"/>
      <c r="F10" s="128" t="s">
        <v>134</v>
      </c>
      <c r="G10" s="128"/>
      <c r="H10" s="128" t="s">
        <v>135</v>
      </c>
      <c r="I10" s="128"/>
    </row>
    <row r="11" s="19" customFormat="true" ht="18" hidden="false" customHeight="true" outlineLevel="0" collapsed="false">
      <c r="A11" s="123" t="s">
        <v>123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4</v>
      </c>
      <c r="B12" s="128" t="s">
        <v>57</v>
      </c>
      <c r="C12" s="52" t="s">
        <v>58</v>
      </c>
      <c r="D12" s="128" t="s">
        <v>57</v>
      </c>
      <c r="E12" s="53" t="s">
        <v>58</v>
      </c>
      <c r="F12" s="128" t="s">
        <v>57</v>
      </c>
      <c r="G12" s="52" t="s">
        <v>58</v>
      </c>
      <c r="H12" s="128" t="s">
        <v>57</v>
      </c>
      <c r="I12" s="53" t="s">
        <v>58</v>
      </c>
    </row>
    <row r="13" s="19" customFormat="true" ht="40.15" hidden="false" customHeight="true" outlineLevel="0" collapsed="false">
      <c r="A13" s="129" t="s">
        <v>125</v>
      </c>
      <c r="B13" s="105" t="n">
        <v>15752.8</v>
      </c>
      <c r="C13" s="105" t="n">
        <v>9.96789957686669</v>
      </c>
      <c r="D13" s="105" t="n">
        <v>1072.7</v>
      </c>
      <c r="E13" s="106" t="n">
        <v>7.30717093207812</v>
      </c>
      <c r="F13" s="105" t="n">
        <v>4045.6</v>
      </c>
      <c r="G13" s="105" t="n">
        <v>2.59392195408445</v>
      </c>
      <c r="H13" s="105" t="n">
        <v>199.7</v>
      </c>
      <c r="I13" s="106" t="n">
        <v>5.19254270781872</v>
      </c>
    </row>
    <row r="14" s="19" customFormat="true" ht="40.15" hidden="false" customHeight="true" outlineLevel="0" collapsed="false">
      <c r="A14" s="129" t="s">
        <v>126</v>
      </c>
      <c r="B14" s="107" t="n">
        <v>6614.2</v>
      </c>
      <c r="C14" s="107" t="n">
        <v>4.18526746872376</v>
      </c>
      <c r="D14" s="107" t="n">
        <v>564.4</v>
      </c>
      <c r="E14" s="108" t="n">
        <v>9.32923402426527</v>
      </c>
      <c r="F14" s="107" t="n">
        <v>32338.2</v>
      </c>
      <c r="G14" s="107" t="n">
        <v>20.7343204804167</v>
      </c>
      <c r="H14" s="107" t="n">
        <v>3460</v>
      </c>
      <c r="I14" s="108" t="n">
        <v>11.9813561787092</v>
      </c>
    </row>
    <row r="15" s="19" customFormat="true" ht="40.15" hidden="false" customHeight="true" outlineLevel="0" collapsed="false">
      <c r="A15" s="129" t="s">
        <v>127</v>
      </c>
      <c r="B15" s="107" t="n">
        <v>3401.2</v>
      </c>
      <c r="C15" s="107" t="n">
        <v>2.15217739327859</v>
      </c>
      <c r="D15" s="107" t="n">
        <v>55.7</v>
      </c>
      <c r="E15" s="108" t="n">
        <v>1.66492303093708</v>
      </c>
      <c r="F15" s="107" t="n">
        <v>2478.9</v>
      </c>
      <c r="G15" s="107" t="n">
        <v>1.58939913288015</v>
      </c>
      <c r="H15" s="107" t="n">
        <v>-154</v>
      </c>
      <c r="I15" s="108" t="n">
        <v>-5.84906376998747</v>
      </c>
    </row>
    <row r="16" s="19" customFormat="true" ht="40.15" hidden="false" customHeight="true" outlineLevel="0" collapsed="false">
      <c r="A16" s="129" t="s">
        <v>128</v>
      </c>
      <c r="B16" s="107" t="n">
        <v>132267.1</v>
      </c>
      <c r="C16" s="107" t="n">
        <v>83.594655561131</v>
      </c>
      <c r="D16" s="107" t="n">
        <v>9231</v>
      </c>
      <c r="E16" s="108" t="n">
        <v>7.5026760438603</v>
      </c>
      <c r="F16" s="107" t="n">
        <v>117101.9</v>
      </c>
      <c r="G16" s="107" t="n">
        <v>75.0823584326187</v>
      </c>
      <c r="H16" s="107" t="n">
        <v>15942</v>
      </c>
      <c r="I16" s="108" t="n">
        <v>15.7592089355565</v>
      </c>
    </row>
    <row r="17" s="19" customFormat="true" ht="40.15" hidden="false" customHeight="true" outlineLevel="0" collapsed="false">
      <c r="A17" s="129" t="s">
        <v>78</v>
      </c>
      <c r="B17" s="107" t="n">
        <v>158035.3</v>
      </c>
      <c r="C17" s="107" t="n">
        <v>100</v>
      </c>
      <c r="D17" s="107" t="n">
        <v>10923.8</v>
      </c>
      <c r="E17" s="108" t="n">
        <v>7.42552417723971</v>
      </c>
      <c r="F17" s="107" t="n">
        <v>155964.6</v>
      </c>
      <c r="G17" s="107" t="n">
        <v>100</v>
      </c>
      <c r="H17" s="107" t="n">
        <v>19447.7</v>
      </c>
      <c r="I17" s="108" t="n">
        <v>14.2456355220489</v>
      </c>
    </row>
    <row r="18" s="19" customFormat="true" ht="16.5" hidden="false" customHeight="false" outlineLevel="0" collapsed="false">
      <c r="A18" s="111"/>
      <c r="B18" s="0"/>
      <c r="C18" s="0"/>
      <c r="D18" s="0"/>
      <c r="E18" s="0"/>
    </row>
    <row r="19" s="19" customFormat="true" ht="16.5" hidden="false" customHeight="false" outlineLevel="0" collapsed="false">
      <c r="A19" s="111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30" width="8.99"/>
    <col collapsed="false" customWidth="true" hidden="false" outlineLevel="0" max="15" min="5" style="130" width="11.62"/>
    <col collapsed="false" customWidth="false" hidden="false" outlineLevel="0" max="257" min="16" style="130" width="8.99"/>
  </cols>
  <sheetData>
    <row r="1" customFormat="false" ht="21.75" hidden="false" customHeight="true" outlineLevel="0" collapsed="false"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21.75" hidden="false" customHeight="true" outlineLevel="0" collapsed="false">
      <c r="E2" s="132" t="s">
        <v>136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2.5" hidden="false" customHeight="true" outlineLevel="0" collapsed="false">
      <c r="A3" s="130" t="n">
        <v>1</v>
      </c>
      <c r="B3" s="130" t="n">
        <v>13291.5</v>
      </c>
      <c r="C3" s="130" t="n">
        <v>11589.9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22.5" hidden="false" customHeight="true" outlineLevel="0" collapsed="false">
      <c r="A4" s="130" t="n">
        <v>2</v>
      </c>
      <c r="B4" s="130" t="n">
        <v>10579.9</v>
      </c>
      <c r="C4" s="130" t="n">
        <v>9510.2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22.5" hidden="false" customHeight="true" outlineLevel="0" collapsed="false">
      <c r="A5" s="130" t="n">
        <v>3</v>
      </c>
      <c r="B5" s="130" t="n">
        <v>13400.8</v>
      </c>
      <c r="C5" s="130" t="n">
        <v>12043.7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22.5" hidden="false" customHeight="true" outlineLevel="0" collapsed="false">
      <c r="A6" s="130" t="n">
        <v>4</v>
      </c>
      <c r="B6" s="130" t="n">
        <v>12680</v>
      </c>
      <c r="C6" s="130" t="n">
        <v>11472.8</v>
      </c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22.5" hidden="false" customHeight="true" outlineLevel="0" collapsed="false">
      <c r="A7" s="130" t="n">
        <v>5</v>
      </c>
      <c r="B7" s="130" t="n">
        <v>12570</v>
      </c>
      <c r="C7" s="130" t="n">
        <v>11772.6</v>
      </c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22.5" hidden="false" customHeight="true" outlineLevel="0" collapsed="false">
      <c r="A8" s="130" t="n">
        <v>6</v>
      </c>
      <c r="B8" s="130" t="n">
        <v>13098.5</v>
      </c>
      <c r="C8" s="130" t="n">
        <v>12084.7</v>
      </c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22.5" hidden="false" customHeight="true" outlineLevel="0" collapsed="false">
      <c r="A9" s="130" t="n">
        <v>7</v>
      </c>
      <c r="B9" s="130" t="n">
        <v>13896.4</v>
      </c>
      <c r="C9" s="130" t="n">
        <v>11872.2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</row>
    <row r="10" customFormat="false" ht="22.5" hidden="false" customHeight="true" outlineLevel="0" collapsed="false">
      <c r="A10" s="130" t="n">
        <v>8</v>
      </c>
      <c r="B10" s="130" t="n">
        <v>12817.1</v>
      </c>
      <c r="C10" s="130" t="n">
        <v>11082.4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</row>
    <row r="11" customFormat="false" ht="22.5" hidden="false" customHeight="true" outlineLevel="0" collapsed="false">
      <c r="A11" s="130" t="n">
        <v>9</v>
      </c>
      <c r="B11" s="130" t="n">
        <v>14000.9</v>
      </c>
      <c r="C11" s="130" t="n">
        <v>12351.8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</row>
    <row r="12" customFormat="false" ht="22.5" hidden="false" customHeight="true" outlineLevel="0" collapsed="false">
      <c r="A12" s="130" t="n">
        <v>10</v>
      </c>
      <c r="B12" s="130" t="n">
        <v>15101.8</v>
      </c>
      <c r="C12" s="130" t="n">
        <v>12950.7</v>
      </c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</row>
    <row r="13" customFormat="false" ht="22.5" hidden="false" customHeight="true" outlineLevel="0" collapsed="false">
      <c r="A13" s="130" t="n">
        <v>11</v>
      </c>
      <c r="B13" s="130" t="n">
        <v>14052.6</v>
      </c>
      <c r="C13" s="130" t="n">
        <v>11860.6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</row>
    <row r="14" customFormat="false" ht="22.5" hidden="false" customHeight="true" outlineLevel="0" collapsed="false">
      <c r="A14" s="130" t="n">
        <v>12</v>
      </c>
      <c r="B14" s="130" t="n">
        <v>17658.8</v>
      </c>
      <c r="C14" s="130" t="n">
        <v>16734.2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</row>
    <row r="15" customFormat="false" ht="22.5" hidden="false" customHeight="true" outlineLevel="0" collapsed="false">
      <c r="A15" s="130" t="n">
        <v>1</v>
      </c>
      <c r="B15" s="130" t="n">
        <v>14958.4</v>
      </c>
      <c r="C15" s="130" t="n">
        <v>11776.7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</row>
    <row r="16" customFormat="false" ht="22.5" hidden="false" customHeight="true" outlineLevel="0" collapsed="false">
      <c r="A16" s="130" t="n">
        <v>2</v>
      </c>
      <c r="B16" s="130" t="n">
        <v>15215.5</v>
      </c>
      <c r="C16" s="130" t="n">
        <v>13740.1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</row>
    <row r="17" customFormat="false" ht="22.5" hidden="false" customHeight="true" outlineLevel="0" collapsed="false">
      <c r="A17" s="130" t="n">
        <v>3</v>
      </c>
      <c r="B17" s="130" t="n">
        <v>16867.9</v>
      </c>
      <c r="C17" s="130" t="n">
        <v>16499.3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</row>
    <row r="18" customFormat="false" ht="22.5" hidden="false" customHeight="true" outlineLevel="0" collapsed="false">
      <c r="A18" s="130" t="n">
        <v>4</v>
      </c>
      <c r="B18" s="130" t="n">
        <v>16316.7</v>
      </c>
      <c r="C18" s="130" t="n">
        <v>14811.4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</row>
    <row r="19" customFormat="false" ht="24" hidden="false" customHeight="true" outlineLevel="0" collapsed="false">
      <c r="A19" s="130" t="n">
        <v>5</v>
      </c>
      <c r="B19" s="130" t="n">
        <v>16053.5</v>
      </c>
      <c r="C19" s="130" t="n">
        <v>14655.1</v>
      </c>
      <c r="E19" s="133"/>
      <c r="F19" s="133"/>
      <c r="G19" s="134" t="n">
        <v>2003</v>
      </c>
      <c r="H19" s="133"/>
      <c r="I19" s="133"/>
      <c r="J19" s="134" t="s">
        <v>137</v>
      </c>
      <c r="K19" s="133"/>
      <c r="L19" s="133"/>
      <c r="M19" s="134" t="s">
        <v>138</v>
      </c>
      <c r="N19" s="133"/>
      <c r="O19" s="133"/>
    </row>
    <row r="20" customFormat="false" ht="19.5" hidden="false" customHeight="true" outlineLevel="0" collapsed="false">
      <c r="A20" s="130" t="n">
        <v>6</v>
      </c>
      <c r="B20" s="130" t="n">
        <v>16384.6</v>
      </c>
      <c r="C20" s="130" t="n">
        <v>15794.9</v>
      </c>
      <c r="E20" s="133"/>
      <c r="F20" s="133"/>
      <c r="G20" s="134"/>
      <c r="H20" s="133"/>
      <c r="I20" s="133"/>
      <c r="J20" s="134"/>
      <c r="K20" s="133"/>
      <c r="L20" s="133"/>
      <c r="M20" s="134"/>
      <c r="N20" s="133"/>
      <c r="O20" s="133"/>
    </row>
    <row r="21" customFormat="false" ht="30" hidden="false" customHeight="true" outlineLevel="0" collapsed="false">
      <c r="A21" s="130" t="n">
        <v>7</v>
      </c>
      <c r="B21" s="130" t="n">
        <v>16871.9</v>
      </c>
      <c r="C21" s="130" t="n">
        <v>16065.8</v>
      </c>
      <c r="E21" s="135" t="str">
        <f aca="false">"- 7 -"</f>
        <v>- 7 -</v>
      </c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6.5" hidden="false" customHeight="false" outlineLevel="0" collapsed="false">
      <c r="A22" s="130" t="n">
        <v>8</v>
      </c>
      <c r="B22" s="130" t="n">
        <v>16817.1</v>
      </c>
      <c r="C22" s="130" t="n">
        <v>16185.6</v>
      </c>
    </row>
    <row r="23" customFormat="false" ht="16.5" hidden="false" customHeight="false" outlineLevel="0" collapsed="false">
      <c r="A23" s="130" t="n">
        <v>9</v>
      </c>
      <c r="B23" s="130" t="n">
        <v>17626</v>
      </c>
      <c r="C23" s="130" t="n">
        <v>16987.7</v>
      </c>
    </row>
    <row r="24" customFormat="false" ht="16.5" hidden="false" customHeight="false" outlineLevel="0" collapsed="false">
      <c r="A24" s="130" t="n">
        <v>10</v>
      </c>
      <c r="B24" s="130" t="n">
        <v>17098.3</v>
      </c>
      <c r="C24" s="130" t="n">
        <v>17102.2</v>
      </c>
    </row>
    <row r="25" customFormat="false" ht="16.5" hidden="false" customHeight="false" outlineLevel="0" collapsed="false">
      <c r="A25" s="130" t="n">
        <v>11</v>
      </c>
      <c r="B25" s="130" t="n">
        <v>18611</v>
      </c>
      <c r="C25" s="130" t="n">
        <v>19184.2</v>
      </c>
    </row>
    <row r="26" customFormat="false" ht="16.5" hidden="false" customHeight="false" outlineLevel="0" collapsed="false">
      <c r="A26" s="130" t="n">
        <v>12</v>
      </c>
      <c r="B26" s="130" t="n">
        <v>21234.8</v>
      </c>
      <c r="C26" s="130" t="n">
        <v>20500.2</v>
      </c>
    </row>
    <row r="27" customFormat="false" ht="16.5" hidden="false" customHeight="false" outlineLevel="0" collapsed="false">
      <c r="A27" s="130" t="n">
        <v>1</v>
      </c>
      <c r="B27" s="130" t="n">
        <v>16998.1</v>
      </c>
      <c r="C27" s="130" t="n">
        <v>16536.3</v>
      </c>
    </row>
    <row r="28" customFormat="false" ht="16.5" hidden="false" customHeight="false" outlineLevel="0" collapsed="false">
      <c r="A28" s="130" t="n">
        <v>2</v>
      </c>
      <c r="B28" s="130" t="n">
        <v>14263.2</v>
      </c>
      <c r="C28" s="130" t="n">
        <v>12713.4</v>
      </c>
    </row>
    <row r="29" customFormat="false" ht="16.5" hidden="false" customHeight="false" outlineLevel="0" collapsed="false">
      <c r="A29" s="130" t="n">
        <v>3</v>
      </c>
      <c r="B29" s="130" t="n">
        <v>20472.4</v>
      </c>
      <c r="C29" s="130" t="n">
        <v>20245.9</v>
      </c>
    </row>
    <row r="30" customFormat="false" ht="16.5" hidden="false" customHeight="false" outlineLevel="0" collapsed="false">
      <c r="A30" s="130" t="n">
        <v>4</v>
      </c>
      <c r="B30" s="130" t="n">
        <v>17781</v>
      </c>
      <c r="C30" s="130" t="n">
        <v>17996.9</v>
      </c>
    </row>
    <row r="31" customFormat="false" ht="16.5" hidden="false" customHeight="false" outlineLevel="0" collapsed="false">
      <c r="A31" s="130" t="n">
        <v>5</v>
      </c>
      <c r="B31" s="130" t="n">
        <v>17850.1</v>
      </c>
      <c r="C31" s="130" t="n">
        <v>17597.3</v>
      </c>
    </row>
    <row r="32" customFormat="false" ht="16.5" hidden="false" customHeight="false" outlineLevel="0" collapsed="false">
      <c r="A32" s="130" t="n">
        <v>6</v>
      </c>
      <c r="B32" s="130" t="n">
        <v>18753.9</v>
      </c>
      <c r="C32" s="130" t="n">
        <v>18539.4</v>
      </c>
    </row>
    <row r="33" customFormat="false" ht="16.5" hidden="false" customHeight="false" outlineLevel="0" collapsed="false">
      <c r="A33" s="130" t="n">
        <v>7</v>
      </c>
      <c r="B33" s="130" t="n">
        <v>16277.6</v>
      </c>
      <c r="C33" s="130" t="n">
        <v>17327.5</v>
      </c>
    </row>
    <row r="34" customFormat="false" ht="16.5" hidden="false" customHeight="false" outlineLevel="0" collapsed="false">
      <c r="A34" s="130" t="n">
        <v>8</v>
      </c>
      <c r="B34" s="130" t="n">
        <v>17791.8</v>
      </c>
      <c r="C34" s="130" t="n">
        <v>17212.5</v>
      </c>
    </row>
    <row r="35" customFormat="false" ht="16.5" hidden="false" customHeight="false" outlineLevel="0" collapsed="false">
      <c r="A35" s="130" t="n">
        <v>9</v>
      </c>
      <c r="B35" s="130" t="n">
        <v>17847.2</v>
      </c>
      <c r="C35" s="130" t="n">
        <v>17795.4</v>
      </c>
    </row>
    <row r="36" customFormat="false" ht="16.5" hidden="false" customHeight="false" outlineLevel="0" collapsed="false">
      <c r="A36" s="130" t="n">
        <v>10</v>
      </c>
    </row>
    <row r="37" customFormat="false" ht="16.5" hidden="false" customHeight="false" outlineLevel="0" collapsed="false">
      <c r="A37" s="130" t="n">
        <v>11</v>
      </c>
    </row>
    <row r="38" customFormat="false" ht="16.5" hidden="false" customHeight="false" outlineLevel="0" collapsed="false">
      <c r="A38" s="130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6" width="4.5"/>
    <col collapsed="false" customWidth="true" hidden="false" outlineLevel="0" max="5" min="2" style="137" width="12.62"/>
    <col collapsed="false" customWidth="true" hidden="false" outlineLevel="0" max="6" min="6" style="136" width="6.62"/>
    <col collapsed="false" customWidth="true" hidden="false" outlineLevel="0" max="17" min="7" style="136" width="11.12"/>
    <col collapsed="false" customWidth="false" hidden="false" outlineLevel="0" max="257" min="18" style="136" width="8.99"/>
  </cols>
  <sheetData>
    <row r="1" customFormat="false" ht="23.25" hidden="false" customHeight="true" outlineLevel="0" collapsed="false">
      <c r="F1" s="138"/>
      <c r="G1" s="139"/>
      <c r="H1" s="140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24.75" hidden="false" customHeight="true" outlineLevel="0" collapsed="false">
      <c r="B2" s="142" t="s">
        <v>139</v>
      </c>
      <c r="C2" s="143" t="n">
        <v>94</v>
      </c>
      <c r="D2" s="142" t="s">
        <v>139</v>
      </c>
      <c r="E2" s="143" t="n">
        <v>94</v>
      </c>
      <c r="F2" s="138"/>
      <c r="G2" s="144" t="s">
        <v>140</v>
      </c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7.75" hidden="false" customHeight="true" outlineLevel="0" collapsed="false">
      <c r="A3" s="145" t="n">
        <v>1</v>
      </c>
      <c r="B3" s="137" t="n">
        <v>14958.4</v>
      </c>
      <c r="C3" s="137" t="n">
        <v>16998.1</v>
      </c>
      <c r="D3" s="137" t="n">
        <v>11776.7</v>
      </c>
      <c r="E3" s="137" t="n">
        <v>16536.3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23.25" hidden="false" customHeight="true" outlineLevel="0" collapsed="false">
      <c r="A4" s="145" t="n">
        <v>2</v>
      </c>
      <c r="B4" s="137" t="n">
        <v>30173.9</v>
      </c>
      <c r="C4" s="137" t="n">
        <v>31261.3</v>
      </c>
      <c r="D4" s="137" t="n">
        <v>25516.8</v>
      </c>
      <c r="E4" s="137" t="n">
        <v>29249.7</v>
      </c>
      <c r="F4" s="138"/>
      <c r="G4" s="138"/>
      <c r="H4" s="138"/>
      <c r="I4" s="146" t="s">
        <v>141</v>
      </c>
      <c r="J4" s="138"/>
      <c r="K4" s="138"/>
      <c r="L4" s="138"/>
      <c r="M4" s="138"/>
      <c r="N4" s="138"/>
      <c r="O4" s="140" t="s">
        <v>142</v>
      </c>
      <c r="P4" s="138"/>
      <c r="Q4" s="138"/>
    </row>
    <row r="5" customFormat="false" ht="27.75" hidden="false" customHeight="true" outlineLevel="0" collapsed="false">
      <c r="A5" s="145" t="n">
        <v>3</v>
      </c>
      <c r="B5" s="137" t="n">
        <v>47041.8</v>
      </c>
      <c r="C5" s="137" t="n">
        <v>51733.7</v>
      </c>
      <c r="D5" s="137" t="n">
        <v>42016.1</v>
      </c>
      <c r="E5" s="137" t="n">
        <v>49495.6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27.75" hidden="false" customHeight="true" outlineLevel="0" collapsed="false">
      <c r="A6" s="145" t="n">
        <v>4</v>
      </c>
      <c r="B6" s="137" t="n">
        <v>63358.5</v>
      </c>
      <c r="C6" s="137" t="n">
        <v>69514.7</v>
      </c>
      <c r="D6" s="137" t="n">
        <v>56827.5</v>
      </c>
      <c r="E6" s="137" t="n">
        <v>67492.5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27.75" hidden="false" customHeight="true" outlineLevel="0" collapsed="false">
      <c r="A7" s="145" t="n">
        <v>5</v>
      </c>
      <c r="B7" s="137" t="n">
        <v>79412</v>
      </c>
      <c r="C7" s="137" t="n">
        <v>87364.8</v>
      </c>
      <c r="D7" s="137" t="n">
        <v>71482.6</v>
      </c>
      <c r="E7" s="137" t="n">
        <v>85089.8</v>
      </c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27.75" hidden="false" customHeight="true" outlineLevel="0" collapsed="false">
      <c r="A8" s="145" t="n">
        <v>6</v>
      </c>
      <c r="B8" s="137" t="n">
        <v>95796.6</v>
      </c>
      <c r="C8" s="137" t="n">
        <v>106118.7</v>
      </c>
      <c r="D8" s="137" t="n">
        <v>87277.5</v>
      </c>
      <c r="E8" s="137" t="n">
        <v>103629.2</v>
      </c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7.75" hidden="false" customHeight="true" outlineLevel="0" collapsed="false">
      <c r="A9" s="145" t="n">
        <v>7</v>
      </c>
      <c r="B9" s="137" t="n">
        <v>112668.5</v>
      </c>
      <c r="C9" s="137" t="n">
        <v>122396.3</v>
      </c>
      <c r="D9" s="137" t="n">
        <v>103343.3</v>
      </c>
      <c r="E9" s="137" t="n">
        <v>120956.7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27.75" hidden="false" customHeight="true" outlineLevel="0" collapsed="false">
      <c r="A10" s="145" t="n">
        <v>8</v>
      </c>
      <c r="B10" s="137" t="n">
        <v>129485.6</v>
      </c>
      <c r="C10" s="137" t="n">
        <v>140188.1</v>
      </c>
      <c r="D10" s="137" t="n">
        <v>119528.9</v>
      </c>
      <c r="E10" s="137" t="n">
        <v>138169.2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27.75" hidden="false" customHeight="true" outlineLevel="0" collapsed="false">
      <c r="A11" s="145" t="n">
        <v>9</v>
      </c>
      <c r="B11" s="137" t="n">
        <v>147111.6</v>
      </c>
      <c r="C11" s="137" t="n">
        <v>158035.3</v>
      </c>
      <c r="D11" s="137" t="n">
        <v>136516.6</v>
      </c>
      <c r="E11" s="137" t="n">
        <v>155964.6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27.75" hidden="false" customHeight="true" outlineLevel="0" collapsed="false">
      <c r="A12" s="145" t="n">
        <v>10</v>
      </c>
      <c r="B12" s="137" t="n">
        <v>164209.9</v>
      </c>
      <c r="D12" s="137" t="n">
        <v>153618.8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7.75" hidden="false" customHeight="true" outlineLevel="0" collapsed="false">
      <c r="A13" s="145" t="n">
        <v>11</v>
      </c>
      <c r="B13" s="137" t="n">
        <v>182820.9</v>
      </c>
      <c r="D13" s="137" t="n">
        <v>172803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27.75" hidden="false" customHeight="true" outlineLevel="0" collapsed="false">
      <c r="A14" s="145" t="n">
        <v>12</v>
      </c>
      <c r="B14" s="137" t="n">
        <v>204055.7</v>
      </c>
      <c r="D14" s="137" t="n">
        <v>193303.2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34.5" hidden="false" customHeight="true" outlineLevel="0" collapsed="false"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</row>
    <row r="16" customFormat="false" ht="32.25" hidden="false" customHeight="true" outlineLevel="0" collapsed="false">
      <c r="F16" s="138"/>
      <c r="G16" s="138"/>
      <c r="H16" s="138"/>
      <c r="I16" s="138"/>
      <c r="J16" s="138"/>
      <c r="K16" s="138"/>
      <c r="L16" s="141"/>
      <c r="M16" s="138"/>
      <c r="N16" s="138"/>
      <c r="O16" s="138"/>
      <c r="P16" s="138"/>
      <c r="Q16" s="138"/>
    </row>
    <row r="17" customFormat="false" ht="27.75" hidden="false" customHeight="true" outlineLevel="0" collapsed="false">
      <c r="F17" s="138"/>
      <c r="G17" s="138"/>
      <c r="H17" s="138"/>
      <c r="I17" s="138"/>
      <c r="J17" s="138"/>
      <c r="K17" s="138"/>
      <c r="L17" s="147" t="str">
        <f aca="false">"- 8 -"</f>
        <v>- 8 -</v>
      </c>
      <c r="M17" s="148"/>
      <c r="N17" s="138"/>
      <c r="O17" s="138"/>
      <c r="P17" s="138"/>
      <c r="Q17" s="138"/>
    </row>
    <row r="18" customFormat="false" ht="27.75" hidden="false" customHeight="true" outlineLevel="0" collapsed="false">
      <c r="M18" s="149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bc02444</cp:lastModifiedBy>
  <cp:lastPrinted>2005-10-07T02:57:53Z</cp:lastPrinted>
  <dcterms:modified xsi:type="dcterms:W3CDTF">2005-10-07T02:58:01Z</dcterms:modified>
  <cp:revision>0</cp:revision>
  <dc:subject/>
  <dc:title/>
</cp:coreProperties>
</file>