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8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DEC.  </t>
    </r>
    <r>
      <rPr>
        <b val="true"/>
        <sz val="14"/>
        <color rgb="FFFF0000"/>
        <rFont val="Times New Roman"/>
        <family val="1"/>
      </rPr>
      <t xml:space="preserve">2005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Dec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9,264.9 million, a decrease of US$ 1,970.3 million or 9.3% (Table 1), as compared </t>
  </si>
  <si>
    <r>
      <rPr>
        <b val="true"/>
        <sz val="13"/>
        <color rgb="FF000000"/>
        <rFont val="Times New Roman"/>
        <family val="1"/>
      </rPr>
      <t xml:space="preserve">with Dec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9,773.5 million, a decrease of US$ 727.8 million or 3.6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101.6 million, a decrease of US$ 418.0 million or 16.6% (Table 2), as compared </t>
  </si>
  <si>
    <t xml:space="preserve">Retained with exporters US$ 17,163.3 million, a decrease of US$ 1,552.3 million or 8.3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694.6 million, a decrease of US$ 36.1 million or 0.8% (Table 3), as compared </t>
  </si>
  <si>
    <t xml:space="preserve">Self-acquired foreign exchange imports US$ 15,078.9 million, a decrease of US$ 691.7 million or 4.4% (Table 3), </t>
  </si>
  <si>
    <r>
      <rPr>
        <b val="true"/>
        <sz val="13"/>
        <color rgb="FF000000"/>
        <rFont val="Times New Roman"/>
        <family val="1"/>
      </rPr>
      <t xml:space="preserve">as compared with Dec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5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4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1-12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2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05
</t>
    </r>
    <r>
      <rPr>
        <b val="true"/>
        <sz val="10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1-12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8"/>
        <color rgb="FFFF0000"/>
        <rFont val="Times New Roman"/>
        <family val="1"/>
      </rPr>
      <t xml:space="preserve">2005
</t>
    </r>
    <r>
      <rPr>
        <b val="true"/>
        <sz val="8"/>
        <rFont val="Times New Roman"/>
        <family val="1"/>
      </rPr>
      <t xml:space="preserve">12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Dec.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Dec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Dec. 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Dec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Dec.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Dec.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92478"/>
        <c:axId val="1251057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7831"/>
        <c:axId val="13490998"/>
      </c:lineChart>
      <c:catAx>
        <c:axId val="2709247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510578"/>
        <c:crossesAt val="5000"/>
        <c:auto val="1"/>
        <c:lblAlgn val="ctr"/>
        <c:lblOffset val="100"/>
        <c:noMultiLvlLbl val="0"/>
      </c:catAx>
      <c:valAx>
        <c:axId val="1251057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092478"/>
        <c:crossesAt val="1"/>
        <c:crossBetween val="midCat"/>
        <c:majorUnit val="1000"/>
      </c:valAx>
      <c:catAx>
        <c:axId val="46377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490998"/>
        <c:auto val="1"/>
        <c:lblAlgn val="ctr"/>
        <c:lblOffset val="100"/>
        <c:noMultiLvlLbl val="0"/>
      </c:catAx>
      <c:valAx>
        <c:axId val="1349099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37783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6998.5</c:v>
                </c:pt>
                <c:pt idx="25">
                  <c:v>14262.3</c:v>
                </c:pt>
                <c:pt idx="26">
                  <c:v>20474.9</c:v>
                </c:pt>
                <c:pt idx="27">
                  <c:v>17780.8</c:v>
                </c:pt>
                <c:pt idx="28">
                  <c:v>17846.1</c:v>
                </c:pt>
                <c:pt idx="29">
                  <c:v>18751.6</c:v>
                </c:pt>
                <c:pt idx="30">
                  <c:v>16277.1</c:v>
                </c:pt>
                <c:pt idx="31">
                  <c:v>17789.5</c:v>
                </c:pt>
                <c:pt idx="32">
                  <c:v>17650.7</c:v>
                </c:pt>
                <c:pt idx="33">
                  <c:v>17045.1</c:v>
                </c:pt>
                <c:pt idx="34">
                  <c:v>17757.5</c:v>
                </c:pt>
                <c:pt idx="35">
                  <c:v>192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8845"/>
        <c:axId val="8231228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3</c:v>
                </c:pt>
                <c:pt idx="25">
                  <c:v>12713.4</c:v>
                </c:pt>
                <c:pt idx="26">
                  <c:v>20245.9</c:v>
                </c:pt>
                <c:pt idx="27">
                  <c:v>17996.9</c:v>
                </c:pt>
                <c:pt idx="28">
                  <c:v>17597.1</c:v>
                </c:pt>
                <c:pt idx="29">
                  <c:v>18538.3</c:v>
                </c:pt>
                <c:pt idx="30">
                  <c:v>17112.5</c:v>
                </c:pt>
                <c:pt idx="31">
                  <c:v>17210.8</c:v>
                </c:pt>
                <c:pt idx="32">
                  <c:v>17723.8</c:v>
                </c:pt>
                <c:pt idx="33">
                  <c:v>17626.9</c:v>
                </c:pt>
                <c:pt idx="34">
                  <c:v>17468.3</c:v>
                </c:pt>
                <c:pt idx="35">
                  <c:v>197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8023"/>
        <c:axId val="33936560"/>
      </c:lineChart>
      <c:catAx>
        <c:axId val="85238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312289"/>
        <c:crossesAt val="5000"/>
        <c:auto val="1"/>
        <c:lblAlgn val="ctr"/>
        <c:lblOffset val="100"/>
        <c:noMultiLvlLbl val="0"/>
      </c:catAx>
      <c:valAx>
        <c:axId val="82312289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238845"/>
        <c:crossesAt val="1"/>
        <c:crossBetween val="midCat"/>
        <c:majorUnit val="1000"/>
      </c:valAx>
      <c:catAx>
        <c:axId val="517480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936560"/>
        <c:auto val="1"/>
        <c:lblAlgn val="ctr"/>
        <c:lblOffset val="100"/>
        <c:noMultiLvlLbl val="0"/>
      </c:catAx>
      <c:valAx>
        <c:axId val="33936560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74802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gapWidth val="50"/>
        <c:overlap val="0"/>
        <c:axId val="26728270"/>
        <c:axId val="31348206"/>
      </c:barChart>
      <c:catAx>
        <c:axId val="26728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348206"/>
        <c:crossesAt val="0"/>
        <c:auto val="1"/>
        <c:lblAlgn val="ctr"/>
        <c:lblOffset val="100"/>
        <c:noMultiLvlLbl val="0"/>
      </c:catAx>
      <c:valAx>
        <c:axId val="31348206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72827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gapWidth val="50"/>
        <c:overlap val="0"/>
        <c:axId val="5201828"/>
        <c:axId val="29546396"/>
      </c:barChart>
      <c:catAx>
        <c:axId val="5201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546396"/>
        <c:crossesAt val="0"/>
        <c:auto val="1"/>
        <c:lblAlgn val="ctr"/>
        <c:lblOffset val="100"/>
        <c:noMultiLvlLbl val="0"/>
      </c:catAx>
      <c:valAx>
        <c:axId val="29546396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0182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2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8971087061864</cdr:y>
    </cdr:from>
    <cdr:to>
      <cdr:x>0.205783887741292</cdr:x>
      <cdr:y>0.116540138911323</cdr:y>
    </cdr:to>
    <cdr:sp>
      <cdr:nvSpPr>
        <cdr:cNvPr id="44" name="文字 1"/>
        <cdr:cNvSpPr/>
      </cdr:nvSpPr>
      <cdr:spPr>
        <a:xfrm>
          <a:off x="75960" y="3074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914040</xdr:colOff>
      <xdr:row>10</xdr:row>
      <xdr:rowOff>145440</xdr:rowOff>
    </xdr:to>
    <xdr:sp>
      <xdr:nvSpPr>
        <xdr:cNvPr id="1" name="Line 1"/>
        <xdr:cNvSpPr/>
      </xdr:nvSpPr>
      <xdr:spPr>
        <a:xfrm>
          <a:off x="0" y="809640"/>
          <a:ext cx="914040" cy="10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0</xdr:col>
      <xdr:colOff>924120</xdr:colOff>
      <xdr:row>10</xdr:row>
      <xdr:rowOff>190440</xdr:rowOff>
    </xdr:to>
    <xdr:sp>
      <xdr:nvSpPr>
        <xdr:cNvPr id="2" name="Line 1"/>
        <xdr:cNvSpPr/>
      </xdr:nvSpPr>
      <xdr:spPr>
        <a:xfrm>
          <a:off x="10800" y="80964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807.7</v>
      </c>
      <c r="G23" s="9" t="s">
        <v>25</v>
      </c>
      <c r="H23" s="16" t="n">
        <v>0.094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844.1</v>
      </c>
      <c r="G24" s="9" t="s">
        <v>25</v>
      </c>
      <c r="H24" s="16" t="n">
        <v>0.044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44.6</v>
      </c>
      <c r="G25" s="9" t="s">
        <v>25</v>
      </c>
      <c r="H25" s="16" t="n">
        <v>0.018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6268.5</v>
      </c>
      <c r="G26" s="9" t="s">
        <v>25</v>
      </c>
      <c r="H26" s="16" t="n">
        <v>0.84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78.3</v>
      </c>
      <c r="G28" s="9" t="s">
        <v>25</v>
      </c>
      <c r="H28" s="16" t="n">
        <v>0.01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3934.1</v>
      </c>
      <c r="G29" s="9" t="s">
        <v>25</v>
      </c>
      <c r="H29" s="16" t="n">
        <v>0.19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90.7</v>
      </c>
      <c r="G30" s="9" t="s">
        <v>25</v>
      </c>
      <c r="H30" s="16" t="n">
        <v>0.015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5170.4</v>
      </c>
      <c r="G31" s="9" t="s">
        <v>25</v>
      </c>
      <c r="H31" s="16" t="n">
        <v>0.767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21.95" hidden="false" customHeight="true" outlineLevel="0" collapsed="false">
      <c r="A13" s="55" t="s">
        <v>58</v>
      </c>
      <c r="B13" s="56"/>
      <c r="C13" s="57" t="n">
        <v>211899</v>
      </c>
      <c r="D13" s="56"/>
      <c r="E13" s="57" t="n">
        <v>210543.7</v>
      </c>
      <c r="F13" s="56"/>
      <c r="G13" s="57" t="n">
        <v>1355.3</v>
      </c>
      <c r="H13" s="56"/>
      <c r="I13" s="58"/>
      <c r="J13" s="57" t="n">
        <v>204056.2</v>
      </c>
      <c r="K13" s="56"/>
      <c r="L13" s="58"/>
      <c r="M13" s="57" t="n">
        <v>193304.3</v>
      </c>
      <c r="N13" s="56" t="n">
        <v>4341.9</v>
      </c>
      <c r="O13" s="58"/>
      <c r="P13" s="57" t="n">
        <v>10751.9</v>
      </c>
      <c r="Q13" s="59" t="n">
        <v>7842.8</v>
      </c>
      <c r="R13" s="59" t="n">
        <v>3.84345097085999</v>
      </c>
      <c r="S13" s="59" t="n">
        <v>17239.4</v>
      </c>
      <c r="T13" s="60" t="n">
        <v>8.91827031266247</v>
      </c>
    </row>
    <row r="14" customFormat="false" ht="21.95" hidden="false" customHeight="true" outlineLevel="0" collapsed="false">
      <c r="A14" s="55" t="s">
        <v>59</v>
      </c>
      <c r="B14" s="56"/>
      <c r="C14" s="57" t="n">
        <v>16998.5</v>
      </c>
      <c r="D14" s="56"/>
      <c r="E14" s="57" t="n">
        <v>16536.3</v>
      </c>
      <c r="F14" s="56"/>
      <c r="G14" s="57" t="n">
        <v>462.200000000001</v>
      </c>
      <c r="H14" s="56"/>
      <c r="I14" s="58"/>
      <c r="J14" s="57" t="n">
        <v>14958.4</v>
      </c>
      <c r="K14" s="56"/>
      <c r="L14" s="58"/>
      <c r="M14" s="57" t="n">
        <v>11776.7</v>
      </c>
      <c r="N14" s="56" t="n">
        <v>2314.1</v>
      </c>
      <c r="O14" s="58"/>
      <c r="P14" s="57" t="n">
        <v>3181.7</v>
      </c>
      <c r="Q14" s="59" t="n">
        <v>2040.1</v>
      </c>
      <c r="R14" s="59" t="n">
        <v>13.6384907476736</v>
      </c>
      <c r="S14" s="59" t="n">
        <v>4759.6</v>
      </c>
      <c r="T14" s="60" t="n">
        <v>40.4153965032649</v>
      </c>
    </row>
    <row r="15" customFormat="false" ht="21.95" hidden="false" customHeight="true" outlineLevel="0" collapsed="false">
      <c r="A15" s="55" t="s">
        <v>60</v>
      </c>
      <c r="B15" s="56" t="s">
        <v>61</v>
      </c>
      <c r="C15" s="57" t="n">
        <v>14262.3</v>
      </c>
      <c r="D15" s="56"/>
      <c r="E15" s="57" t="n">
        <v>12713.4</v>
      </c>
      <c r="F15" s="56" t="s">
        <v>61</v>
      </c>
      <c r="G15" s="57" t="n">
        <v>1548.9</v>
      </c>
      <c r="H15" s="56"/>
      <c r="I15" s="58"/>
      <c r="J15" s="57" t="n">
        <v>15215.5</v>
      </c>
      <c r="K15" s="56"/>
      <c r="L15" s="58"/>
      <c r="M15" s="57" t="n">
        <v>13740.1</v>
      </c>
      <c r="N15" s="56" t="n">
        <v>410.799999999999</v>
      </c>
      <c r="O15" s="58"/>
      <c r="P15" s="57" t="n">
        <v>1475.4</v>
      </c>
      <c r="Q15" s="59" t="n">
        <v>-953.200000000001</v>
      </c>
      <c r="R15" s="59" t="n">
        <v>-6.26466432256581</v>
      </c>
      <c r="S15" s="59" t="n">
        <v>-1026.7</v>
      </c>
      <c r="T15" s="60" t="n">
        <v>-7.47228913908924</v>
      </c>
    </row>
    <row r="16" customFormat="false" ht="21.95" hidden="false" customHeight="true" outlineLevel="0" collapsed="false">
      <c r="A16" s="55" t="s">
        <v>62</v>
      </c>
      <c r="B16" s="56"/>
      <c r="C16" s="57" t="n">
        <v>20474.9</v>
      </c>
      <c r="D16" s="56"/>
      <c r="E16" s="57" t="n">
        <v>20245.9</v>
      </c>
      <c r="F16" s="56"/>
      <c r="G16" s="57" t="n">
        <v>229</v>
      </c>
      <c r="H16" s="56"/>
      <c r="I16" s="58"/>
      <c r="J16" s="57" t="n">
        <v>16867.9</v>
      </c>
      <c r="K16" s="56"/>
      <c r="L16" s="58"/>
      <c r="M16" s="57" t="n">
        <v>16499.3</v>
      </c>
      <c r="N16" s="56" t="n">
        <v>323.4</v>
      </c>
      <c r="O16" s="58"/>
      <c r="P16" s="57" t="n">
        <v>368.600000000002</v>
      </c>
      <c r="Q16" s="59" t="n">
        <v>3607</v>
      </c>
      <c r="R16" s="59" t="n">
        <v>21.3838118556548</v>
      </c>
      <c r="S16" s="59" t="n">
        <v>3746.6</v>
      </c>
      <c r="T16" s="60" t="n">
        <v>22.7076300206676</v>
      </c>
    </row>
    <row r="17" customFormat="false" ht="21.95" hidden="false" customHeight="true" outlineLevel="0" collapsed="false">
      <c r="A17" s="55" t="s">
        <v>63</v>
      </c>
      <c r="B17" s="56" t="s">
        <v>61</v>
      </c>
      <c r="C17" s="57" t="n">
        <v>17780.8</v>
      </c>
      <c r="D17" s="56"/>
      <c r="E17" s="57" t="n">
        <v>17996.9</v>
      </c>
      <c r="F17" s="56" t="s">
        <v>61</v>
      </c>
      <c r="G17" s="57" t="n">
        <v>-216.100000000002</v>
      </c>
      <c r="H17" s="56"/>
      <c r="I17" s="58"/>
      <c r="J17" s="57" t="n">
        <v>16316.7</v>
      </c>
      <c r="K17" s="56" t="s">
        <v>64</v>
      </c>
      <c r="L17" s="58"/>
      <c r="M17" s="57" t="n">
        <v>14811.4</v>
      </c>
      <c r="N17" s="56" t="n">
        <v>1293.6</v>
      </c>
      <c r="O17" s="58"/>
      <c r="P17" s="57" t="n">
        <v>1505.3</v>
      </c>
      <c r="Q17" s="59" t="n">
        <v>1464.1</v>
      </c>
      <c r="R17" s="59" t="n">
        <v>8.9730153768838</v>
      </c>
      <c r="S17" s="59" t="n">
        <v>3185.5</v>
      </c>
      <c r="T17" s="60" t="n">
        <v>21.5070823824892</v>
      </c>
    </row>
    <row r="18" customFormat="false" ht="21.95" hidden="false" customHeight="true" outlineLevel="0" collapsed="false">
      <c r="A18" s="55" t="s">
        <v>65</v>
      </c>
      <c r="B18" s="56" t="s">
        <v>61</v>
      </c>
      <c r="C18" s="57" t="n">
        <v>17846.1</v>
      </c>
      <c r="D18" s="56"/>
      <c r="E18" s="57" t="n">
        <v>17597.1</v>
      </c>
      <c r="F18" s="56" t="s">
        <v>61</v>
      </c>
      <c r="G18" s="57" t="n">
        <v>249</v>
      </c>
      <c r="H18" s="56"/>
      <c r="I18" s="58"/>
      <c r="J18" s="57" t="n">
        <v>16053.5</v>
      </c>
      <c r="K18" s="56"/>
      <c r="L18" s="56"/>
      <c r="M18" s="57" t="n">
        <v>14655.1</v>
      </c>
      <c r="N18" s="56"/>
      <c r="O18" s="56"/>
      <c r="P18" s="57" t="n">
        <v>1398.4</v>
      </c>
      <c r="Q18" s="59" t="n">
        <v>1792.6</v>
      </c>
      <c r="R18" s="59" t="n">
        <v>11.1664123088423</v>
      </c>
      <c r="S18" s="59" t="n">
        <v>2942</v>
      </c>
      <c r="T18" s="60" t="n">
        <v>20.0749227231476</v>
      </c>
    </row>
    <row r="19" customFormat="false" ht="21.95" hidden="false" customHeight="true" outlineLevel="0" collapsed="false">
      <c r="A19" s="55" t="s">
        <v>66</v>
      </c>
      <c r="B19" s="56" t="s">
        <v>61</v>
      </c>
      <c r="C19" s="57" t="n">
        <v>18751.6</v>
      </c>
      <c r="D19" s="56" t="s">
        <v>61</v>
      </c>
      <c r="E19" s="57" t="n">
        <v>18538.3</v>
      </c>
      <c r="F19" s="56" t="s">
        <v>61</v>
      </c>
      <c r="G19" s="57" t="n">
        <v>213.299999999999</v>
      </c>
      <c r="H19" s="56"/>
      <c r="I19" s="58"/>
      <c r="J19" s="57" t="n">
        <v>16384.6</v>
      </c>
      <c r="K19" s="56"/>
      <c r="L19" s="56"/>
      <c r="M19" s="57" t="n">
        <v>15794.9</v>
      </c>
      <c r="N19" s="56"/>
      <c r="O19" s="56"/>
      <c r="P19" s="57" t="n">
        <v>589.699999999999</v>
      </c>
      <c r="Q19" s="59" t="n">
        <v>2367</v>
      </c>
      <c r="R19" s="59" t="n">
        <v>14.4464924380211</v>
      </c>
      <c r="S19" s="59" t="n">
        <v>2743.4</v>
      </c>
      <c r="T19" s="60" t="n">
        <v>17.3688975555401</v>
      </c>
    </row>
    <row r="20" customFormat="false" ht="21.95" hidden="false" customHeight="true" outlineLevel="0" collapsed="false">
      <c r="A20" s="55" t="s">
        <v>67</v>
      </c>
      <c r="B20" s="56"/>
      <c r="C20" s="57" t="n">
        <v>16277.1</v>
      </c>
      <c r="D20" s="56" t="s">
        <v>61</v>
      </c>
      <c r="E20" s="57" t="n">
        <v>17112.5</v>
      </c>
      <c r="F20" s="56" t="s">
        <v>61</v>
      </c>
      <c r="G20" s="57" t="n">
        <v>-835.4</v>
      </c>
      <c r="H20" s="56"/>
      <c r="I20" s="58"/>
      <c r="J20" s="57" t="n">
        <v>16871.9</v>
      </c>
      <c r="K20" s="56"/>
      <c r="L20" s="58"/>
      <c r="M20" s="57" t="n">
        <v>16065.8</v>
      </c>
      <c r="N20" s="56"/>
      <c r="O20" s="58"/>
      <c r="P20" s="57" t="n">
        <v>806.100000000002</v>
      </c>
      <c r="Q20" s="59" t="n">
        <v>-594.800000000001</v>
      </c>
      <c r="R20" s="59" t="n">
        <v>-3.52538836764088</v>
      </c>
      <c r="S20" s="59" t="n">
        <v>1046.7</v>
      </c>
      <c r="T20" s="60" t="n">
        <v>6.51508172640018</v>
      </c>
    </row>
    <row r="21" customFormat="false" ht="21.95" hidden="false" customHeight="true" outlineLevel="0" collapsed="false">
      <c r="A21" s="55" t="s">
        <v>68</v>
      </c>
      <c r="B21" s="56" t="s">
        <v>61</v>
      </c>
      <c r="C21" s="57" t="n">
        <v>17789.5</v>
      </c>
      <c r="D21" s="56"/>
      <c r="E21" s="57" t="n">
        <v>17210.8</v>
      </c>
      <c r="F21" s="56" t="s">
        <v>61</v>
      </c>
      <c r="G21" s="57" t="n">
        <v>578.700000000001</v>
      </c>
      <c r="H21" s="56"/>
      <c r="I21" s="58"/>
      <c r="J21" s="57" t="n">
        <v>16817.1</v>
      </c>
      <c r="K21" s="56"/>
      <c r="L21" s="58"/>
      <c r="M21" s="57" t="n">
        <v>16185.6</v>
      </c>
      <c r="N21" s="56"/>
      <c r="O21" s="58"/>
      <c r="P21" s="57" t="n">
        <v>631.499999999998</v>
      </c>
      <c r="Q21" s="59" t="n">
        <v>972.400000000002</v>
      </c>
      <c r="R21" s="59" t="n">
        <v>5.7822097745747</v>
      </c>
      <c r="S21" s="59" t="n">
        <v>1025.2</v>
      </c>
      <c r="T21" s="60" t="n">
        <v>6.33402530644523</v>
      </c>
    </row>
    <row r="22" customFormat="false" ht="21.95" hidden="false" customHeight="true" outlineLevel="0" collapsed="false">
      <c r="A22" s="55" t="s">
        <v>69</v>
      </c>
      <c r="B22" s="56" t="s">
        <v>61</v>
      </c>
      <c r="C22" s="57" t="n">
        <v>17650.7</v>
      </c>
      <c r="D22" s="56" t="s">
        <v>61</v>
      </c>
      <c r="E22" s="57" t="n">
        <v>17723.8</v>
      </c>
      <c r="F22" s="56" t="s">
        <v>61</v>
      </c>
      <c r="G22" s="57" t="n">
        <v>-73.0999999999985</v>
      </c>
      <c r="H22" s="56"/>
      <c r="I22" s="58"/>
      <c r="J22" s="57" t="n">
        <v>17626</v>
      </c>
      <c r="K22" s="56"/>
      <c r="L22" s="58"/>
      <c r="M22" s="57" t="n">
        <v>16987.7</v>
      </c>
      <c r="N22" s="56"/>
      <c r="O22" s="58"/>
      <c r="P22" s="57" t="n">
        <v>638.299999999999</v>
      </c>
      <c r="Q22" s="59" t="n">
        <v>24.7000000000007</v>
      </c>
      <c r="R22" s="59" t="n">
        <v>0.140133893112452</v>
      </c>
      <c r="S22" s="59" t="n">
        <v>736.099999999999</v>
      </c>
      <c r="T22" s="60" t="n">
        <v>4.33313515072669</v>
      </c>
    </row>
    <row r="23" customFormat="false" ht="21.95" hidden="false" customHeight="true" outlineLevel="0" collapsed="false">
      <c r="A23" s="55" t="s">
        <v>70</v>
      </c>
      <c r="B23" s="56" t="s">
        <v>61</v>
      </c>
      <c r="C23" s="57" t="n">
        <v>17045.1</v>
      </c>
      <c r="D23" s="56" t="s">
        <v>61</v>
      </c>
      <c r="E23" s="57" t="n">
        <v>17626.9</v>
      </c>
      <c r="F23" s="56" t="s">
        <v>61</v>
      </c>
      <c r="G23" s="57" t="n">
        <v>-581.800000000003</v>
      </c>
      <c r="H23" s="56"/>
      <c r="I23" s="58"/>
      <c r="J23" s="57" t="n">
        <v>17098.3</v>
      </c>
      <c r="K23" s="56"/>
      <c r="L23" s="58"/>
      <c r="M23" s="57" t="n">
        <v>17102.2</v>
      </c>
      <c r="N23" s="56"/>
      <c r="O23" s="58"/>
      <c r="P23" s="57" t="n">
        <v>-3.90000000000146</v>
      </c>
      <c r="Q23" s="59" t="n">
        <v>-53.2000000000007</v>
      </c>
      <c r="R23" s="59" t="n">
        <v>-0.31114204336104</v>
      </c>
      <c r="S23" s="59" t="n">
        <v>524.700000000001</v>
      </c>
      <c r="T23" s="60" t="n">
        <v>3.06802633579306</v>
      </c>
    </row>
    <row r="24" customFormat="false" ht="21.95" hidden="false" customHeight="true" outlineLevel="0" collapsed="false">
      <c r="A24" s="55" t="s">
        <v>71</v>
      </c>
      <c r="B24" s="56" t="s">
        <v>61</v>
      </c>
      <c r="C24" s="57" t="n">
        <v>17757.5</v>
      </c>
      <c r="D24" s="56" t="s">
        <v>61</v>
      </c>
      <c r="E24" s="57" t="n">
        <v>17468.3</v>
      </c>
      <c r="F24" s="56" t="s">
        <v>61</v>
      </c>
      <c r="G24" s="57" t="n">
        <v>289.200000000001</v>
      </c>
      <c r="H24" s="56"/>
      <c r="I24" s="58"/>
      <c r="J24" s="57" t="n">
        <v>18611.1</v>
      </c>
      <c r="K24" s="56"/>
      <c r="L24" s="58"/>
      <c r="M24" s="57" t="n">
        <v>19184.2</v>
      </c>
      <c r="N24" s="56"/>
      <c r="O24" s="58"/>
      <c r="P24" s="57" t="n">
        <v>-573.100000000002</v>
      </c>
      <c r="Q24" s="59" t="n">
        <v>-853.599999999999</v>
      </c>
      <c r="R24" s="59" t="n">
        <v>-4.58651020090161</v>
      </c>
      <c r="S24" s="59" t="n">
        <v>-1715.9</v>
      </c>
      <c r="T24" s="60" t="n">
        <v>-8.94433961280638</v>
      </c>
    </row>
    <row r="25" customFormat="false" ht="21.95" hidden="false" customHeight="true" outlineLevel="0" collapsed="false">
      <c r="A25" s="55" t="s">
        <v>72</v>
      </c>
      <c r="B25" s="56"/>
      <c r="C25" s="57" t="n">
        <v>19264.9</v>
      </c>
      <c r="D25" s="56"/>
      <c r="E25" s="57" t="n">
        <v>19773.5</v>
      </c>
      <c r="F25" s="56"/>
      <c r="G25" s="57" t="n">
        <v>-508.599999999999</v>
      </c>
      <c r="H25" s="56"/>
      <c r="I25" s="58"/>
      <c r="J25" s="57" t="n">
        <v>21235.2</v>
      </c>
      <c r="K25" s="56"/>
      <c r="L25" s="58"/>
      <c r="M25" s="57" t="n">
        <v>20501.3</v>
      </c>
      <c r="N25" s="56"/>
      <c r="O25" s="58"/>
      <c r="P25" s="57" t="n">
        <v>733.900000000002</v>
      </c>
      <c r="Q25" s="59" t="n">
        <v>-1970.3</v>
      </c>
      <c r="R25" s="59" t="n">
        <v>-9.27846217600964</v>
      </c>
      <c r="S25" s="59" t="n">
        <v>-727.799999999999</v>
      </c>
      <c r="T25" s="60" t="n">
        <v>-3.55001877929692</v>
      </c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73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2" customFormat="false" ht="16.5" hidden="false" customHeight="fals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75</v>
      </c>
      <c r="B4" s="65"/>
      <c r="C4" s="65"/>
      <c r="D4" s="65"/>
      <c r="E4" s="66"/>
      <c r="F4" s="66"/>
      <c r="G4" s="66"/>
      <c r="H4" s="20"/>
      <c r="I4" s="20"/>
      <c r="J4" s="26" t="s">
        <v>76</v>
      </c>
      <c r="K4" s="26"/>
    </row>
    <row r="5" customFormat="false" ht="11.45" hidden="false" customHeight="true" outlineLevel="0" collapsed="false">
      <c r="A5" s="27" t="s">
        <v>36</v>
      </c>
      <c r="B5" s="67" t="s">
        <v>77</v>
      </c>
      <c r="C5" s="67"/>
      <c r="D5" s="67"/>
      <c r="E5" s="67"/>
      <c r="F5" s="67"/>
      <c r="G5" s="67"/>
      <c r="H5" s="68" t="s">
        <v>78</v>
      </c>
      <c r="I5" s="68"/>
      <c r="J5" s="68"/>
      <c r="K5" s="68"/>
    </row>
    <row r="6" customFormat="false" ht="11.45" hidden="false" customHeight="true" outlineLevel="0" collapsed="false">
      <c r="A6" s="34"/>
      <c r="B6" s="50"/>
      <c r="C6" s="50"/>
      <c r="D6" s="50"/>
      <c r="E6" s="50"/>
      <c r="F6" s="50"/>
      <c r="G6" s="50"/>
      <c r="H6" s="69" t="s">
        <v>79</v>
      </c>
      <c r="I6" s="69"/>
      <c r="J6" s="69"/>
      <c r="K6" s="69"/>
    </row>
    <row r="7" customFormat="false" ht="11.45" hidden="false" customHeight="true" outlineLevel="0" collapsed="false">
      <c r="A7" s="34"/>
      <c r="B7" s="70" t="s">
        <v>80</v>
      </c>
      <c r="C7" s="70"/>
      <c r="D7" s="70" t="s">
        <v>81</v>
      </c>
      <c r="E7" s="70"/>
      <c r="F7" s="70" t="s">
        <v>82</v>
      </c>
      <c r="G7" s="70"/>
      <c r="H7" s="71"/>
      <c r="I7" s="71"/>
      <c r="J7" s="71"/>
      <c r="K7" s="71"/>
    </row>
    <row r="8" customFormat="false" ht="11.45" hidden="false" customHeight="true" outlineLevel="0" collapsed="false">
      <c r="A8" s="34"/>
      <c r="B8" s="34"/>
      <c r="C8" s="34"/>
      <c r="D8" s="42" t="s">
        <v>83</v>
      </c>
      <c r="E8" s="42"/>
      <c r="F8" s="42" t="s">
        <v>84</v>
      </c>
      <c r="G8" s="42"/>
      <c r="H8" s="72" t="s">
        <v>81</v>
      </c>
      <c r="I8" s="72"/>
      <c r="J8" s="73" t="s">
        <v>82</v>
      </c>
      <c r="K8" s="73"/>
    </row>
    <row r="9" customFormat="false" ht="11.45" hidden="false" customHeight="true" outlineLevel="0" collapsed="false">
      <c r="A9" s="43"/>
      <c r="B9" s="43"/>
      <c r="C9" s="43"/>
      <c r="D9" s="42" t="s">
        <v>85</v>
      </c>
      <c r="E9" s="42"/>
      <c r="F9" s="42" t="s">
        <v>86</v>
      </c>
      <c r="G9" s="42"/>
      <c r="H9" s="40" t="s">
        <v>87</v>
      </c>
      <c r="I9" s="40"/>
      <c r="J9" s="46" t="s">
        <v>88</v>
      </c>
      <c r="K9" s="46"/>
    </row>
    <row r="10" customFormat="false" ht="11.45" hidden="false" customHeight="true" outlineLevel="0" collapsed="false">
      <c r="A10" s="43"/>
      <c r="B10" s="43"/>
      <c r="C10" s="43"/>
      <c r="D10" s="74"/>
      <c r="E10" s="74"/>
      <c r="F10" s="75"/>
      <c r="G10" s="75"/>
      <c r="H10" s="71"/>
      <c r="I10" s="76"/>
      <c r="J10" s="71"/>
      <c r="K10" s="77"/>
    </row>
    <row r="11" customFormat="false" ht="11.45" hidden="false" customHeight="true" outlineLevel="0" collapsed="false">
      <c r="A11" s="50" t="s">
        <v>51</v>
      </c>
      <c r="B11" s="52" t="s">
        <v>89</v>
      </c>
      <c r="C11" s="52"/>
      <c r="D11" s="52" t="s">
        <v>30</v>
      </c>
      <c r="E11" s="52"/>
      <c r="F11" s="52" t="s">
        <v>53</v>
      </c>
      <c r="G11" s="52"/>
      <c r="H11" s="78" t="s">
        <v>56</v>
      </c>
      <c r="I11" s="79" t="s">
        <v>57</v>
      </c>
      <c r="J11" s="78" t="s">
        <v>56</v>
      </c>
      <c r="K11" s="80" t="s">
        <v>57</v>
      </c>
    </row>
    <row r="12" s="85" customFormat="true" ht="18" hidden="false" customHeight="true" outlineLevel="0" collapsed="false">
      <c r="A12" s="81" t="s">
        <v>90</v>
      </c>
      <c r="B12" s="56"/>
      <c r="C12" s="82" t="n">
        <v>211899</v>
      </c>
      <c r="D12" s="56"/>
      <c r="E12" s="82" t="n">
        <v>26833.4</v>
      </c>
      <c r="F12" s="56"/>
      <c r="G12" s="82" t="n">
        <v>185065.6</v>
      </c>
      <c r="H12" s="83" t="n">
        <v>-436.8</v>
      </c>
      <c r="I12" s="83" t="n">
        <v>-1.60174842868773</v>
      </c>
      <c r="J12" s="83" t="n">
        <v>8279.6</v>
      </c>
      <c r="K12" s="84" t="n">
        <v>4.68341577787771</v>
      </c>
    </row>
    <row r="13" s="85" customFormat="true" ht="18" hidden="false" customHeight="true" outlineLevel="0" collapsed="false">
      <c r="A13" s="81" t="s">
        <v>91</v>
      </c>
      <c r="B13" s="56"/>
      <c r="C13" s="86" t="n">
        <v>16998.5</v>
      </c>
      <c r="D13" s="56"/>
      <c r="E13" s="86" t="n">
        <v>2181.1</v>
      </c>
      <c r="F13" s="56"/>
      <c r="G13" s="86" t="n">
        <v>14817.4</v>
      </c>
      <c r="H13" s="87" t="n">
        <v>79.5</v>
      </c>
      <c r="I13" s="87" t="n">
        <v>3.78283212790255</v>
      </c>
      <c r="J13" s="87" t="n">
        <v>1960.6</v>
      </c>
      <c r="K13" s="88" t="n">
        <v>15.2495177649182</v>
      </c>
    </row>
    <row r="14" s="85" customFormat="true" ht="18" hidden="false" customHeight="true" outlineLevel="0" collapsed="false">
      <c r="A14" s="81" t="s">
        <v>92</v>
      </c>
      <c r="B14" s="56" t="s">
        <v>61</v>
      </c>
      <c r="C14" s="86" t="n">
        <v>14262.3</v>
      </c>
      <c r="D14" s="56"/>
      <c r="E14" s="86" t="n">
        <v>1869.3</v>
      </c>
      <c r="F14" s="56" t="s">
        <v>61</v>
      </c>
      <c r="G14" s="86" t="n">
        <v>12393</v>
      </c>
      <c r="H14" s="87" t="n">
        <v>-263.9</v>
      </c>
      <c r="I14" s="87" t="n">
        <v>-12.3710856928558</v>
      </c>
      <c r="J14" s="87" t="n">
        <v>-689.3</v>
      </c>
      <c r="K14" s="88" t="n">
        <v>-5.26895117830962</v>
      </c>
    </row>
    <row r="15" s="85" customFormat="true" ht="18" hidden="false" customHeight="true" outlineLevel="0" collapsed="false">
      <c r="A15" s="81" t="s">
        <v>93</v>
      </c>
      <c r="B15" s="56"/>
      <c r="C15" s="86" t="n">
        <v>20474.9</v>
      </c>
      <c r="D15" s="56"/>
      <c r="E15" s="86" t="n">
        <v>2829.8</v>
      </c>
      <c r="F15" s="56"/>
      <c r="G15" s="86" t="n">
        <v>17645.1</v>
      </c>
      <c r="H15" s="87" t="n">
        <v>507.7</v>
      </c>
      <c r="I15" s="87" t="n">
        <v>21.8638301537402</v>
      </c>
      <c r="J15" s="87" t="n">
        <v>3099.3</v>
      </c>
      <c r="K15" s="88" t="n">
        <v>21.3071814544405</v>
      </c>
    </row>
    <row r="16" s="85" customFormat="true" ht="18" hidden="false" customHeight="true" outlineLevel="0" collapsed="false">
      <c r="A16" s="81" t="s">
        <v>94</v>
      </c>
      <c r="B16" s="56" t="s">
        <v>61</v>
      </c>
      <c r="C16" s="86" t="n">
        <v>17780.8</v>
      </c>
      <c r="D16" s="56"/>
      <c r="E16" s="86" t="n">
        <v>2201.2</v>
      </c>
      <c r="F16" s="56" t="s">
        <v>61</v>
      </c>
      <c r="G16" s="86" t="n">
        <v>15579.6</v>
      </c>
      <c r="H16" s="87" t="n">
        <v>-70</v>
      </c>
      <c r="I16" s="87" t="n">
        <v>-3.08207115181402</v>
      </c>
      <c r="J16" s="87" t="n">
        <v>1534.1</v>
      </c>
      <c r="K16" s="88" t="n">
        <v>10.9223594745648</v>
      </c>
    </row>
    <row r="17" s="85" customFormat="true" ht="18" hidden="false" customHeight="true" outlineLevel="0" collapsed="false">
      <c r="A17" s="81" t="s">
        <v>95</v>
      </c>
      <c r="B17" s="56" t="s">
        <v>61</v>
      </c>
      <c r="C17" s="86" t="n">
        <v>17846.1</v>
      </c>
      <c r="D17" s="56"/>
      <c r="E17" s="86" t="n">
        <v>2303</v>
      </c>
      <c r="F17" s="56" t="s">
        <v>61</v>
      </c>
      <c r="G17" s="86" t="n">
        <v>15543.1</v>
      </c>
      <c r="H17" s="87" t="n">
        <v>48.1</v>
      </c>
      <c r="I17" s="87" t="n">
        <v>2.13313228968025</v>
      </c>
      <c r="J17" s="87" t="n">
        <v>1744.5</v>
      </c>
      <c r="K17" s="88" t="n">
        <v>12.6425869291088</v>
      </c>
    </row>
    <row r="18" s="85" customFormat="true" ht="18" hidden="false" customHeight="true" outlineLevel="0" collapsed="false">
      <c r="A18" s="81" t="s">
        <v>96</v>
      </c>
      <c r="B18" s="56" t="s">
        <v>61</v>
      </c>
      <c r="C18" s="86" t="n">
        <v>18751.6</v>
      </c>
      <c r="D18" s="56"/>
      <c r="E18" s="86" t="n">
        <v>2419.9</v>
      </c>
      <c r="F18" s="56" t="s">
        <v>61</v>
      </c>
      <c r="G18" s="86" t="n">
        <v>16331.7</v>
      </c>
      <c r="H18" s="87" t="n">
        <v>75.8</v>
      </c>
      <c r="I18" s="87" t="n">
        <v>3.23365044153406</v>
      </c>
      <c r="J18" s="87" t="n">
        <v>2291.2</v>
      </c>
      <c r="K18" s="88" t="n">
        <v>16.3185071756704</v>
      </c>
    </row>
    <row r="19" s="85" customFormat="true" ht="18" hidden="false" customHeight="true" outlineLevel="0" collapsed="false">
      <c r="A19" s="81" t="s">
        <v>97</v>
      </c>
      <c r="B19" s="56"/>
      <c r="C19" s="86" t="n">
        <v>16277.1</v>
      </c>
      <c r="D19" s="56"/>
      <c r="E19" s="86" t="n">
        <v>2235.2</v>
      </c>
      <c r="F19" s="56"/>
      <c r="G19" s="86" t="n">
        <v>14041.9</v>
      </c>
      <c r="H19" s="87" t="n">
        <v>-112.8</v>
      </c>
      <c r="I19" s="87" t="n">
        <v>-4.80408858603066</v>
      </c>
      <c r="J19" s="87" t="n">
        <v>-482</v>
      </c>
      <c r="K19" s="88" t="n">
        <v>-3.31866785092158</v>
      </c>
    </row>
    <row r="20" s="85" customFormat="true" ht="18" hidden="false" customHeight="true" outlineLevel="0" collapsed="false">
      <c r="A20" s="81" t="s">
        <v>98</v>
      </c>
      <c r="B20" s="56" t="s">
        <v>61</v>
      </c>
      <c r="C20" s="86" t="n">
        <v>17789.5</v>
      </c>
      <c r="D20" s="56"/>
      <c r="E20" s="86" t="n">
        <v>2531.3</v>
      </c>
      <c r="F20" s="56" t="s">
        <v>61</v>
      </c>
      <c r="G20" s="86" t="n">
        <v>15258.2</v>
      </c>
      <c r="H20" s="87" t="n">
        <v>294.5</v>
      </c>
      <c r="I20" s="87" t="n">
        <v>13.16613018598</v>
      </c>
      <c r="J20" s="87" t="n">
        <v>677.9</v>
      </c>
      <c r="K20" s="88" t="n">
        <v>4.64942422309555</v>
      </c>
    </row>
    <row r="21" s="85" customFormat="true" ht="18" hidden="false" customHeight="true" outlineLevel="0" collapsed="false">
      <c r="A21" s="81" t="s">
        <v>99</v>
      </c>
      <c r="B21" s="56" t="s">
        <v>61</v>
      </c>
      <c r="C21" s="86" t="n">
        <v>17650.7</v>
      </c>
      <c r="D21" s="56"/>
      <c r="E21" s="86" t="n">
        <v>2222.5</v>
      </c>
      <c r="F21" s="56" t="s">
        <v>61</v>
      </c>
      <c r="G21" s="86" t="n">
        <v>15428.2</v>
      </c>
      <c r="H21" s="87" t="n">
        <v>-16</v>
      </c>
      <c r="I21" s="87" t="n">
        <v>-0.714764351127988</v>
      </c>
      <c r="J21" s="87" t="n">
        <v>40.7</v>
      </c>
      <c r="K21" s="88" t="n">
        <v>0.264500406173842</v>
      </c>
    </row>
    <row r="22" s="85" customFormat="true" ht="18" hidden="false" customHeight="true" outlineLevel="0" collapsed="false">
      <c r="A22" s="81" t="s">
        <v>100</v>
      </c>
      <c r="B22" s="56" t="s">
        <v>61</v>
      </c>
      <c r="C22" s="86" t="n">
        <v>17045.1</v>
      </c>
      <c r="D22" s="56"/>
      <c r="E22" s="86" t="n">
        <v>1996.6</v>
      </c>
      <c r="F22" s="56" t="s">
        <v>61</v>
      </c>
      <c r="G22" s="86" t="n">
        <v>15048.5</v>
      </c>
      <c r="H22" s="87" t="n">
        <v>-149.6</v>
      </c>
      <c r="I22" s="87" t="n">
        <v>-6.97045941664337</v>
      </c>
      <c r="J22" s="87" t="n">
        <v>96.4</v>
      </c>
      <c r="K22" s="88" t="n">
        <v>0.644725490064941</v>
      </c>
    </row>
    <row r="23" customFormat="false" ht="18" hidden="false" customHeight="true" outlineLevel="0" collapsed="false">
      <c r="A23" s="81" t="s">
        <v>101</v>
      </c>
      <c r="B23" s="56" t="s">
        <v>61</v>
      </c>
      <c r="C23" s="86" t="n">
        <v>17757.5</v>
      </c>
      <c r="D23" s="56" t="s">
        <v>61</v>
      </c>
      <c r="E23" s="86" t="n">
        <v>1941.9</v>
      </c>
      <c r="F23" s="56" t="s">
        <v>61</v>
      </c>
      <c r="G23" s="86" t="n">
        <v>15815.6</v>
      </c>
      <c r="H23" s="87" t="n">
        <v>-412.1</v>
      </c>
      <c r="I23" s="87" t="n">
        <v>-17.5063721325404</v>
      </c>
      <c r="J23" s="87" t="n">
        <v>-441.5</v>
      </c>
      <c r="K23" s="88" t="n">
        <v>-2.71575321400012</v>
      </c>
    </row>
    <row r="24" customFormat="false" ht="18" hidden="false" customHeight="true" outlineLevel="0" collapsed="false">
      <c r="A24" s="81" t="s">
        <v>102</v>
      </c>
      <c r="B24" s="56"/>
      <c r="C24" s="86" t="n">
        <v>19264.9</v>
      </c>
      <c r="D24" s="56"/>
      <c r="E24" s="86" t="n">
        <v>2101.6</v>
      </c>
      <c r="F24" s="56"/>
      <c r="G24" s="86" t="n">
        <v>17163.3</v>
      </c>
      <c r="H24" s="87" t="n">
        <v>-418</v>
      </c>
      <c r="I24" s="87" t="n">
        <v>-16.5899349103032</v>
      </c>
      <c r="J24" s="87" t="n">
        <v>-1552.3</v>
      </c>
      <c r="K24" s="88" t="n">
        <v>-8.2943276053689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103</v>
      </c>
    </row>
    <row r="27" s="2" customFormat="true" ht="15.75" hidden="false" customHeight="false" outlineLevel="0" collapsed="false">
      <c r="A27" s="64" t="s">
        <v>104</v>
      </c>
      <c r="B27" s="64"/>
    </row>
    <row r="28" s="2" customFormat="true" ht="15.75" hidden="false" customHeight="false" outlineLevel="0" collapsed="false">
      <c r="A28" s="2" t="s">
        <v>105</v>
      </c>
    </row>
    <row r="29" s="2" customFormat="true" ht="15.75" hidden="false" customHeight="false" outlineLevel="0" collapsed="false">
      <c r="A29" s="64" t="s">
        <v>106</v>
      </c>
      <c r="B29" s="64"/>
    </row>
    <row r="30" s="2" customFormat="true" ht="15.75" hidden="false" customHeight="false" outlineLevel="0" collapsed="false">
      <c r="A30" s="2" t="s">
        <v>107</v>
      </c>
    </row>
    <row r="31" s="2" customFormat="true" ht="15.75" hidden="false" customHeight="false" outlineLevel="0" collapsed="false">
      <c r="A31" s="64" t="s">
        <v>108</v>
      </c>
      <c r="B31" s="64"/>
    </row>
  </sheetData>
  <mergeCells count="27">
    <mergeCell ref="A2:K2"/>
    <mergeCell ref="J4:K4"/>
    <mergeCell ref="B5:G5"/>
    <mergeCell ref="H5:K5"/>
    <mergeCell ref="B6:G6"/>
    <mergeCell ref="H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2" s="89" customFormat="true" ht="16.5" hidden="false" customHeight="false" outlineLevel="0" collapsed="false">
      <c r="A2" s="21" t="s">
        <v>10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110</v>
      </c>
      <c r="B4" s="65"/>
      <c r="C4" s="65"/>
      <c r="D4" s="65"/>
      <c r="E4" s="66"/>
      <c r="F4" s="66"/>
      <c r="G4" s="66"/>
      <c r="H4" s="20"/>
      <c r="I4" s="20"/>
      <c r="J4" s="26" t="s">
        <v>35</v>
      </c>
      <c r="K4" s="26"/>
    </row>
    <row r="5" customFormat="false" ht="15" hidden="false" customHeight="true" outlineLevel="0" collapsed="false">
      <c r="A5" s="27" t="s">
        <v>36</v>
      </c>
      <c r="B5" s="67" t="s">
        <v>111</v>
      </c>
      <c r="C5" s="67"/>
      <c r="D5" s="67"/>
      <c r="E5" s="67"/>
      <c r="F5" s="67"/>
      <c r="G5" s="67"/>
      <c r="H5" s="68" t="s">
        <v>78</v>
      </c>
      <c r="I5" s="68"/>
      <c r="J5" s="68"/>
      <c r="K5" s="68"/>
    </row>
    <row r="6" customFormat="false" ht="15" hidden="false" customHeight="true" outlineLevel="0" collapsed="false">
      <c r="A6" s="34"/>
      <c r="B6" s="90"/>
      <c r="C6" s="91"/>
      <c r="D6" s="91"/>
      <c r="E6" s="91"/>
      <c r="F6" s="91"/>
      <c r="G6" s="46"/>
      <c r="H6" s="69" t="s">
        <v>79</v>
      </c>
      <c r="I6" s="69"/>
      <c r="J6" s="69"/>
      <c r="K6" s="69"/>
    </row>
    <row r="7" customFormat="false" ht="15" hidden="false" customHeight="true" outlineLevel="0" collapsed="false">
      <c r="A7" s="34"/>
      <c r="B7" s="70" t="s">
        <v>80</v>
      </c>
      <c r="C7" s="70"/>
      <c r="D7" s="70" t="s">
        <v>112</v>
      </c>
      <c r="E7" s="70"/>
      <c r="F7" s="70" t="s">
        <v>113</v>
      </c>
      <c r="G7" s="70"/>
      <c r="H7" s="92"/>
      <c r="I7" s="93"/>
      <c r="J7" s="92"/>
      <c r="K7" s="93"/>
    </row>
    <row r="8" customFormat="false" ht="15" hidden="false" customHeight="true" outlineLevel="0" collapsed="false">
      <c r="A8" s="34"/>
      <c r="B8" s="34"/>
      <c r="C8" s="34"/>
      <c r="D8" s="72" t="s">
        <v>84</v>
      </c>
      <c r="E8" s="72"/>
      <c r="F8" s="72" t="s">
        <v>112</v>
      </c>
      <c r="G8" s="72"/>
      <c r="H8" s="72" t="s">
        <v>114</v>
      </c>
      <c r="I8" s="72"/>
      <c r="J8" s="73" t="s">
        <v>115</v>
      </c>
      <c r="K8" s="73"/>
    </row>
    <row r="9" customFormat="false" ht="15" hidden="false" customHeight="true" outlineLevel="0" collapsed="false">
      <c r="A9" s="43"/>
      <c r="B9" s="43"/>
      <c r="C9" s="43"/>
      <c r="D9" s="74" t="s">
        <v>87</v>
      </c>
      <c r="E9" s="74"/>
      <c r="F9" s="42" t="s">
        <v>116</v>
      </c>
      <c r="G9" s="42"/>
      <c r="H9" s="40" t="s">
        <v>87</v>
      </c>
      <c r="I9" s="40"/>
      <c r="J9" s="46" t="s">
        <v>116</v>
      </c>
      <c r="K9" s="46"/>
    </row>
    <row r="10" customFormat="false" ht="15" hidden="false" customHeight="true" outlineLevel="0" collapsed="false">
      <c r="A10" s="43"/>
      <c r="B10" s="43"/>
      <c r="C10" s="43"/>
      <c r="D10" s="94"/>
      <c r="E10" s="94"/>
      <c r="F10" s="75"/>
      <c r="G10" s="75"/>
      <c r="H10" s="95"/>
      <c r="I10" s="96"/>
      <c r="J10" s="95"/>
      <c r="K10" s="97"/>
    </row>
    <row r="11" customFormat="false" ht="15" hidden="false" customHeight="true" outlineLevel="0" collapsed="false">
      <c r="A11" s="50" t="s">
        <v>51</v>
      </c>
      <c r="B11" s="52" t="s">
        <v>89</v>
      </c>
      <c r="C11" s="52"/>
      <c r="D11" s="52" t="s">
        <v>30</v>
      </c>
      <c r="E11" s="52"/>
      <c r="F11" s="52" t="s">
        <v>53</v>
      </c>
      <c r="G11" s="52"/>
      <c r="H11" s="78" t="s">
        <v>56</v>
      </c>
      <c r="I11" s="79" t="s">
        <v>57</v>
      </c>
      <c r="J11" s="78" t="s">
        <v>56</v>
      </c>
      <c r="K11" s="80" t="s">
        <v>57</v>
      </c>
    </row>
    <row r="12" customFormat="false" ht="21" hidden="false" customHeight="true" outlineLevel="0" collapsed="false">
      <c r="A12" s="55" t="s">
        <v>58</v>
      </c>
      <c r="B12" s="56"/>
      <c r="C12" s="98" t="n">
        <v>210543.7</v>
      </c>
      <c r="D12" s="56"/>
      <c r="E12" s="98" t="n">
        <v>48079.5</v>
      </c>
      <c r="F12" s="56"/>
      <c r="G12" s="98" t="n">
        <v>162464.2</v>
      </c>
      <c r="H12" s="99" t="n">
        <v>457.7</v>
      </c>
      <c r="I12" s="99" t="n">
        <v>0.961114447584931</v>
      </c>
      <c r="J12" s="99" t="n">
        <v>16781.7</v>
      </c>
      <c r="K12" s="100" t="n">
        <v>11.519452723546</v>
      </c>
    </row>
    <row r="13" customFormat="false" ht="21" hidden="false" customHeight="true" outlineLevel="0" collapsed="false">
      <c r="A13" s="55" t="s">
        <v>59</v>
      </c>
      <c r="B13" s="56"/>
      <c r="C13" s="101" t="n">
        <v>16536.3</v>
      </c>
      <c r="D13" s="56"/>
      <c r="E13" s="101" t="n">
        <v>3974.1</v>
      </c>
      <c r="F13" s="56"/>
      <c r="G13" s="101" t="n">
        <v>12562.2</v>
      </c>
      <c r="H13" s="102" t="n">
        <v>849</v>
      </c>
      <c r="I13" s="102" t="n">
        <v>27.1671306518191</v>
      </c>
      <c r="J13" s="102" t="n">
        <v>3910.6</v>
      </c>
      <c r="K13" s="103" t="n">
        <v>45.2008876970734</v>
      </c>
    </row>
    <row r="14" customFormat="false" ht="21" hidden="false" customHeight="true" outlineLevel="0" collapsed="false">
      <c r="A14" s="55" t="s">
        <v>60</v>
      </c>
      <c r="B14" s="56"/>
      <c r="C14" s="101" t="n">
        <v>12713.4</v>
      </c>
      <c r="D14" s="56"/>
      <c r="E14" s="101" t="n">
        <v>3051.3</v>
      </c>
      <c r="F14" s="56"/>
      <c r="G14" s="101" t="n">
        <v>9662.1</v>
      </c>
      <c r="H14" s="102" t="n">
        <v>-364.6</v>
      </c>
      <c r="I14" s="102" t="n">
        <v>-10.6736145671712</v>
      </c>
      <c r="J14" s="102" t="n">
        <v>-662.1</v>
      </c>
      <c r="K14" s="103" t="n">
        <v>-6.41308769686755</v>
      </c>
    </row>
    <row r="15" customFormat="false" ht="21" hidden="false" customHeight="true" outlineLevel="0" collapsed="false">
      <c r="A15" s="55" t="s">
        <v>62</v>
      </c>
      <c r="B15" s="56"/>
      <c r="C15" s="101" t="n">
        <v>20245.9</v>
      </c>
      <c r="D15" s="56"/>
      <c r="E15" s="101" t="n">
        <v>4530.3</v>
      </c>
      <c r="F15" s="56"/>
      <c r="G15" s="101" t="n">
        <v>15715.6</v>
      </c>
      <c r="H15" s="102" t="n">
        <v>378</v>
      </c>
      <c r="I15" s="102" t="n">
        <v>9.10338848349108</v>
      </c>
      <c r="J15" s="102" t="n">
        <v>3368.6</v>
      </c>
      <c r="K15" s="103" t="n">
        <v>27.2827407467401</v>
      </c>
    </row>
    <row r="16" customFormat="false" ht="21" hidden="false" customHeight="true" outlineLevel="0" collapsed="false">
      <c r="A16" s="55" t="s">
        <v>63</v>
      </c>
      <c r="B16" s="56"/>
      <c r="C16" s="101" t="n">
        <v>17996.9</v>
      </c>
      <c r="D16" s="56"/>
      <c r="E16" s="101" t="n">
        <v>3937.6</v>
      </c>
      <c r="F16" s="56"/>
      <c r="G16" s="101" t="n">
        <v>14059.3</v>
      </c>
      <c r="H16" s="102" t="n">
        <v>318.4</v>
      </c>
      <c r="I16" s="102" t="n">
        <v>8.79752431476569</v>
      </c>
      <c r="J16" s="102" t="n">
        <v>2867.1</v>
      </c>
      <c r="K16" s="103" t="n">
        <v>25.6169475170208</v>
      </c>
    </row>
    <row r="17" customFormat="false" ht="21" hidden="false" customHeight="true" outlineLevel="0" collapsed="false">
      <c r="A17" s="55" t="s">
        <v>65</v>
      </c>
      <c r="B17" s="56"/>
      <c r="C17" s="101" t="n">
        <v>17597.1</v>
      </c>
      <c r="D17" s="56"/>
      <c r="E17" s="101" t="n">
        <v>4122.4</v>
      </c>
      <c r="F17" s="56"/>
      <c r="G17" s="101" t="n">
        <v>13474.7</v>
      </c>
      <c r="H17" s="102" t="n">
        <v>598</v>
      </c>
      <c r="I17" s="102" t="n">
        <v>16.9674270797866</v>
      </c>
      <c r="J17" s="102" t="n">
        <v>2344</v>
      </c>
      <c r="K17" s="103" t="n">
        <v>21.0588732065369</v>
      </c>
    </row>
    <row r="18" customFormat="false" ht="21" hidden="false" customHeight="true" outlineLevel="0" collapsed="false">
      <c r="A18" s="55" t="s">
        <v>66</v>
      </c>
      <c r="B18" s="56" t="s">
        <v>61</v>
      </c>
      <c r="C18" s="101" t="n">
        <v>18538.3</v>
      </c>
      <c r="D18" s="56"/>
      <c r="E18" s="101" t="n">
        <v>4185.3</v>
      </c>
      <c r="F18" s="56" t="s">
        <v>61</v>
      </c>
      <c r="G18" s="101" t="n">
        <v>14353</v>
      </c>
      <c r="H18" s="102" t="n">
        <v>273.5</v>
      </c>
      <c r="I18" s="102" t="n">
        <v>6.99166624060535</v>
      </c>
      <c r="J18" s="102" t="n">
        <v>2469.9</v>
      </c>
      <c r="K18" s="103" t="n">
        <v>20.7849803502453</v>
      </c>
    </row>
    <row r="19" customFormat="false" ht="21" hidden="false" customHeight="true" outlineLevel="0" collapsed="false">
      <c r="A19" s="55" t="s">
        <v>67</v>
      </c>
      <c r="B19" s="56" t="s">
        <v>61</v>
      </c>
      <c r="C19" s="101" t="n">
        <v>17112.5</v>
      </c>
      <c r="D19" s="56"/>
      <c r="E19" s="101" t="n">
        <v>3769</v>
      </c>
      <c r="F19" s="56" t="s">
        <v>61</v>
      </c>
      <c r="G19" s="101" t="n">
        <v>13343.5</v>
      </c>
      <c r="H19" s="102" t="n">
        <v>-167.4</v>
      </c>
      <c r="I19" s="102" t="n">
        <v>-4.25261660400366</v>
      </c>
      <c r="J19" s="102" t="n">
        <v>1214.1</v>
      </c>
      <c r="K19" s="103" t="n">
        <v>10.0095635398288</v>
      </c>
    </row>
    <row r="20" customFormat="false" ht="21" hidden="false" customHeight="true" outlineLevel="0" collapsed="false">
      <c r="A20" s="55" t="s">
        <v>68</v>
      </c>
      <c r="B20" s="56"/>
      <c r="C20" s="101" t="n">
        <v>17210.8</v>
      </c>
      <c r="D20" s="56"/>
      <c r="E20" s="101" t="n">
        <v>3831.9</v>
      </c>
      <c r="F20" s="56"/>
      <c r="G20" s="101" t="n">
        <v>13378.9</v>
      </c>
      <c r="H20" s="102" t="n">
        <v>-176.3</v>
      </c>
      <c r="I20" s="102" t="n">
        <v>-4.39848310962527</v>
      </c>
      <c r="J20" s="102" t="n">
        <v>1201.5</v>
      </c>
      <c r="K20" s="103" t="n">
        <v>9.86663819863025</v>
      </c>
    </row>
    <row r="21" customFormat="false" ht="21" hidden="false" customHeight="true" outlineLevel="0" collapsed="false">
      <c r="A21" s="55" t="s">
        <v>69</v>
      </c>
      <c r="B21" s="56" t="s">
        <v>61</v>
      </c>
      <c r="C21" s="101" t="n">
        <v>17723.8</v>
      </c>
      <c r="D21" s="56"/>
      <c r="E21" s="101" t="n">
        <v>4004.1</v>
      </c>
      <c r="F21" s="56" t="s">
        <v>61</v>
      </c>
      <c r="G21" s="101" t="n">
        <v>13719.7</v>
      </c>
      <c r="H21" s="102" t="n">
        <v>-316.9</v>
      </c>
      <c r="I21" s="102" t="n">
        <v>-7.33395047442722</v>
      </c>
      <c r="J21" s="102" t="n">
        <v>1053</v>
      </c>
      <c r="K21" s="103" t="n">
        <v>8.31313601806311</v>
      </c>
    </row>
    <row r="22" customFormat="false" ht="21" hidden="false" customHeight="true" outlineLevel="0" collapsed="false">
      <c r="A22" s="55" t="s">
        <v>70</v>
      </c>
      <c r="B22" s="56" t="s">
        <v>61</v>
      </c>
      <c r="C22" s="101" t="n">
        <v>17626.9</v>
      </c>
      <c r="D22" s="56" t="s">
        <v>61</v>
      </c>
      <c r="E22" s="101" t="n">
        <v>3829.1</v>
      </c>
      <c r="F22" s="56" t="s">
        <v>61</v>
      </c>
      <c r="G22" s="101" t="n">
        <v>13797.8</v>
      </c>
      <c r="H22" s="102" t="n">
        <v>-337.6</v>
      </c>
      <c r="I22" s="102" t="n">
        <v>-8.10233518131855</v>
      </c>
      <c r="J22" s="102" t="n">
        <v>862.3</v>
      </c>
      <c r="K22" s="103" t="n">
        <v>6.66615128908817</v>
      </c>
    </row>
    <row r="23" customFormat="false" ht="21" hidden="false" customHeight="true" outlineLevel="0" collapsed="false">
      <c r="A23" s="55" t="s">
        <v>71</v>
      </c>
      <c r="B23" s="56" t="s">
        <v>61</v>
      </c>
      <c r="C23" s="101" t="n">
        <v>17468.3</v>
      </c>
      <c r="D23" s="56" t="s">
        <v>61</v>
      </c>
      <c r="E23" s="101" t="n">
        <v>4149.8</v>
      </c>
      <c r="F23" s="56" t="s">
        <v>61</v>
      </c>
      <c r="G23" s="101" t="n">
        <v>13318.5</v>
      </c>
      <c r="H23" s="102" t="n">
        <v>-560.3</v>
      </c>
      <c r="I23" s="102" t="n">
        <v>-11.8957134668054</v>
      </c>
      <c r="J23" s="102" t="n">
        <v>-1155.6</v>
      </c>
      <c r="K23" s="103" t="n">
        <v>-7.98391609841026</v>
      </c>
    </row>
    <row r="24" customFormat="false" ht="21" hidden="false" customHeight="true" outlineLevel="0" collapsed="false">
      <c r="A24" s="55" t="s">
        <v>72</v>
      </c>
      <c r="B24" s="56"/>
      <c r="C24" s="101" t="n">
        <v>19773.5</v>
      </c>
      <c r="D24" s="56"/>
      <c r="E24" s="101" t="n">
        <v>4694.6</v>
      </c>
      <c r="F24" s="56"/>
      <c r="G24" s="101" t="n">
        <v>15078.9</v>
      </c>
      <c r="H24" s="102" t="n">
        <v>-36.1</v>
      </c>
      <c r="I24" s="102" t="n">
        <v>-0.763100598220137</v>
      </c>
      <c r="J24" s="102" t="n">
        <v>-691.7</v>
      </c>
      <c r="K24" s="103" t="n">
        <v>-4.38631535559149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4" t="s">
        <v>117</v>
      </c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5" hidden="false" customHeight="true" outlineLevel="0" collapsed="false">
      <c r="A27" s="64" t="s">
        <v>118</v>
      </c>
      <c r="B27" s="64"/>
    </row>
  </sheetData>
  <mergeCells count="24">
    <mergeCell ref="A2:K2"/>
    <mergeCell ref="J4:K4"/>
    <mergeCell ref="B5:G5"/>
    <mergeCell ref="H5:K5"/>
    <mergeCell ref="H6:K6"/>
    <mergeCell ref="B7:C7"/>
    <mergeCell ref="D7:E7"/>
    <mergeCell ref="F7:G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9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7" t="s">
        <v>120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21</v>
      </c>
      <c r="B7" s="25"/>
      <c r="C7" s="108"/>
      <c r="D7" s="104"/>
      <c r="E7" s="108"/>
      <c r="F7" s="0"/>
      <c r="G7" s="0"/>
      <c r="H7" s="104" t="s">
        <v>122</v>
      </c>
      <c r="I7" s="104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16" t="s">
        <v>124</v>
      </c>
      <c r="C10" s="116"/>
      <c r="D10" s="117" t="s">
        <v>125</v>
      </c>
      <c r="E10" s="117"/>
      <c r="F10" s="116" t="s">
        <v>126</v>
      </c>
      <c r="G10" s="116"/>
      <c r="H10" s="117" t="s">
        <v>127</v>
      </c>
      <c r="I10" s="117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1807.7</v>
      </c>
      <c r="C13" s="99" t="n">
        <v>9.38338636587784</v>
      </c>
      <c r="D13" s="99" t="n">
        <v>60.5</v>
      </c>
      <c r="E13" s="100" t="n">
        <v>3.46268315018315</v>
      </c>
      <c r="F13" s="99" t="n">
        <v>378.3</v>
      </c>
      <c r="G13" s="99" t="n">
        <v>1.91316661187954</v>
      </c>
      <c r="H13" s="99" t="n">
        <v>-90.1</v>
      </c>
      <c r="I13" s="100" t="n">
        <v>-19.2356959863365</v>
      </c>
    </row>
    <row r="14" s="20" customFormat="true" ht="40.15" hidden="false" customHeight="true" outlineLevel="0" collapsed="false">
      <c r="A14" s="124" t="s">
        <v>131</v>
      </c>
      <c r="B14" s="102" t="n">
        <v>844.1</v>
      </c>
      <c r="C14" s="102" t="n">
        <v>4.3815436363542</v>
      </c>
      <c r="D14" s="102" t="n">
        <v>154.9</v>
      </c>
      <c r="E14" s="103" t="n">
        <v>22.4753337202554</v>
      </c>
      <c r="F14" s="102" t="n">
        <v>3934.1</v>
      </c>
      <c r="G14" s="102" t="n">
        <v>19.8958201633499</v>
      </c>
      <c r="H14" s="102" t="n">
        <v>-454.2</v>
      </c>
      <c r="I14" s="103" t="n">
        <v>-10.3502495271517</v>
      </c>
    </row>
    <row r="15" s="20" customFormat="true" ht="40.15" hidden="false" customHeight="true" outlineLevel="0" collapsed="false">
      <c r="A15" s="124" t="s">
        <v>132</v>
      </c>
      <c r="B15" s="102" t="n">
        <v>344.6</v>
      </c>
      <c r="C15" s="102" t="n">
        <v>1.78874533477983</v>
      </c>
      <c r="D15" s="102" t="n">
        <v>-80.2</v>
      </c>
      <c r="E15" s="103" t="n">
        <v>-18.879472693032</v>
      </c>
      <c r="F15" s="102" t="n">
        <v>290.7</v>
      </c>
      <c r="G15" s="102" t="n">
        <v>1.47014944243558</v>
      </c>
      <c r="H15" s="102" t="n">
        <v>-24</v>
      </c>
      <c r="I15" s="103" t="n">
        <v>-7.62631077216397</v>
      </c>
    </row>
    <row r="16" s="20" customFormat="true" ht="40.15" hidden="false" customHeight="true" outlineLevel="0" collapsed="false">
      <c r="A16" s="124" t="s">
        <v>133</v>
      </c>
      <c r="B16" s="102" t="n">
        <v>16268.5</v>
      </c>
      <c r="C16" s="102" t="n">
        <v>84.4463246629881</v>
      </c>
      <c r="D16" s="102" t="n">
        <v>-2105.5</v>
      </c>
      <c r="E16" s="103" t="n">
        <v>-11.4591270273212</v>
      </c>
      <c r="F16" s="102" t="n">
        <v>15170.4</v>
      </c>
      <c r="G16" s="102" t="n">
        <v>76.7208637823349</v>
      </c>
      <c r="H16" s="102" t="n">
        <v>-159.5</v>
      </c>
      <c r="I16" s="103" t="n">
        <v>-1.04045036171143</v>
      </c>
    </row>
    <row r="17" s="20" customFormat="true" ht="40.15" hidden="false" customHeight="true" outlineLevel="0" collapsed="false">
      <c r="A17" s="124" t="s">
        <v>80</v>
      </c>
      <c r="B17" s="102" t="n">
        <v>19264.9</v>
      </c>
      <c r="C17" s="102" t="n">
        <v>100</v>
      </c>
      <c r="D17" s="102" t="n">
        <v>-1970.3</v>
      </c>
      <c r="E17" s="103" t="n">
        <v>-9.27846217600964</v>
      </c>
      <c r="F17" s="102" t="n">
        <v>19773.5</v>
      </c>
      <c r="G17" s="102" t="n">
        <v>100</v>
      </c>
      <c r="H17" s="102" t="n">
        <v>-727.8</v>
      </c>
      <c r="I17" s="103" t="n">
        <v>-3.55001877929692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34</v>
      </c>
    </row>
    <row r="5" s="20" customFormat="true" ht="16.5" hidden="false" customHeight="false" outlineLevel="0" collapsed="false">
      <c r="B5" s="19"/>
      <c r="C5" s="19"/>
      <c r="E5" s="107" t="s">
        <v>135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36</v>
      </c>
      <c r="B7" s="25"/>
      <c r="C7" s="19"/>
      <c r="D7" s="26"/>
      <c r="E7" s="26"/>
      <c r="H7" s="26" t="s">
        <v>122</v>
      </c>
      <c r="I7" s="26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23" t="s">
        <v>137</v>
      </c>
      <c r="C10" s="123"/>
      <c r="D10" s="123" t="s">
        <v>138</v>
      </c>
      <c r="E10" s="123"/>
      <c r="F10" s="123" t="s">
        <v>139</v>
      </c>
      <c r="G10" s="123"/>
      <c r="H10" s="123" t="s">
        <v>140</v>
      </c>
      <c r="I10" s="123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20832.6</v>
      </c>
      <c r="C13" s="99" t="n">
        <v>9.83138193195815</v>
      </c>
      <c r="D13" s="99" t="n">
        <v>969.1</v>
      </c>
      <c r="E13" s="100" t="n">
        <v>4.87879779495054</v>
      </c>
      <c r="F13" s="99" t="n">
        <v>5334.5</v>
      </c>
      <c r="G13" s="99" t="n">
        <v>2.5336782815159</v>
      </c>
      <c r="H13" s="99" t="n">
        <v>120.8</v>
      </c>
      <c r="I13" s="100" t="n">
        <v>2.31697259144178</v>
      </c>
    </row>
    <row r="14" s="20" customFormat="true" ht="40.15" hidden="false" customHeight="true" outlineLevel="0" collapsed="false">
      <c r="A14" s="124" t="s">
        <v>131</v>
      </c>
      <c r="B14" s="102" t="n">
        <v>9006</v>
      </c>
      <c r="C14" s="102" t="n">
        <v>4.25013803746124</v>
      </c>
      <c r="D14" s="102" t="n">
        <v>828.6</v>
      </c>
      <c r="E14" s="103" t="n">
        <v>10.1328050480593</v>
      </c>
      <c r="F14" s="102" t="n">
        <v>43734.5</v>
      </c>
      <c r="G14" s="102" t="n">
        <v>20.7721722378775</v>
      </c>
      <c r="H14" s="102" t="n">
        <v>2727.7</v>
      </c>
      <c r="I14" s="103" t="n">
        <v>6.65182359998829</v>
      </c>
    </row>
    <row r="15" s="20" customFormat="true" ht="40.15" hidden="false" customHeight="true" outlineLevel="0" collapsed="false">
      <c r="A15" s="124" t="s">
        <v>132</v>
      </c>
      <c r="B15" s="102" t="n">
        <v>4452.9</v>
      </c>
      <c r="C15" s="102" t="n">
        <v>2.1014256792151</v>
      </c>
      <c r="D15" s="102" t="n">
        <v>-36.5</v>
      </c>
      <c r="E15" s="103" t="n">
        <v>-0.813026239586582</v>
      </c>
      <c r="F15" s="102" t="n">
        <v>3340.5</v>
      </c>
      <c r="G15" s="102" t="n">
        <v>1.58660648596942</v>
      </c>
      <c r="H15" s="102" t="n">
        <v>-220.1</v>
      </c>
      <c r="I15" s="103" t="n">
        <v>-6.18154243666798</v>
      </c>
    </row>
    <row r="16" s="20" customFormat="true" ht="40.15" hidden="false" customHeight="true" outlineLevel="0" collapsed="false">
      <c r="A16" s="124" t="s">
        <v>133</v>
      </c>
      <c r="B16" s="102" t="n">
        <v>177607.5</v>
      </c>
      <c r="C16" s="102" t="n">
        <v>83.8170543513655</v>
      </c>
      <c r="D16" s="102" t="n">
        <v>6081.6</v>
      </c>
      <c r="E16" s="103" t="n">
        <v>3.54558699298473</v>
      </c>
      <c r="F16" s="102" t="n">
        <v>158134.2</v>
      </c>
      <c r="G16" s="102" t="n">
        <v>75.1075429946372</v>
      </c>
      <c r="H16" s="102" t="n">
        <v>14611</v>
      </c>
      <c r="I16" s="103" t="n">
        <v>10.1802356692158</v>
      </c>
    </row>
    <row r="17" s="20" customFormat="true" ht="40.15" hidden="false" customHeight="true" outlineLevel="0" collapsed="false">
      <c r="A17" s="124" t="s">
        <v>80</v>
      </c>
      <c r="B17" s="102" t="n">
        <v>211899</v>
      </c>
      <c r="C17" s="102" t="n">
        <v>100</v>
      </c>
      <c r="D17" s="102" t="n">
        <v>7842.8</v>
      </c>
      <c r="E17" s="103" t="n">
        <v>3.84345097085999</v>
      </c>
      <c r="F17" s="102" t="n">
        <v>210543.7</v>
      </c>
      <c r="G17" s="102" t="n">
        <v>100</v>
      </c>
      <c r="H17" s="102" t="n">
        <v>17239.4</v>
      </c>
      <c r="I17" s="103" t="n">
        <v>8.91827031266247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</row>
    <row r="19" s="20" customFormat="true" ht="16.5" hidden="false" customHeight="false" outlineLevel="0" collapsed="false">
      <c r="A19" s="10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5" width="8.99"/>
    <col collapsed="false" customWidth="true" hidden="false" outlineLevel="0" max="15" min="5" style="125" width="11.62"/>
    <col collapsed="false" customWidth="false" hidden="false" outlineLevel="0" max="257" min="16" style="125" width="8.99"/>
  </cols>
  <sheetData>
    <row r="1" customFormat="false" ht="21.75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.75" hidden="false" customHeight="true" outlineLevel="0" collapsed="false">
      <c r="E2" s="127" t="s">
        <v>141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2.5" hidden="false" customHeight="true" outlineLevel="0" collapsed="false">
      <c r="A3" s="125" t="n">
        <v>1</v>
      </c>
      <c r="B3" s="125" t="n">
        <v>13291.5</v>
      </c>
      <c r="C3" s="125" t="n">
        <v>11589.9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2.5" hidden="false" customHeight="true" outlineLevel="0" collapsed="false">
      <c r="A4" s="125" t="n">
        <v>2</v>
      </c>
      <c r="B4" s="125" t="n">
        <v>10579.9</v>
      </c>
      <c r="C4" s="125" t="n">
        <v>9510.2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2.5" hidden="false" customHeight="true" outlineLevel="0" collapsed="false">
      <c r="A5" s="125" t="n">
        <v>3</v>
      </c>
      <c r="B5" s="125" t="n">
        <v>13400.8</v>
      </c>
      <c r="C5" s="125" t="n">
        <v>12043.7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2.5" hidden="false" customHeight="true" outlineLevel="0" collapsed="false">
      <c r="A6" s="125" t="n">
        <v>4</v>
      </c>
      <c r="B6" s="125" t="n">
        <v>12680</v>
      </c>
      <c r="C6" s="125" t="n">
        <v>11472.8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22.5" hidden="false" customHeight="true" outlineLevel="0" collapsed="false">
      <c r="A7" s="125" t="n">
        <v>5</v>
      </c>
      <c r="B7" s="125" t="n">
        <v>12570</v>
      </c>
      <c r="C7" s="125" t="n">
        <v>11772.6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</row>
    <row r="8" customFormat="false" ht="22.5" hidden="false" customHeight="true" outlineLevel="0" collapsed="false">
      <c r="A8" s="125" t="n">
        <v>6</v>
      </c>
      <c r="B8" s="125" t="n">
        <v>13098.5</v>
      </c>
      <c r="C8" s="125" t="n">
        <v>12084.7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</row>
    <row r="9" customFormat="false" ht="22.5" hidden="false" customHeight="true" outlineLevel="0" collapsed="false">
      <c r="A9" s="125" t="n">
        <v>7</v>
      </c>
      <c r="B9" s="125" t="n">
        <v>13896.4</v>
      </c>
      <c r="C9" s="125" t="n">
        <v>11872.2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22.5" hidden="false" customHeight="true" outlineLevel="0" collapsed="false">
      <c r="A10" s="125" t="n">
        <v>8</v>
      </c>
      <c r="B10" s="125" t="n">
        <v>12817.1</v>
      </c>
      <c r="C10" s="125" t="n">
        <v>11082.4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</row>
    <row r="11" customFormat="false" ht="22.5" hidden="false" customHeight="true" outlineLevel="0" collapsed="false">
      <c r="A11" s="125" t="n">
        <v>9</v>
      </c>
      <c r="B11" s="125" t="n">
        <v>14000.9</v>
      </c>
      <c r="C11" s="125" t="n">
        <v>12351.8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22.5" hidden="false" customHeight="true" outlineLevel="0" collapsed="false">
      <c r="A12" s="125" t="n">
        <v>10</v>
      </c>
      <c r="B12" s="125" t="n">
        <v>15101.8</v>
      </c>
      <c r="C12" s="125" t="n">
        <v>12950.7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22.5" hidden="false" customHeight="true" outlineLevel="0" collapsed="false">
      <c r="A13" s="125" t="n">
        <v>11</v>
      </c>
      <c r="B13" s="125" t="n">
        <v>14052.6</v>
      </c>
      <c r="C13" s="125" t="n">
        <v>11860.6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22.5" hidden="false" customHeight="true" outlineLevel="0" collapsed="false">
      <c r="A14" s="125" t="n">
        <v>12</v>
      </c>
      <c r="B14" s="125" t="n">
        <v>17658.8</v>
      </c>
      <c r="C14" s="125" t="n">
        <v>16734.2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22.5" hidden="false" customHeight="true" outlineLevel="0" collapsed="false">
      <c r="A15" s="125" t="n">
        <v>1</v>
      </c>
      <c r="B15" s="125" t="n">
        <v>14958.4</v>
      </c>
      <c r="C15" s="125" t="n">
        <v>11776.7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22.5" hidden="false" customHeight="true" outlineLevel="0" collapsed="false">
      <c r="A16" s="125" t="n">
        <v>2</v>
      </c>
      <c r="B16" s="125" t="n">
        <v>15215.5</v>
      </c>
      <c r="C16" s="125" t="n">
        <v>13740.1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22.5" hidden="false" customHeight="true" outlineLevel="0" collapsed="false">
      <c r="A17" s="125" t="n">
        <v>3</v>
      </c>
      <c r="B17" s="125" t="n">
        <v>16867.9</v>
      </c>
      <c r="C17" s="125" t="n">
        <v>16499.3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22.5" hidden="false" customHeight="true" outlineLevel="0" collapsed="false">
      <c r="A18" s="125" t="n">
        <v>4</v>
      </c>
      <c r="B18" s="125" t="n">
        <v>16316.7</v>
      </c>
      <c r="C18" s="125" t="n">
        <v>14811.4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customFormat="false" ht="24" hidden="false" customHeight="true" outlineLevel="0" collapsed="false">
      <c r="A19" s="125" t="n">
        <v>5</v>
      </c>
      <c r="B19" s="125" t="n">
        <v>16053.5</v>
      </c>
      <c r="C19" s="125" t="n">
        <v>14655.1</v>
      </c>
      <c r="E19" s="128"/>
      <c r="F19" s="128"/>
      <c r="G19" s="129" t="n">
        <v>2003</v>
      </c>
      <c r="H19" s="128"/>
      <c r="I19" s="128"/>
      <c r="J19" s="129" t="s">
        <v>142</v>
      </c>
      <c r="K19" s="128"/>
      <c r="L19" s="128"/>
      <c r="M19" s="129" t="s">
        <v>143</v>
      </c>
      <c r="N19" s="128"/>
      <c r="O19" s="128"/>
    </row>
    <row r="20" customFormat="false" ht="19.5" hidden="false" customHeight="true" outlineLevel="0" collapsed="false">
      <c r="A20" s="125" t="n">
        <v>6</v>
      </c>
      <c r="B20" s="125" t="n">
        <v>16384.6</v>
      </c>
      <c r="C20" s="125" t="n">
        <v>15794.9</v>
      </c>
      <c r="E20" s="128"/>
      <c r="F20" s="128"/>
      <c r="G20" s="129"/>
      <c r="H20" s="128"/>
      <c r="I20" s="128"/>
      <c r="J20" s="129"/>
      <c r="K20" s="128"/>
      <c r="L20" s="128"/>
      <c r="M20" s="129"/>
      <c r="N20" s="128"/>
      <c r="O20" s="128"/>
    </row>
    <row r="21" customFormat="false" ht="30" hidden="false" customHeight="true" outlineLevel="0" collapsed="false">
      <c r="A21" s="125" t="n">
        <v>7</v>
      </c>
      <c r="B21" s="125" t="n">
        <v>16871.9</v>
      </c>
      <c r="C21" s="125" t="n">
        <v>16065.8</v>
      </c>
      <c r="E21" s="130" t="str">
        <f aca="false">"- 7 -"</f>
        <v>- 7 -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6.5" hidden="false" customHeight="false" outlineLevel="0" collapsed="false">
      <c r="A22" s="125" t="n">
        <v>8</v>
      </c>
      <c r="B22" s="125" t="n">
        <v>16817.1</v>
      </c>
      <c r="C22" s="125" t="n">
        <v>16185.6</v>
      </c>
    </row>
    <row r="23" customFormat="false" ht="16.5" hidden="false" customHeight="false" outlineLevel="0" collapsed="false">
      <c r="A23" s="125" t="n">
        <v>9</v>
      </c>
      <c r="B23" s="125" t="n">
        <v>17626</v>
      </c>
      <c r="C23" s="125" t="n">
        <v>16987.7</v>
      </c>
    </row>
    <row r="24" customFormat="false" ht="16.5" hidden="false" customHeight="false" outlineLevel="0" collapsed="false">
      <c r="A24" s="125" t="n">
        <v>10</v>
      </c>
      <c r="B24" s="125" t="n">
        <v>17098.3</v>
      </c>
      <c r="C24" s="125" t="n">
        <v>17102.2</v>
      </c>
    </row>
    <row r="25" customFormat="false" ht="16.5" hidden="false" customHeight="false" outlineLevel="0" collapsed="false">
      <c r="A25" s="125" t="n">
        <v>11</v>
      </c>
      <c r="B25" s="125" t="n">
        <v>18611</v>
      </c>
      <c r="C25" s="125" t="n">
        <v>19184.2</v>
      </c>
    </row>
    <row r="26" customFormat="false" ht="16.5" hidden="false" customHeight="false" outlineLevel="0" collapsed="false">
      <c r="A26" s="125" t="n">
        <v>12</v>
      </c>
      <c r="B26" s="125" t="n">
        <v>21234.8</v>
      </c>
      <c r="C26" s="125" t="n">
        <v>20500.2</v>
      </c>
    </row>
    <row r="27" customFormat="false" ht="16.5" hidden="false" customHeight="false" outlineLevel="0" collapsed="false">
      <c r="A27" s="125" t="n">
        <v>1</v>
      </c>
      <c r="B27" s="125" t="n">
        <v>16998.5</v>
      </c>
      <c r="C27" s="125" t="n">
        <v>16536.3</v>
      </c>
    </row>
    <row r="28" customFormat="false" ht="16.5" hidden="false" customHeight="false" outlineLevel="0" collapsed="false">
      <c r="A28" s="125" t="n">
        <v>2</v>
      </c>
      <c r="B28" s="125" t="n">
        <v>14262.3</v>
      </c>
      <c r="C28" s="125" t="n">
        <v>12713.4</v>
      </c>
    </row>
    <row r="29" customFormat="false" ht="16.5" hidden="false" customHeight="false" outlineLevel="0" collapsed="false">
      <c r="A29" s="125" t="n">
        <v>3</v>
      </c>
      <c r="B29" s="125" t="n">
        <v>20474.9</v>
      </c>
      <c r="C29" s="125" t="n">
        <v>20245.9</v>
      </c>
    </row>
    <row r="30" customFormat="false" ht="16.5" hidden="false" customHeight="false" outlineLevel="0" collapsed="false">
      <c r="A30" s="125" t="n">
        <v>4</v>
      </c>
      <c r="B30" s="125" t="n">
        <v>17780.8</v>
      </c>
      <c r="C30" s="125" t="n">
        <v>17996.9</v>
      </c>
    </row>
    <row r="31" customFormat="false" ht="16.5" hidden="false" customHeight="false" outlineLevel="0" collapsed="false">
      <c r="A31" s="125" t="n">
        <v>5</v>
      </c>
      <c r="B31" s="125" t="n">
        <v>17846.1</v>
      </c>
      <c r="C31" s="125" t="n">
        <v>17597.1</v>
      </c>
    </row>
    <row r="32" customFormat="false" ht="16.5" hidden="false" customHeight="false" outlineLevel="0" collapsed="false">
      <c r="A32" s="125" t="n">
        <v>6</v>
      </c>
      <c r="B32" s="125" t="n">
        <v>18751.6</v>
      </c>
      <c r="C32" s="125" t="n">
        <v>18538.3</v>
      </c>
    </row>
    <row r="33" customFormat="false" ht="16.5" hidden="false" customHeight="false" outlineLevel="0" collapsed="false">
      <c r="A33" s="125" t="n">
        <v>7</v>
      </c>
      <c r="B33" s="125" t="n">
        <v>16277.1</v>
      </c>
      <c r="C33" s="125" t="n">
        <v>17112.5</v>
      </c>
    </row>
    <row r="34" customFormat="false" ht="16.5" hidden="false" customHeight="false" outlineLevel="0" collapsed="false">
      <c r="A34" s="125" t="n">
        <v>8</v>
      </c>
      <c r="B34" s="125" t="n">
        <v>17789.5</v>
      </c>
      <c r="C34" s="125" t="n">
        <v>17210.8</v>
      </c>
    </row>
    <row r="35" customFormat="false" ht="16.5" hidden="false" customHeight="false" outlineLevel="0" collapsed="false">
      <c r="A35" s="125" t="n">
        <v>9</v>
      </c>
      <c r="B35" s="125" t="n">
        <v>17650.7</v>
      </c>
      <c r="C35" s="125" t="n">
        <v>17723.8</v>
      </c>
    </row>
    <row r="36" customFormat="false" ht="16.5" hidden="false" customHeight="false" outlineLevel="0" collapsed="false">
      <c r="A36" s="125" t="n">
        <v>10</v>
      </c>
      <c r="B36" s="125" t="n">
        <v>17045.1</v>
      </c>
      <c r="C36" s="125" t="n">
        <v>17626.9</v>
      </c>
    </row>
    <row r="37" customFormat="false" ht="16.5" hidden="false" customHeight="false" outlineLevel="0" collapsed="false">
      <c r="A37" s="125" t="n">
        <v>11</v>
      </c>
      <c r="B37" s="125" t="n">
        <v>17757.5</v>
      </c>
      <c r="C37" s="125" t="n">
        <v>17468.3</v>
      </c>
    </row>
    <row r="38" customFormat="false" ht="16.5" hidden="false" customHeight="false" outlineLevel="0" collapsed="false">
      <c r="A38" s="125" t="n">
        <v>12</v>
      </c>
      <c r="B38" s="125" t="n">
        <v>19264.9</v>
      </c>
      <c r="C38" s="125" t="n">
        <v>19773.5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8" activeCellId="0" sqref="S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1" width="4.5"/>
    <col collapsed="false" customWidth="true" hidden="false" outlineLevel="0" max="5" min="2" style="132" width="12.62"/>
    <col collapsed="false" customWidth="true" hidden="false" outlineLevel="0" max="6" min="6" style="131" width="6.62"/>
    <col collapsed="false" customWidth="true" hidden="false" outlineLevel="0" max="17" min="7" style="131" width="11.12"/>
    <col collapsed="false" customWidth="false" hidden="false" outlineLevel="0" max="257" min="18" style="131" width="8.99"/>
  </cols>
  <sheetData>
    <row r="1" customFormat="false" ht="23.25" hidden="false" customHeight="true" outlineLevel="0" collapsed="false">
      <c r="F1" s="133"/>
      <c r="G1" s="134"/>
      <c r="H1" s="135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4.75" hidden="false" customHeight="true" outlineLevel="0" collapsed="false">
      <c r="B2" s="137" t="s">
        <v>144</v>
      </c>
      <c r="C2" s="138" t="n">
        <v>94</v>
      </c>
      <c r="D2" s="137" t="s">
        <v>144</v>
      </c>
      <c r="E2" s="138" t="n">
        <v>94</v>
      </c>
      <c r="F2" s="133"/>
      <c r="G2" s="139" t="s">
        <v>145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27.75" hidden="false" customHeight="true" outlineLevel="0" collapsed="false">
      <c r="A3" s="140" t="n">
        <v>1</v>
      </c>
      <c r="B3" s="132" t="n">
        <v>14958.4</v>
      </c>
      <c r="C3" s="132" t="n">
        <v>16998.5</v>
      </c>
      <c r="D3" s="132" t="n">
        <v>11776.7</v>
      </c>
      <c r="E3" s="132" t="n">
        <v>16536.3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23.25" hidden="false" customHeight="true" outlineLevel="0" collapsed="false">
      <c r="A4" s="140" t="n">
        <v>2</v>
      </c>
      <c r="B4" s="132" t="n">
        <v>30173.9</v>
      </c>
      <c r="C4" s="132" t="n">
        <v>31260.8</v>
      </c>
      <c r="D4" s="132" t="n">
        <v>25516.8</v>
      </c>
      <c r="E4" s="132" t="n">
        <v>29249.7</v>
      </c>
      <c r="F4" s="133"/>
      <c r="G4" s="133"/>
      <c r="H4" s="133"/>
      <c r="I4" s="141" t="s">
        <v>146</v>
      </c>
      <c r="J4" s="133"/>
      <c r="K4" s="133"/>
      <c r="L4" s="133"/>
      <c r="M4" s="133"/>
      <c r="N4" s="133"/>
      <c r="O4" s="135" t="s">
        <v>147</v>
      </c>
      <c r="P4" s="133"/>
      <c r="Q4" s="133"/>
    </row>
    <row r="5" customFormat="false" ht="27.75" hidden="false" customHeight="true" outlineLevel="0" collapsed="false">
      <c r="A5" s="140" t="n">
        <v>3</v>
      </c>
      <c r="B5" s="132" t="n">
        <v>47041.8</v>
      </c>
      <c r="C5" s="132" t="n">
        <v>51735.7</v>
      </c>
      <c r="D5" s="132" t="n">
        <v>42016.1</v>
      </c>
      <c r="E5" s="132" t="n">
        <v>49495.6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customFormat="false" ht="27.75" hidden="false" customHeight="true" outlineLevel="0" collapsed="false">
      <c r="A6" s="140" t="n">
        <v>4</v>
      </c>
      <c r="B6" s="132" t="n">
        <v>63358.5</v>
      </c>
      <c r="C6" s="132" t="n">
        <v>69516.5</v>
      </c>
      <c r="D6" s="132" t="n">
        <v>56827.5</v>
      </c>
      <c r="E6" s="132" t="n">
        <v>67492.5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27.75" hidden="false" customHeight="true" outlineLevel="0" collapsed="false">
      <c r="A7" s="140" t="n">
        <v>5</v>
      </c>
      <c r="B7" s="132" t="n">
        <v>79412</v>
      </c>
      <c r="C7" s="132" t="n">
        <v>87362.6</v>
      </c>
      <c r="D7" s="132" t="n">
        <v>71482.6</v>
      </c>
      <c r="E7" s="142" t="n">
        <v>85089.6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27.75" hidden="false" customHeight="true" outlineLevel="0" collapsed="false">
      <c r="A8" s="140" t="n">
        <v>6</v>
      </c>
      <c r="B8" s="132" t="n">
        <v>95796.6</v>
      </c>
      <c r="C8" s="132" t="n">
        <v>106114.2</v>
      </c>
      <c r="D8" s="132" t="n">
        <v>87277.5</v>
      </c>
      <c r="E8" s="132" t="n">
        <v>103627.9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27.75" hidden="false" customHeight="true" outlineLevel="0" collapsed="false">
      <c r="A9" s="140" t="n">
        <v>7</v>
      </c>
      <c r="B9" s="132" t="n">
        <v>112668.5</v>
      </c>
      <c r="C9" s="132" t="n">
        <v>122391.3</v>
      </c>
      <c r="D9" s="132" t="n">
        <v>103343.3</v>
      </c>
      <c r="E9" s="132" t="n">
        <v>120740.4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27.75" hidden="false" customHeight="true" outlineLevel="0" collapsed="false">
      <c r="A10" s="140" t="n">
        <v>8</v>
      </c>
      <c r="B10" s="132" t="n">
        <v>129485.6</v>
      </c>
      <c r="C10" s="132" t="n">
        <v>140180.8</v>
      </c>
      <c r="D10" s="132" t="n">
        <v>119528.9</v>
      </c>
      <c r="E10" s="132" t="n">
        <v>137951.2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7.75" hidden="false" customHeight="true" outlineLevel="0" collapsed="false">
      <c r="A11" s="140" t="n">
        <v>9</v>
      </c>
      <c r="B11" s="132" t="n">
        <v>147111.6</v>
      </c>
      <c r="C11" s="132" t="n">
        <v>157831.5</v>
      </c>
      <c r="D11" s="132" t="n">
        <v>136516.6</v>
      </c>
      <c r="E11" s="132" t="n">
        <v>155675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27.75" hidden="false" customHeight="true" outlineLevel="0" collapsed="false">
      <c r="A12" s="140" t="n">
        <v>10</v>
      </c>
      <c r="B12" s="132" t="n">
        <v>164209.9</v>
      </c>
      <c r="C12" s="132" t="n">
        <v>174876.6</v>
      </c>
      <c r="D12" s="132" t="n">
        <v>153618.8</v>
      </c>
      <c r="E12" s="132" t="n">
        <v>173301.9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27.75" hidden="false" customHeight="true" outlineLevel="0" collapsed="false">
      <c r="A13" s="140" t="n">
        <v>11</v>
      </c>
      <c r="B13" s="132" t="n">
        <v>182820.9</v>
      </c>
      <c r="C13" s="132" t="n">
        <v>192634.1</v>
      </c>
      <c r="D13" s="132" t="n">
        <v>172803</v>
      </c>
      <c r="E13" s="132" t="n">
        <v>190770.2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27.75" hidden="false" customHeight="true" outlineLevel="0" collapsed="false">
      <c r="A14" s="140" t="n">
        <v>12</v>
      </c>
      <c r="B14" s="132" t="n">
        <v>204055.7</v>
      </c>
      <c r="C14" s="132" t="n">
        <v>211899</v>
      </c>
      <c r="D14" s="132" t="n">
        <v>193303.2</v>
      </c>
      <c r="E14" s="132" t="n">
        <v>210543.7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34.5" hidden="false" customHeight="true" outlineLevel="0" collapsed="false"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32.25" hidden="false" customHeight="true" outlineLevel="0" collapsed="false">
      <c r="F16" s="133"/>
      <c r="G16" s="133"/>
      <c r="H16" s="133"/>
      <c r="I16" s="133"/>
      <c r="J16" s="133"/>
      <c r="K16" s="133"/>
      <c r="L16" s="136"/>
      <c r="M16" s="133"/>
      <c r="N16" s="133"/>
      <c r="O16" s="133"/>
      <c r="P16" s="133"/>
      <c r="Q16" s="133"/>
    </row>
    <row r="17" customFormat="false" ht="27.75" hidden="false" customHeight="true" outlineLevel="0" collapsed="false">
      <c r="F17" s="133"/>
      <c r="G17" s="133"/>
      <c r="H17" s="133"/>
      <c r="I17" s="133"/>
      <c r="J17" s="133"/>
      <c r="K17" s="133"/>
      <c r="L17" s="143" t="str">
        <f aca="false">"- 8 -"</f>
        <v>- 8 -</v>
      </c>
      <c r="M17" s="144"/>
      <c r="N17" s="133"/>
      <c r="O17" s="133"/>
      <c r="P17" s="133"/>
      <c r="Q17" s="133"/>
    </row>
    <row r="18" customFormat="false" ht="27.75" hidden="false" customHeight="true" outlineLevel="0" collapsed="false">
      <c r="M18" s="14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6-01-06T05:40:35Z</cp:lastPrinted>
  <dcterms:modified xsi:type="dcterms:W3CDTF">2006-01-12T08:02:55Z</dcterms:modified>
  <cp:revision>0</cp:revision>
  <dc:subject/>
  <dc:title/>
</cp:coreProperties>
</file>