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FEB.  </t>
    </r>
    <r>
      <rPr>
        <b val="true"/>
        <sz val="14"/>
        <color rgb="FFFF0000"/>
        <rFont val="Times New Roman"/>
        <family val="1"/>
      </rPr>
      <t xml:space="preserve">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Feb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5,091.4 million, an increase of US$ 829.1 million or 5.8% (Table 1), as compared </t>
  </si>
  <si>
    <r>
      <rPr>
        <b val="true"/>
        <sz val="13"/>
        <color rgb="FF000000"/>
        <rFont val="Times New Roman"/>
        <family val="1"/>
      </rPr>
      <t xml:space="preserve">with  Feb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4,315.7 million, an increase of US$ 1,602.3 million or 12.6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 Feb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1,695.6 million, a decrease of US$ 173.7 million or 9.3% (Table 2), as compared </t>
  </si>
  <si>
    <t xml:space="preserve">Retained with exporters US$ 13,395.8 million, an increase of US$ 1,002.8 million or 8.1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 Feb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3,057.8 million, an increase of US$ 6.5 million or 0.2% (Table 3), as compared </t>
  </si>
  <si>
    <t xml:space="preserve">Self-acquired foreign exchange imports US$ 11,257.9 million, an increase of US$ 1,595.8 million or 16.5% (Table 3), </t>
  </si>
  <si>
    <r>
      <rPr>
        <b val="true"/>
        <sz val="13"/>
        <color rgb="FF000000"/>
        <rFont val="Times New Roman"/>
        <family val="1"/>
      </rPr>
      <t xml:space="preserve">as compared with  Feb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6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5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-02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Feb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Feb.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Feb.          </t>
    </r>
    <r>
      <rPr>
        <b val="true"/>
        <sz val="12"/>
        <color rgb="FFFF0000"/>
        <rFont val="Times New Roman"/>
        <family val="1"/>
      </rPr>
      <t xml:space="preserve"> 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Feb.   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Feb.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Feb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Feb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0870"/>
        <c:axId val="7144920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0197"/>
        <c:axId val="76841996"/>
      </c:lineChart>
      <c:catAx>
        <c:axId val="7781087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449207"/>
        <c:crossesAt val="5000"/>
        <c:auto val="1"/>
        <c:lblAlgn val="ctr"/>
        <c:lblOffset val="100"/>
        <c:noMultiLvlLbl val="0"/>
      </c:catAx>
      <c:valAx>
        <c:axId val="7144920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810870"/>
        <c:crossesAt val="1"/>
        <c:crossBetween val="midCat"/>
        <c:majorUnit val="1000"/>
      </c:valAx>
      <c:catAx>
        <c:axId val="98450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841996"/>
        <c:auto val="1"/>
        <c:lblAlgn val="ctr"/>
        <c:lblOffset val="100"/>
        <c:noMultiLvlLbl val="0"/>
      </c:catAx>
      <c:valAx>
        <c:axId val="7684199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45019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68.9</c:v>
                </c:pt>
                <c:pt idx="25">
                  <c:v>150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9654"/>
        <c:axId val="1404629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7203.9</c:v>
                </c:pt>
                <c:pt idx="25">
                  <c:v>143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2418"/>
        <c:axId val="74939712"/>
      </c:lineChart>
      <c:catAx>
        <c:axId val="83779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046292"/>
        <c:crossesAt val="5000"/>
        <c:auto val="1"/>
        <c:lblAlgn val="ctr"/>
        <c:lblOffset val="100"/>
        <c:noMultiLvlLbl val="0"/>
      </c:catAx>
      <c:valAx>
        <c:axId val="14046292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779654"/>
        <c:crossesAt val="1"/>
        <c:crossBetween val="midCat"/>
        <c:majorUnit val="1000"/>
      </c:valAx>
      <c:catAx>
        <c:axId val="374624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939712"/>
        <c:auto val="1"/>
        <c:lblAlgn val="ctr"/>
        <c:lblOffset val="100"/>
        <c:noMultiLvlLbl val="0"/>
      </c:catAx>
      <c:valAx>
        <c:axId val="74939712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4624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117860731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7203.9</c:v>
                </c:pt>
                <c:pt idx="1">
                  <c:v>31519.6</c:v>
                </c:pt>
              </c:numCache>
            </c:numRef>
          </c:val>
        </c:ser>
        <c:gapWidth val="50"/>
        <c:overlap val="0"/>
        <c:axId val="9892153"/>
        <c:axId val="39917534"/>
      </c:barChart>
      <c:catAx>
        <c:axId val="9892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917534"/>
        <c:crossesAt val="0"/>
        <c:auto val="1"/>
        <c:lblAlgn val="ctr"/>
        <c:lblOffset val="100"/>
        <c:noMultiLvlLbl val="0"/>
      </c:catAx>
      <c:valAx>
        <c:axId val="39917534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9215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68.9</c:v>
                </c:pt>
                <c:pt idx="1">
                  <c:v>31960.3</c:v>
                </c:pt>
              </c:numCache>
            </c:numRef>
          </c:val>
        </c:ser>
        <c:gapWidth val="50"/>
        <c:overlap val="0"/>
        <c:axId val="33763842"/>
        <c:axId val="67143428"/>
      </c:barChart>
      <c:catAx>
        <c:axId val="33763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143428"/>
        <c:crossesAt val="0"/>
        <c:auto val="1"/>
        <c:lblAlgn val="ctr"/>
        <c:lblOffset val="100"/>
        <c:noMultiLvlLbl val="0"/>
      </c:catAx>
      <c:valAx>
        <c:axId val="67143428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76384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505989643713</cdr:y>
    </cdr:from>
    <cdr:to>
      <cdr:x>0.062504118616145</cdr:x>
      <cdr:y>0.97302728186104</cdr:y>
    </cdr:to>
    <cdr:sp>
      <cdr:nvSpPr>
        <cdr:cNvPr id="23" name="文字 5"/>
        <cdr:cNvSpPr/>
      </cdr:nvSpPr>
      <cdr:spPr>
        <a:xfrm>
          <a:off x="90000" y="432036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505989643713</cdr:y>
    </cdr:from>
    <cdr:to>
      <cdr:x>0.988500823723229</cdr:x>
      <cdr:y>0.97302728186104</cdr:y>
    </cdr:to>
    <cdr:sp>
      <cdr:nvSpPr>
        <cdr:cNvPr id="24" name="文字 6"/>
        <cdr:cNvSpPr/>
      </cdr:nvSpPr>
      <cdr:spPr>
        <a:xfrm>
          <a:off x="10207440" y="432036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45.1</v>
      </c>
      <c r="G23" s="9" t="s">
        <v>25</v>
      </c>
      <c r="H23" s="16" t="n">
        <v>0.08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700.7</v>
      </c>
      <c r="G24" s="9" t="s">
        <v>25</v>
      </c>
      <c r="H24" s="16" t="n">
        <v>0.04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98.2</v>
      </c>
      <c r="G25" s="9" t="s">
        <v>25</v>
      </c>
      <c r="H25" s="16" t="n">
        <v>0.0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2747.4</v>
      </c>
      <c r="G26" s="9" t="s">
        <v>25</v>
      </c>
      <c r="H26" s="16" t="n">
        <v>0.84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66.2</v>
      </c>
      <c r="G28" s="9" t="s">
        <v>25</v>
      </c>
      <c r="H28" s="16" t="n">
        <v>0.01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856.9</v>
      </c>
      <c r="G29" s="9" t="s">
        <v>25</v>
      </c>
      <c r="H29" s="16" t="n">
        <v>0.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17</v>
      </c>
      <c r="G30" s="9" t="s">
        <v>25</v>
      </c>
      <c r="H30" s="16" t="n">
        <v>0.01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0975.6</v>
      </c>
      <c r="G31" s="9" t="s">
        <v>25</v>
      </c>
      <c r="H31" s="16" t="n">
        <v>0.76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31960.3</v>
      </c>
      <c r="D13" s="55"/>
      <c r="E13" s="56" t="n">
        <v>31519.6</v>
      </c>
      <c r="F13" s="55"/>
      <c r="G13" s="56" t="n">
        <v>440.699999999999</v>
      </c>
      <c r="H13" s="55"/>
      <c r="I13" s="57"/>
      <c r="J13" s="56" t="n">
        <v>31260.8</v>
      </c>
      <c r="K13" s="55"/>
      <c r="L13" s="57"/>
      <c r="M13" s="56" t="n">
        <v>29249.7</v>
      </c>
      <c r="N13" s="55" t="n">
        <v>2724.9</v>
      </c>
      <c r="O13" s="57"/>
      <c r="P13" s="56" t="n">
        <v>2011.1</v>
      </c>
      <c r="Q13" s="58" t="n">
        <v>699.500000000002</v>
      </c>
      <c r="R13" s="58" t="n">
        <v>2.2376266762207</v>
      </c>
      <c r="S13" s="58" t="n">
        <v>2269.9</v>
      </c>
      <c r="T13" s="59" t="n">
        <v>7.7604214744083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6868.9</v>
      </c>
      <c r="D14" s="55" t="s">
        <v>60</v>
      </c>
      <c r="E14" s="56" t="n">
        <v>17203.9</v>
      </c>
      <c r="F14" s="55" t="s">
        <v>60</v>
      </c>
      <c r="G14" s="56" t="n">
        <v>-335</v>
      </c>
      <c r="H14" s="55"/>
      <c r="I14" s="57"/>
      <c r="J14" s="56" t="n">
        <v>16998.5</v>
      </c>
      <c r="K14" s="55"/>
      <c r="L14" s="57"/>
      <c r="M14" s="56" t="n">
        <v>16536.3</v>
      </c>
      <c r="N14" s="55" t="n">
        <v>2314.1</v>
      </c>
      <c r="O14" s="57"/>
      <c r="P14" s="56" t="n">
        <v>462.200000000001</v>
      </c>
      <c r="Q14" s="58" t="n">
        <v>-129.599999999999</v>
      </c>
      <c r="R14" s="58" t="n">
        <v>-0.762420213548246</v>
      </c>
      <c r="S14" s="58" t="n">
        <v>667.600000000002</v>
      </c>
      <c r="T14" s="59" t="n">
        <v>4.03717881267274</v>
      </c>
    </row>
    <row r="15" customFormat="false" ht="28.5" hidden="false" customHeight="false" outlineLevel="0" collapsed="false">
      <c r="A15" s="54" t="s">
        <v>61</v>
      </c>
      <c r="B15" s="55"/>
      <c r="C15" s="56" t="n">
        <v>15091.4</v>
      </c>
      <c r="D15" s="55"/>
      <c r="E15" s="56" t="n">
        <v>14315.7</v>
      </c>
      <c r="F15" s="55"/>
      <c r="G15" s="56" t="n">
        <v>775.699999999999</v>
      </c>
      <c r="H15" s="55"/>
      <c r="I15" s="57"/>
      <c r="J15" s="56" t="n">
        <v>14262.3</v>
      </c>
      <c r="K15" s="55"/>
      <c r="L15" s="57"/>
      <c r="M15" s="56" t="n">
        <v>12713.4</v>
      </c>
      <c r="N15" s="55" t="n">
        <v>410.799999999999</v>
      </c>
      <c r="O15" s="57"/>
      <c r="P15" s="56" t="n">
        <v>1548.9</v>
      </c>
      <c r="Q15" s="58" t="n">
        <v>829.1</v>
      </c>
      <c r="R15" s="58" t="n">
        <v>5.81322788049614</v>
      </c>
      <c r="S15" s="58" t="n">
        <v>1602.3</v>
      </c>
      <c r="T15" s="59" t="n">
        <v>12.6032375289065</v>
      </c>
    </row>
    <row r="16" customFormat="false" ht="10.35" hidden="false" customHeight="true" outlineLevel="0" collapsed="false">
      <c r="A16" s="60"/>
      <c r="B16" s="60"/>
      <c r="C16" s="61"/>
      <c r="D16" s="61"/>
      <c r="E16" s="61"/>
      <c r="F16" s="61"/>
      <c r="G16" s="61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18" hidden="false" customHeight="true" outlineLevel="0" collapsed="false">
      <c r="A17" s="63" t="s">
        <v>62</v>
      </c>
      <c r="B17" s="63"/>
      <c r="H17" s="63"/>
      <c r="I17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6.5"/>
    <col collapsed="false" customWidth="true" hidden="false" outlineLevel="0" max="10" min="10" style="0" width="12.12"/>
    <col collapsed="false" customWidth="true" hidden="false" outlineLevel="0" max="11" min="11" style="0" width="6.36"/>
  </cols>
  <sheetData>
    <row r="3" customFormat="false" ht="16.5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4</v>
      </c>
      <c r="B5" s="64"/>
      <c r="C5" s="64"/>
      <c r="D5" s="64"/>
      <c r="E5" s="65"/>
      <c r="F5" s="65"/>
      <c r="G5" s="65"/>
      <c r="H5" s="19"/>
      <c r="I5" s="19"/>
      <c r="J5" s="25" t="s">
        <v>65</v>
      </c>
      <c r="K5" s="25"/>
    </row>
    <row r="6" customFormat="false" ht="15" hidden="false" customHeight="true" outlineLevel="0" collapsed="false">
      <c r="A6" s="26" t="s">
        <v>36</v>
      </c>
      <c r="B6" s="66" t="s">
        <v>66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70</v>
      </c>
      <c r="E8" s="69"/>
      <c r="F8" s="69" t="s">
        <v>71</v>
      </c>
      <c r="G8" s="69"/>
      <c r="H8" s="70"/>
      <c r="I8" s="70"/>
      <c r="J8" s="70"/>
      <c r="K8" s="70"/>
    </row>
    <row r="9" customFormat="false" ht="15" hidden="false" customHeight="true" outlineLevel="0" collapsed="false">
      <c r="A9" s="33"/>
      <c r="B9" s="33"/>
      <c r="C9" s="33"/>
      <c r="D9" s="41" t="s">
        <v>72</v>
      </c>
      <c r="E9" s="41"/>
      <c r="F9" s="41" t="s">
        <v>73</v>
      </c>
      <c r="G9" s="41"/>
      <c r="H9" s="71" t="s">
        <v>70</v>
      </c>
      <c r="I9" s="71"/>
      <c r="J9" s="72" t="s">
        <v>71</v>
      </c>
      <c r="K9" s="72"/>
    </row>
    <row r="10" customFormat="false" ht="15" hidden="false" customHeight="true" outlineLevel="0" collapsed="false">
      <c r="A10" s="42"/>
      <c r="B10" s="42"/>
      <c r="C10" s="42"/>
      <c r="D10" s="41" t="s">
        <v>74</v>
      </c>
      <c r="E10" s="41"/>
      <c r="F10" s="41" t="s">
        <v>75</v>
      </c>
      <c r="G10" s="41"/>
      <c r="H10" s="39" t="s">
        <v>76</v>
      </c>
      <c r="I10" s="39"/>
      <c r="J10" s="45" t="s">
        <v>77</v>
      </c>
      <c r="K10" s="45"/>
    </row>
    <row r="11" customFormat="false" ht="15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false" outlineLevel="0" collapsed="false">
      <c r="A13" s="54" t="s">
        <v>58</v>
      </c>
      <c r="B13" s="55"/>
      <c r="C13" s="80" t="n">
        <v>31960.3</v>
      </c>
      <c r="D13" s="55"/>
      <c r="E13" s="80" t="n">
        <v>3868.2</v>
      </c>
      <c r="F13" s="55"/>
      <c r="G13" s="80" t="n">
        <v>28092.1</v>
      </c>
      <c r="H13" s="81" t="n">
        <v>-182.2</v>
      </c>
      <c r="I13" s="81" t="n">
        <v>-4.49832115346633</v>
      </c>
      <c r="J13" s="81" t="n">
        <v>881.7</v>
      </c>
      <c r="K13" s="82" t="n">
        <v>3.24030517743216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6868.9</v>
      </c>
      <c r="D14" s="55"/>
      <c r="E14" s="56" t="n">
        <v>2172.6</v>
      </c>
      <c r="F14" s="55" t="s">
        <v>60</v>
      </c>
      <c r="G14" s="56" t="n">
        <v>14696.3</v>
      </c>
      <c r="H14" s="83" t="n">
        <v>-8.5</v>
      </c>
      <c r="I14" s="83" t="n">
        <v>-0.38971161340608</v>
      </c>
      <c r="J14" s="83" t="n">
        <v>-121.1</v>
      </c>
      <c r="K14" s="84" t="n">
        <v>-0.817282384223953</v>
      </c>
    </row>
    <row r="15" customFormat="false" ht="28.5" hidden="false" customHeight="false" outlineLevel="0" collapsed="false">
      <c r="A15" s="54" t="s">
        <v>61</v>
      </c>
      <c r="B15" s="55"/>
      <c r="C15" s="56" t="n">
        <v>15091.4</v>
      </c>
      <c r="D15" s="55"/>
      <c r="E15" s="56" t="n">
        <v>1695.6</v>
      </c>
      <c r="F15" s="55"/>
      <c r="G15" s="56" t="n">
        <v>13395.8</v>
      </c>
      <c r="H15" s="83" t="n">
        <v>-173.7</v>
      </c>
      <c r="I15" s="83" t="n">
        <v>-9.29224843524314</v>
      </c>
      <c r="J15" s="83" t="n">
        <v>1002.8</v>
      </c>
      <c r="K15" s="84" t="n">
        <v>8.09166464939885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9</v>
      </c>
    </row>
    <row r="18" s="2" customFormat="true" ht="15.75" hidden="false" customHeight="false" outlineLevel="0" collapsed="false">
      <c r="A18" s="63" t="s">
        <v>80</v>
      </c>
      <c r="B18" s="63"/>
    </row>
    <row r="19" s="2" customFormat="true" ht="15.75" hidden="false" customHeight="false" outlineLevel="0" collapsed="false">
      <c r="A19" s="2" t="s">
        <v>81</v>
      </c>
    </row>
    <row r="20" s="2" customFormat="true" ht="15.75" hidden="false" customHeight="false" outlineLevel="0" collapsed="false">
      <c r="A20" s="63" t="s">
        <v>82</v>
      </c>
      <c r="B20" s="63"/>
    </row>
    <row r="21" s="2" customFormat="true" ht="15.75" hidden="false" customHeight="false" outlineLevel="0" collapsed="false">
      <c r="A21" s="2" t="s">
        <v>83</v>
      </c>
    </row>
    <row r="22" s="2" customFormat="true" ht="15.75" hidden="false" customHeight="false" outlineLevel="0" collapsed="false">
      <c r="A22" s="63" t="s">
        <v>84</v>
      </c>
      <c r="B22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1" min="11" style="0" width="6.12"/>
    <col collapsed="false" customWidth="true" hidden="false" outlineLevel="0" max="14" min="12" style="0" width="10.74"/>
  </cols>
  <sheetData>
    <row r="3" s="85" customFormat="true" ht="16.5" hidden="false" customHeight="false" outlineLevel="0" collapsed="false">
      <c r="A3" s="20" t="s">
        <v>8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6</v>
      </c>
      <c r="B5" s="64"/>
      <c r="C5" s="64"/>
      <c r="D5" s="64"/>
      <c r="E5" s="65"/>
      <c r="F5" s="65"/>
      <c r="G5" s="65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87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86"/>
      <c r="C7" s="87"/>
      <c r="D7" s="87"/>
      <c r="E7" s="87"/>
      <c r="F7" s="87"/>
      <c r="G7" s="45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88</v>
      </c>
      <c r="E8" s="69"/>
      <c r="F8" s="69" t="s">
        <v>89</v>
      </c>
      <c r="G8" s="69"/>
      <c r="H8" s="88"/>
      <c r="I8" s="89"/>
      <c r="J8" s="88"/>
      <c r="K8" s="89"/>
    </row>
    <row r="9" customFormat="false" ht="15" hidden="false" customHeight="true" outlineLevel="0" collapsed="false">
      <c r="A9" s="33"/>
      <c r="B9" s="33"/>
      <c r="C9" s="33"/>
      <c r="D9" s="71" t="s">
        <v>73</v>
      </c>
      <c r="E9" s="71"/>
      <c r="F9" s="71" t="s">
        <v>88</v>
      </c>
      <c r="G9" s="71"/>
      <c r="H9" s="71" t="s">
        <v>90</v>
      </c>
      <c r="I9" s="71"/>
      <c r="J9" s="72" t="s">
        <v>91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76</v>
      </c>
      <c r="E10" s="73"/>
      <c r="F10" s="41" t="s">
        <v>92</v>
      </c>
      <c r="G10" s="41"/>
      <c r="H10" s="39" t="s">
        <v>76</v>
      </c>
      <c r="I10" s="39"/>
      <c r="J10" s="45" t="s">
        <v>92</v>
      </c>
      <c r="K10" s="45"/>
    </row>
    <row r="11" customFormat="false" ht="15" hidden="false" customHeight="true" outlineLevel="0" collapsed="false">
      <c r="A11" s="42"/>
      <c r="B11" s="42"/>
      <c r="C11" s="42"/>
      <c r="D11" s="90"/>
      <c r="E11" s="90"/>
      <c r="F11" s="74"/>
      <c r="G11" s="74"/>
      <c r="H11" s="91"/>
      <c r="I11" s="92"/>
      <c r="J11" s="91"/>
      <c r="K11" s="93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true" outlineLevel="0" collapsed="false">
      <c r="A13" s="54" t="s">
        <v>58</v>
      </c>
      <c r="B13" s="55"/>
      <c r="C13" s="80" t="n">
        <v>31519.6</v>
      </c>
      <c r="D13" s="55"/>
      <c r="E13" s="80" t="n">
        <v>7047.8</v>
      </c>
      <c r="F13" s="55"/>
      <c r="G13" s="80" t="n">
        <v>24471.8</v>
      </c>
      <c r="H13" s="81" t="n">
        <v>22.4</v>
      </c>
      <c r="I13" s="81" t="n">
        <v>0.318843055199704</v>
      </c>
      <c r="J13" s="81" t="n">
        <v>2247.5</v>
      </c>
      <c r="K13" s="82" t="n">
        <v>10.1128044527837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7203.9</v>
      </c>
      <c r="D14" s="55" t="s">
        <v>60</v>
      </c>
      <c r="E14" s="56" t="n">
        <v>3990</v>
      </c>
      <c r="F14" s="55" t="s">
        <v>60</v>
      </c>
      <c r="G14" s="56" t="n">
        <v>13213.9</v>
      </c>
      <c r="H14" s="83" t="n">
        <v>15.9</v>
      </c>
      <c r="I14" s="83" t="n">
        <v>0.400090586547898</v>
      </c>
      <c r="J14" s="83" t="n">
        <v>651.7</v>
      </c>
      <c r="K14" s="84" t="n">
        <v>5.1877855789591</v>
      </c>
    </row>
    <row r="15" customFormat="false" ht="28.5" hidden="false" customHeight="false" outlineLevel="0" collapsed="false">
      <c r="A15" s="54" t="s">
        <v>61</v>
      </c>
      <c r="B15" s="55"/>
      <c r="C15" s="56" t="n">
        <v>14315.7</v>
      </c>
      <c r="D15" s="55"/>
      <c r="E15" s="56" t="n">
        <v>3057.8</v>
      </c>
      <c r="F15" s="55"/>
      <c r="G15" s="56" t="n">
        <v>11257.9</v>
      </c>
      <c r="H15" s="83" t="n">
        <v>6.5</v>
      </c>
      <c r="I15" s="83" t="n">
        <v>0.213023957001934</v>
      </c>
      <c r="J15" s="83" t="n">
        <v>1595.8</v>
      </c>
      <c r="K15" s="84" t="n">
        <v>16.5160782852589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4" t="s">
        <v>93</v>
      </c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A18" s="63" t="s">
        <v>94</v>
      </c>
      <c r="B18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5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7" t="s">
        <v>96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7</v>
      </c>
      <c r="B7" s="24"/>
      <c r="C7" s="98"/>
      <c r="D7" s="94"/>
      <c r="E7" s="98"/>
      <c r="F7" s="0"/>
      <c r="G7" s="0"/>
      <c r="H7" s="94" t="s">
        <v>98</v>
      </c>
      <c r="I7" s="94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99</v>
      </c>
      <c r="E9" s="103"/>
      <c r="F9" s="102"/>
      <c r="G9" s="102"/>
      <c r="H9" s="103" t="s">
        <v>99</v>
      </c>
      <c r="I9" s="103"/>
    </row>
    <row r="10" s="104" customFormat="true" ht="18" hidden="false" customHeight="true" outlineLevel="0" collapsed="false">
      <c r="A10" s="105"/>
      <c r="B10" s="106" t="s">
        <v>100</v>
      </c>
      <c r="C10" s="106"/>
      <c r="D10" s="107" t="s">
        <v>101</v>
      </c>
      <c r="E10" s="107"/>
      <c r="F10" s="106" t="s">
        <v>102</v>
      </c>
      <c r="G10" s="106"/>
      <c r="H10" s="107" t="s">
        <v>101</v>
      </c>
      <c r="I10" s="107"/>
    </row>
    <row r="11" s="19" customFormat="true" ht="18" hidden="false" customHeight="true" outlineLevel="0" collapsed="false">
      <c r="A11" s="108" t="s">
        <v>103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4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05</v>
      </c>
      <c r="B13" s="81" t="n">
        <v>1345.1</v>
      </c>
      <c r="C13" s="81" t="n">
        <v>8.91302331128988</v>
      </c>
      <c r="D13" s="81" t="n">
        <v>-50.8</v>
      </c>
      <c r="E13" s="82" t="n">
        <v>-3.63922917114407</v>
      </c>
      <c r="F13" s="81" t="n">
        <v>266.2</v>
      </c>
      <c r="G13" s="81" t="n">
        <v>1.85949691597337</v>
      </c>
      <c r="H13" s="81" t="n">
        <v>-37.3</v>
      </c>
      <c r="I13" s="82" t="n">
        <v>-12.2899505766063</v>
      </c>
    </row>
    <row r="14" s="19" customFormat="true" ht="40.15" hidden="false" customHeight="true" outlineLevel="0" collapsed="false">
      <c r="A14" s="114" t="s">
        <v>106</v>
      </c>
      <c r="B14" s="83" t="n">
        <v>700.7</v>
      </c>
      <c r="C14" s="83" t="n">
        <v>4.64304173237738</v>
      </c>
      <c r="D14" s="83" t="n">
        <v>115.7</v>
      </c>
      <c r="E14" s="84" t="n">
        <v>19.7777777777778</v>
      </c>
      <c r="F14" s="83" t="n">
        <v>2856.9</v>
      </c>
      <c r="G14" s="83" t="n">
        <v>19.9564114922777</v>
      </c>
      <c r="H14" s="83" t="n">
        <v>30.3</v>
      </c>
      <c r="I14" s="84" t="n">
        <v>1.0719592443218</v>
      </c>
    </row>
    <row r="15" s="19" customFormat="true" ht="40.15" hidden="false" customHeight="true" outlineLevel="0" collapsed="false">
      <c r="A15" s="114" t="s">
        <v>107</v>
      </c>
      <c r="B15" s="83" t="n">
        <v>298.2</v>
      </c>
      <c r="C15" s="83" t="n">
        <v>1.97595981817459</v>
      </c>
      <c r="D15" s="83" t="n">
        <v>-7</v>
      </c>
      <c r="E15" s="84" t="n">
        <v>-2.29357798165138</v>
      </c>
      <c r="F15" s="83" t="n">
        <v>217</v>
      </c>
      <c r="G15" s="83" t="n">
        <v>1.51581829739377</v>
      </c>
      <c r="H15" s="83" t="n">
        <v>-35</v>
      </c>
      <c r="I15" s="84" t="n">
        <v>-13.8888888888889</v>
      </c>
    </row>
    <row r="16" s="19" customFormat="true" ht="40.15" hidden="false" customHeight="true" outlineLevel="0" collapsed="false">
      <c r="A16" s="114" t="s">
        <v>108</v>
      </c>
      <c r="B16" s="83" t="n">
        <v>12747.4</v>
      </c>
      <c r="C16" s="83" t="n">
        <v>84.4679751381582</v>
      </c>
      <c r="D16" s="83" t="n">
        <v>771.2</v>
      </c>
      <c r="E16" s="84" t="n">
        <v>6.43943821913462</v>
      </c>
      <c r="F16" s="83" t="n">
        <v>10975.6</v>
      </c>
      <c r="G16" s="83" t="n">
        <v>76.5682732943552</v>
      </c>
      <c r="H16" s="83" t="n">
        <v>1644.3</v>
      </c>
      <c r="I16" s="84" t="n">
        <v>17.6213389345536</v>
      </c>
    </row>
    <row r="17" s="19" customFormat="true" ht="40.15" hidden="false" customHeight="true" outlineLevel="0" collapsed="false">
      <c r="A17" s="114" t="s">
        <v>69</v>
      </c>
      <c r="B17" s="83" t="n">
        <v>15091.4</v>
      </c>
      <c r="C17" s="83" t="n">
        <v>100</v>
      </c>
      <c r="D17" s="83" t="n">
        <v>829.1</v>
      </c>
      <c r="E17" s="84" t="n">
        <v>5.81322788049613</v>
      </c>
      <c r="F17" s="83" t="n">
        <v>14315.7</v>
      </c>
      <c r="G17" s="83" t="n">
        <v>100</v>
      </c>
      <c r="H17" s="83" t="n">
        <v>1602.3</v>
      </c>
      <c r="I17" s="84" t="n">
        <v>12.6032375289065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09</v>
      </c>
    </row>
    <row r="5" s="19" customFormat="true" ht="16.5" hidden="false" customHeight="false" outlineLevel="0" collapsed="false">
      <c r="B5" s="18"/>
      <c r="C5" s="18"/>
      <c r="E5" s="97" t="s">
        <v>11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1</v>
      </c>
      <c r="B7" s="24"/>
      <c r="C7" s="18"/>
      <c r="D7" s="25"/>
      <c r="E7" s="25"/>
      <c r="H7" s="25" t="s">
        <v>98</v>
      </c>
      <c r="I7" s="25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99</v>
      </c>
      <c r="E9" s="103"/>
      <c r="F9" s="102"/>
      <c r="G9" s="102"/>
      <c r="H9" s="103" t="s">
        <v>99</v>
      </c>
      <c r="I9" s="103"/>
    </row>
    <row r="10" s="104" customFormat="true" ht="18" hidden="false" customHeight="true" outlineLevel="0" collapsed="false">
      <c r="A10" s="105"/>
      <c r="B10" s="113" t="s">
        <v>112</v>
      </c>
      <c r="C10" s="113"/>
      <c r="D10" s="113" t="s">
        <v>113</v>
      </c>
      <c r="E10" s="113"/>
      <c r="F10" s="113" t="s">
        <v>114</v>
      </c>
      <c r="G10" s="113"/>
      <c r="H10" s="113" t="s">
        <v>115</v>
      </c>
      <c r="I10" s="113"/>
    </row>
    <row r="11" s="19" customFormat="true" ht="18" hidden="false" customHeight="true" outlineLevel="0" collapsed="false">
      <c r="A11" s="108" t="s">
        <v>103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4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05</v>
      </c>
      <c r="B13" s="81" t="n">
        <v>3002.7</v>
      </c>
      <c r="C13" s="81" t="n">
        <v>9.39509328760994</v>
      </c>
      <c r="D13" s="81" t="n">
        <v>-83.9</v>
      </c>
      <c r="E13" s="82" t="n">
        <v>-2.71820125704659</v>
      </c>
      <c r="F13" s="81" t="n">
        <v>632.7</v>
      </c>
      <c r="G13" s="81" t="n">
        <v>2.00732242794959</v>
      </c>
      <c r="H13" s="81" t="n">
        <v>-45.2</v>
      </c>
      <c r="I13" s="82" t="n">
        <v>-6.66765009588435</v>
      </c>
    </row>
    <row r="14" s="19" customFormat="true" ht="40.15" hidden="false" customHeight="true" outlineLevel="0" collapsed="false">
      <c r="A14" s="114" t="s">
        <v>106</v>
      </c>
      <c r="B14" s="83" t="n">
        <v>1520.5</v>
      </c>
      <c r="C14" s="83" t="n">
        <v>4.75746472968026</v>
      </c>
      <c r="D14" s="83" t="n">
        <v>260.6</v>
      </c>
      <c r="E14" s="84" t="n">
        <v>20.6841812842289</v>
      </c>
      <c r="F14" s="83" t="n">
        <v>6459.2</v>
      </c>
      <c r="G14" s="83" t="n">
        <v>20.4926458457595</v>
      </c>
      <c r="H14" s="83" t="n">
        <v>375</v>
      </c>
      <c r="I14" s="84" t="n">
        <v>6.16350547319286</v>
      </c>
    </row>
    <row r="15" s="19" customFormat="true" ht="40.15" hidden="false" customHeight="true" outlineLevel="0" collapsed="false">
      <c r="A15" s="114" t="s">
        <v>107</v>
      </c>
      <c r="B15" s="83" t="n">
        <v>627.3</v>
      </c>
      <c r="C15" s="83" t="n">
        <v>1.96274753365895</v>
      </c>
      <c r="D15" s="83" t="n">
        <v>-40.9</v>
      </c>
      <c r="E15" s="84" t="n">
        <v>-6.12092187967674</v>
      </c>
      <c r="F15" s="83" t="n">
        <v>483.4</v>
      </c>
      <c r="G15" s="83" t="n">
        <v>1.53364890417391</v>
      </c>
      <c r="H15" s="83" t="n">
        <v>-39.3</v>
      </c>
      <c r="I15" s="84" t="n">
        <v>-7.51865314712072</v>
      </c>
    </row>
    <row r="16" s="19" customFormat="true" ht="40.15" hidden="false" customHeight="true" outlineLevel="0" collapsed="false">
      <c r="A16" s="114" t="s">
        <v>108</v>
      </c>
      <c r="B16" s="83" t="n">
        <v>26809.8</v>
      </c>
      <c r="C16" s="83" t="n">
        <v>83.7846944490509</v>
      </c>
      <c r="D16" s="83" t="n">
        <v>563.7</v>
      </c>
      <c r="E16" s="84" t="n">
        <v>2.14774766536743</v>
      </c>
      <c r="F16" s="83" t="n">
        <v>23944.3</v>
      </c>
      <c r="G16" s="83" t="n">
        <v>75.966382822117</v>
      </c>
      <c r="H16" s="83" t="n">
        <v>1979.4</v>
      </c>
      <c r="I16" s="84" t="n">
        <v>9.01165040587483</v>
      </c>
    </row>
    <row r="17" s="19" customFormat="true" ht="40.15" hidden="false" customHeight="true" outlineLevel="0" collapsed="false">
      <c r="A17" s="114" t="s">
        <v>69</v>
      </c>
      <c r="B17" s="83" t="n">
        <v>31960.3</v>
      </c>
      <c r="C17" s="83" t="n">
        <v>100</v>
      </c>
      <c r="D17" s="83" t="n">
        <v>699.5</v>
      </c>
      <c r="E17" s="84" t="n">
        <v>2.2376266762207</v>
      </c>
      <c r="F17" s="83" t="n">
        <v>31519.6</v>
      </c>
      <c r="G17" s="83" t="n">
        <v>100</v>
      </c>
      <c r="H17" s="83" t="n">
        <v>2269.9</v>
      </c>
      <c r="I17" s="84" t="n">
        <v>7.76042147440829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</row>
    <row r="19" s="19" customFormat="true" ht="16.5" hidden="false" customHeight="false" outlineLevel="0" collapsed="false">
      <c r="A19" s="9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65" ySplit="0" topLeftCell="H1" activePane="topLeft" state="split"/>
      <selection pane="topLeft" activeCell="E36" activeCellId="0" sqref="E36"/>
      <selection pane="topRight" activeCell="H1" activeCellId="0" sqref="H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5" width="8.99"/>
    <col collapsed="false" customWidth="true" hidden="false" outlineLevel="0" max="15" min="5" style="115" width="11.62"/>
    <col collapsed="false" customWidth="false" hidden="false" outlineLevel="0" max="257" min="16" style="115" width="8.99"/>
  </cols>
  <sheetData>
    <row r="1" customFormat="false" ht="21.75" hidden="false" customHeight="true" outlineLevel="0" collapsed="false"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1.75" hidden="false" customHeight="true" outlineLevel="0" collapsed="false">
      <c r="E2" s="117" t="s">
        <v>116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A3" s="115" t="n">
        <v>1</v>
      </c>
      <c r="B3" s="115" t="n">
        <v>14958.4</v>
      </c>
      <c r="C3" s="115" t="n">
        <v>11776.7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22.5" hidden="false" customHeight="true" outlineLevel="0" collapsed="false">
      <c r="A4" s="115" t="n">
        <v>2</v>
      </c>
      <c r="B4" s="115" t="n">
        <v>15215.5</v>
      </c>
      <c r="C4" s="115" t="n">
        <v>13740.1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22.5" hidden="false" customHeight="true" outlineLevel="0" collapsed="false">
      <c r="A5" s="115" t="n">
        <v>3</v>
      </c>
      <c r="B5" s="115" t="n">
        <v>16867.9</v>
      </c>
      <c r="C5" s="115" t="n">
        <v>16499.3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22.5" hidden="false" customHeight="true" outlineLevel="0" collapsed="false">
      <c r="A6" s="115" t="n">
        <v>4</v>
      </c>
      <c r="B6" s="115" t="n">
        <v>16316.7</v>
      </c>
      <c r="C6" s="115" t="n">
        <v>14811.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22.5" hidden="false" customHeight="true" outlineLevel="0" collapsed="false">
      <c r="A7" s="115" t="n">
        <v>5</v>
      </c>
      <c r="B7" s="115" t="n">
        <v>16053.5</v>
      </c>
      <c r="C7" s="115" t="n">
        <v>14655.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22.5" hidden="false" customHeight="true" outlineLevel="0" collapsed="false">
      <c r="A8" s="115" t="n">
        <v>6</v>
      </c>
      <c r="B8" s="115" t="n">
        <v>16384.6</v>
      </c>
      <c r="C8" s="115" t="n">
        <v>15794.9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2.5" hidden="false" customHeight="true" outlineLevel="0" collapsed="false">
      <c r="A9" s="115" t="n">
        <v>7</v>
      </c>
      <c r="B9" s="115" t="n">
        <v>16871.9</v>
      </c>
      <c r="C9" s="115" t="n">
        <v>16065.8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22.5" hidden="false" customHeight="true" outlineLevel="0" collapsed="false">
      <c r="A10" s="115" t="n">
        <v>8</v>
      </c>
      <c r="B10" s="115" t="n">
        <v>16817.1</v>
      </c>
      <c r="C10" s="115" t="n">
        <v>16185.6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22.5" hidden="false" customHeight="true" outlineLevel="0" collapsed="false">
      <c r="A11" s="115" t="n">
        <v>9</v>
      </c>
      <c r="B11" s="115" t="n">
        <v>17626</v>
      </c>
      <c r="C11" s="115" t="n">
        <v>16987.7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22.5" hidden="false" customHeight="true" outlineLevel="0" collapsed="false">
      <c r="A12" s="115" t="n">
        <v>10</v>
      </c>
      <c r="B12" s="115" t="n">
        <v>17098.3</v>
      </c>
      <c r="C12" s="115" t="n">
        <v>17102.2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22.5" hidden="false" customHeight="true" outlineLevel="0" collapsed="false">
      <c r="A13" s="115" t="n">
        <v>11</v>
      </c>
      <c r="B13" s="115" t="n">
        <v>18611</v>
      </c>
      <c r="C13" s="115" t="n">
        <v>19184.2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2.5" hidden="false" customHeight="true" outlineLevel="0" collapsed="false">
      <c r="A14" s="115" t="n">
        <v>12</v>
      </c>
      <c r="B14" s="115" t="n">
        <v>21234.8</v>
      </c>
      <c r="C14" s="115" t="n">
        <v>20500.2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customFormat="false" ht="22.5" hidden="false" customHeight="true" outlineLevel="0" collapsed="false">
      <c r="A15" s="115" t="n">
        <v>1</v>
      </c>
      <c r="B15" s="115" t="n">
        <v>16998.5</v>
      </c>
      <c r="C15" s="115" t="n">
        <v>16536.3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2.5" hidden="false" customHeight="true" outlineLevel="0" collapsed="false">
      <c r="A16" s="115" t="n">
        <v>2</v>
      </c>
      <c r="B16" s="115" t="n">
        <v>14262.3</v>
      </c>
      <c r="C16" s="115" t="n">
        <v>12713.4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22.5" hidden="false" customHeight="true" outlineLevel="0" collapsed="false">
      <c r="A17" s="115" t="n">
        <v>3</v>
      </c>
      <c r="B17" s="115" t="n">
        <v>20474.9</v>
      </c>
      <c r="C17" s="115" t="n">
        <v>20245.9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customFormat="false" ht="22.5" hidden="false" customHeight="true" outlineLevel="0" collapsed="false">
      <c r="A18" s="115" t="n">
        <v>4</v>
      </c>
      <c r="B18" s="115" t="n">
        <v>17780.8</v>
      </c>
      <c r="C18" s="115" t="n">
        <v>17996.9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24" hidden="false" customHeight="true" outlineLevel="0" collapsed="false">
      <c r="A19" s="115" t="n">
        <v>5</v>
      </c>
      <c r="B19" s="115" t="n">
        <v>17846.1</v>
      </c>
      <c r="C19" s="115" t="n">
        <v>17597.1</v>
      </c>
      <c r="E19" s="118"/>
      <c r="F19" s="118"/>
      <c r="G19" s="119" t="n">
        <v>2004</v>
      </c>
      <c r="H19" s="118"/>
      <c r="I19" s="118"/>
      <c r="J19" s="119" t="s">
        <v>117</v>
      </c>
      <c r="K19" s="118"/>
      <c r="L19" s="118"/>
      <c r="M19" s="119" t="s">
        <v>118</v>
      </c>
      <c r="N19" s="118"/>
      <c r="O19" s="118"/>
    </row>
    <row r="20" customFormat="false" ht="19.5" hidden="false" customHeight="true" outlineLevel="0" collapsed="false">
      <c r="A20" s="115" t="n">
        <v>6</v>
      </c>
      <c r="B20" s="115" t="n">
        <v>18751.6</v>
      </c>
      <c r="C20" s="115" t="n">
        <v>18538.3</v>
      </c>
      <c r="E20" s="118"/>
      <c r="F20" s="118"/>
      <c r="G20" s="119"/>
      <c r="H20" s="118"/>
      <c r="I20" s="118"/>
      <c r="J20" s="119"/>
      <c r="K20" s="118"/>
      <c r="L20" s="118"/>
      <c r="M20" s="119"/>
      <c r="N20" s="118"/>
      <c r="O20" s="118"/>
    </row>
    <row r="21" customFormat="false" ht="30" hidden="false" customHeight="true" outlineLevel="0" collapsed="false">
      <c r="A21" s="115" t="n">
        <v>7</v>
      </c>
      <c r="B21" s="115" t="n">
        <v>16277.1</v>
      </c>
      <c r="C21" s="115" t="n">
        <v>17112.5</v>
      </c>
      <c r="E21" s="120" t="str">
        <f aca="false">"- 7 -"</f>
        <v>- 7 -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6.5" hidden="false" customHeight="false" outlineLevel="0" collapsed="false">
      <c r="A22" s="115" t="n">
        <v>8</v>
      </c>
      <c r="B22" s="115" t="n">
        <v>17789.5</v>
      </c>
      <c r="C22" s="115" t="n">
        <v>17210.8</v>
      </c>
    </row>
    <row r="23" customFormat="false" ht="16.5" hidden="false" customHeight="false" outlineLevel="0" collapsed="false">
      <c r="A23" s="115" t="n">
        <v>9</v>
      </c>
      <c r="B23" s="115" t="n">
        <v>17650.7</v>
      </c>
      <c r="C23" s="115" t="n">
        <v>17723.8</v>
      </c>
    </row>
    <row r="24" customFormat="false" ht="16.5" hidden="false" customHeight="false" outlineLevel="0" collapsed="false">
      <c r="A24" s="115" t="n">
        <v>10</v>
      </c>
      <c r="B24" s="115" t="n">
        <v>17045.1</v>
      </c>
      <c r="C24" s="115" t="n">
        <v>17626.9</v>
      </c>
    </row>
    <row r="25" customFormat="false" ht="16.5" hidden="false" customHeight="false" outlineLevel="0" collapsed="false">
      <c r="A25" s="115" t="n">
        <v>11</v>
      </c>
      <c r="B25" s="115" t="n">
        <v>17757.5</v>
      </c>
      <c r="C25" s="115" t="n">
        <v>17468.3</v>
      </c>
    </row>
    <row r="26" customFormat="false" ht="16.5" hidden="false" customHeight="false" outlineLevel="0" collapsed="false">
      <c r="A26" s="115" t="n">
        <v>12</v>
      </c>
      <c r="B26" s="115" t="n">
        <v>19264.9</v>
      </c>
      <c r="C26" s="115" t="n">
        <v>19773.5</v>
      </c>
    </row>
    <row r="27" customFormat="false" ht="16.5" hidden="false" customHeight="false" outlineLevel="0" collapsed="false">
      <c r="A27" s="115" t="n">
        <v>1</v>
      </c>
      <c r="B27" s="115" t="n">
        <v>16868.9</v>
      </c>
      <c r="C27" s="115" t="n">
        <v>17203.9</v>
      </c>
    </row>
    <row r="28" customFormat="false" ht="16.5" hidden="false" customHeight="false" outlineLevel="0" collapsed="false">
      <c r="A28" s="115" t="n">
        <v>2</v>
      </c>
      <c r="B28" s="115" t="n">
        <v>15091.4</v>
      </c>
      <c r="C28" s="115" t="n">
        <v>14315.7</v>
      </c>
    </row>
    <row r="29" customFormat="false" ht="16.5" hidden="false" customHeight="false" outlineLevel="0" collapsed="false">
      <c r="A29" s="115" t="n">
        <v>3</v>
      </c>
    </row>
    <row r="30" customFormat="false" ht="16.5" hidden="false" customHeight="false" outlineLevel="0" collapsed="false">
      <c r="A30" s="115" t="n">
        <v>4</v>
      </c>
    </row>
    <row r="31" customFormat="false" ht="16.5" hidden="false" customHeight="false" outlineLevel="0" collapsed="false">
      <c r="A31" s="115" t="n">
        <v>5</v>
      </c>
    </row>
    <row r="32" customFormat="false" ht="16.5" hidden="false" customHeight="false" outlineLevel="0" collapsed="false">
      <c r="A32" s="115" t="n">
        <v>6</v>
      </c>
    </row>
    <row r="33" customFormat="false" ht="16.5" hidden="false" customHeight="false" outlineLevel="0" collapsed="false">
      <c r="A33" s="115" t="n">
        <v>7</v>
      </c>
    </row>
    <row r="34" customFormat="false" ht="16.5" hidden="false" customHeight="false" outlineLevel="0" collapsed="false">
      <c r="A34" s="115" t="n">
        <v>8</v>
      </c>
    </row>
    <row r="35" customFormat="false" ht="16.5" hidden="false" customHeight="false" outlineLevel="0" collapsed="false">
      <c r="A35" s="115" t="n">
        <v>9</v>
      </c>
    </row>
    <row r="36" customFormat="false" ht="16.5" hidden="false" customHeight="false" outlineLevel="0" collapsed="false">
      <c r="A36" s="115" t="n">
        <v>10</v>
      </c>
    </row>
    <row r="37" customFormat="false" ht="16.5" hidden="false" customHeight="false" outlineLevel="0" collapsed="false">
      <c r="A37" s="115" t="n">
        <v>11</v>
      </c>
    </row>
    <row r="38" customFormat="false" ht="16.5" hidden="false" customHeight="false" outlineLevel="0" collapsed="false">
      <c r="A38" s="11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1" width="4.5"/>
    <col collapsed="false" customWidth="true" hidden="false" outlineLevel="0" max="5" min="2" style="122" width="12.62"/>
    <col collapsed="false" customWidth="true" hidden="false" outlineLevel="0" max="6" min="6" style="121" width="6.62"/>
    <col collapsed="false" customWidth="true" hidden="false" outlineLevel="0" max="17" min="7" style="121" width="11.12"/>
    <col collapsed="false" customWidth="false" hidden="false" outlineLevel="0" max="257" min="18" style="121" width="8.99"/>
  </cols>
  <sheetData>
    <row r="1" customFormat="false" ht="23.25" hidden="false" customHeight="true" outlineLevel="0" collapsed="false">
      <c r="F1" s="123"/>
      <c r="G1" s="124"/>
      <c r="H1" s="125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4.75" hidden="false" customHeight="true" outlineLevel="0" collapsed="false">
      <c r="B2" s="127" t="s">
        <v>119</v>
      </c>
      <c r="C2" s="128" t="n">
        <v>95</v>
      </c>
      <c r="D2" s="127" t="s">
        <v>119</v>
      </c>
      <c r="E2" s="128" t="n">
        <v>95</v>
      </c>
      <c r="F2" s="123"/>
      <c r="G2" s="129" t="s">
        <v>120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2" t="n">
        <v>16998.5</v>
      </c>
      <c r="C3" s="122" t="n">
        <v>16868.9</v>
      </c>
      <c r="D3" s="122" t="n">
        <v>16536.3</v>
      </c>
      <c r="E3" s="122" t="n">
        <v>17203.9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23.25" hidden="false" customHeight="true" outlineLevel="0" collapsed="false">
      <c r="A4" s="130" t="n">
        <v>2</v>
      </c>
      <c r="B4" s="122" t="n">
        <v>31260.8</v>
      </c>
      <c r="C4" s="122" t="n">
        <v>31960.3</v>
      </c>
      <c r="D4" s="122" t="n">
        <v>29249.7</v>
      </c>
      <c r="E4" s="122" t="n">
        <v>31519.6</v>
      </c>
      <c r="F4" s="123"/>
      <c r="G4" s="123"/>
      <c r="H4" s="123"/>
      <c r="I4" s="131" t="s">
        <v>121</v>
      </c>
      <c r="J4" s="123"/>
      <c r="K4" s="123"/>
      <c r="L4" s="123"/>
      <c r="M4" s="123"/>
      <c r="N4" s="123"/>
      <c r="O4" s="125" t="s">
        <v>122</v>
      </c>
      <c r="P4" s="123"/>
      <c r="Q4" s="123"/>
    </row>
    <row r="5" customFormat="false" ht="27.75" hidden="false" customHeight="true" outlineLevel="0" collapsed="false">
      <c r="A5" s="130" t="n">
        <v>3</v>
      </c>
      <c r="B5" s="122" t="n">
        <v>51735.7</v>
      </c>
      <c r="D5" s="122" t="n">
        <v>49495.6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27.75" hidden="false" customHeight="true" outlineLevel="0" collapsed="false">
      <c r="A6" s="130" t="n">
        <v>4</v>
      </c>
      <c r="B6" s="122" t="n">
        <v>69516.5</v>
      </c>
      <c r="D6" s="122" t="n">
        <v>67492.5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27.75" hidden="false" customHeight="true" outlineLevel="0" collapsed="false">
      <c r="A7" s="130" t="n">
        <v>5</v>
      </c>
      <c r="B7" s="122" t="n">
        <v>87362.6</v>
      </c>
      <c r="D7" s="132" t="n">
        <v>85089.6</v>
      </c>
      <c r="E7" s="13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27.75" hidden="false" customHeight="true" outlineLevel="0" collapsed="false">
      <c r="A8" s="130" t="n">
        <v>6</v>
      </c>
      <c r="B8" s="122" t="n">
        <v>106114.2</v>
      </c>
      <c r="D8" s="122" t="n">
        <v>103627.9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7.75" hidden="false" customHeight="true" outlineLevel="0" collapsed="false">
      <c r="A9" s="130" t="n">
        <v>7</v>
      </c>
      <c r="B9" s="122" t="n">
        <v>122391.3</v>
      </c>
      <c r="D9" s="122" t="n">
        <v>120740.4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7.75" hidden="false" customHeight="true" outlineLevel="0" collapsed="false">
      <c r="A10" s="130" t="n">
        <v>8</v>
      </c>
      <c r="B10" s="122" t="n">
        <v>140180.8</v>
      </c>
      <c r="D10" s="122" t="n">
        <v>137951.2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7.75" hidden="false" customHeight="true" outlineLevel="0" collapsed="false">
      <c r="A11" s="130" t="n">
        <v>9</v>
      </c>
      <c r="B11" s="122" t="n">
        <v>157831.5</v>
      </c>
      <c r="D11" s="122" t="n">
        <v>155675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27.75" hidden="false" customHeight="true" outlineLevel="0" collapsed="false">
      <c r="A12" s="130" t="n">
        <v>10</v>
      </c>
      <c r="B12" s="122" t="n">
        <v>174876.6</v>
      </c>
      <c r="D12" s="122" t="n">
        <v>173301.9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27.75" hidden="false" customHeight="true" outlineLevel="0" collapsed="false">
      <c r="A13" s="130" t="n">
        <v>11</v>
      </c>
      <c r="B13" s="122" t="n">
        <v>192634.1</v>
      </c>
      <c r="D13" s="122" t="n">
        <v>190770.2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27.75" hidden="false" customHeight="true" outlineLevel="0" collapsed="false">
      <c r="A14" s="130" t="n">
        <v>12</v>
      </c>
      <c r="B14" s="122" t="n">
        <v>211899</v>
      </c>
      <c r="D14" s="122" t="n">
        <v>210543.7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34.5" hidden="false" customHeight="tru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32.25" hidden="false" customHeight="true" outlineLevel="0" collapsed="false">
      <c r="F16" s="123"/>
      <c r="G16" s="123"/>
      <c r="H16" s="123"/>
      <c r="I16" s="123"/>
      <c r="J16" s="123"/>
      <c r="K16" s="123"/>
      <c r="L16" s="126"/>
      <c r="M16" s="123"/>
      <c r="N16" s="123"/>
      <c r="O16" s="123"/>
      <c r="P16" s="123"/>
      <c r="Q16" s="123"/>
    </row>
    <row r="17" customFormat="false" ht="27.75" hidden="false" customHeight="true" outlineLevel="0" collapsed="false">
      <c r="F17" s="123"/>
      <c r="G17" s="123"/>
      <c r="H17" s="123"/>
      <c r="I17" s="123"/>
      <c r="J17" s="123"/>
      <c r="K17" s="123"/>
      <c r="L17" s="133" t="str">
        <f aca="false">"- 8 -"</f>
        <v>- 8 -</v>
      </c>
      <c r="M17" s="134"/>
      <c r="N17" s="123"/>
      <c r="O17" s="123"/>
      <c r="P17" s="123"/>
      <c r="Q17" s="123"/>
    </row>
    <row r="18" customFormat="false" ht="27.75" hidden="false" customHeight="true" outlineLevel="0" collapsed="false">
      <c r="M18" s="13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3-13T08:02:20Z</cp:lastPrinted>
  <dcterms:modified xsi:type="dcterms:W3CDTF">2006-03-13T08:03:47Z</dcterms:modified>
  <cp:revision>0</cp:revision>
  <dc:subject/>
  <dc:title/>
</cp:coreProperties>
</file>