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9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MAY  </t>
    </r>
    <r>
      <rPr>
        <b val="true"/>
        <sz val="14"/>
        <color rgb="FFFF0000"/>
        <rFont val="Times New Roman"/>
        <family val="1"/>
      </rPr>
      <t xml:space="preserve">2007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0,356.5 million, an increase of US$ 2,134.4 million or 11.7% (Table 1), as compared </t>
  </si>
  <si>
    <r>
      <rPr>
        <b val="true"/>
        <sz val="13"/>
        <color rgb="FF000000"/>
        <rFont val="Times New Roman"/>
        <family val="1"/>
      </rPr>
      <t xml:space="preserve">with May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9,452.8 million, an increase of US$ 1,032.3 million or 5.6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330.1 million, a decrease of US$ 3.7 million or 0.2% (Table 2), as compared </t>
  </si>
  <si>
    <t xml:space="preserve">Retained with exporters US$ 18,026.4 million, an increase of US$ 2,138.1 million or 13.5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694.9 million, an increase of US$ 1,048.0 million or 28.7% (Table 3), as compared </t>
  </si>
  <si>
    <t xml:space="preserve">Self-acquired foreign exchange imports US$ 14,757.9 million, a decrease of US$ 15.7 million or 0.1% (Table 3), </t>
  </si>
  <si>
    <r>
      <rPr>
        <b val="true"/>
        <sz val="13"/>
        <color rgb="FF000000"/>
        <rFont val="Times New Roman"/>
        <family val="1"/>
      </rPr>
      <t xml:space="preserve">as compared with May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7</t>
  </si>
  <si>
    <t xml:space="preserve">Year   200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-05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5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y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Ma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May 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May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7840"/>
        <c:axId val="92392132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09059"/>
        <c:axId val="45580281"/>
      </c:lineChart>
      <c:catAx>
        <c:axId val="1213784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392132"/>
        <c:crossesAt val="5000"/>
        <c:auto val="1"/>
        <c:lblAlgn val="ctr"/>
        <c:lblOffset val="100"/>
        <c:noMultiLvlLbl val="0"/>
      </c:catAx>
      <c:valAx>
        <c:axId val="9239213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137840"/>
        <c:crossesAt val="1"/>
        <c:crossBetween val="midCat"/>
        <c:majorUnit val="1000"/>
      </c:valAx>
      <c:catAx>
        <c:axId val="86709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580281"/>
        <c:auto val="1"/>
        <c:lblAlgn val="ctr"/>
        <c:lblOffset val="100"/>
        <c:noMultiLvlLbl val="0"/>
      </c:catAx>
      <c:valAx>
        <c:axId val="4558028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70905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1.5</c:v>
                </c:pt>
                <c:pt idx="25">
                  <c:v>15626.3</c:v>
                </c:pt>
                <c:pt idx="26">
                  <c:v>21777.9</c:v>
                </c:pt>
                <c:pt idx="27">
                  <c:v>19148.1</c:v>
                </c:pt>
                <c:pt idx="28">
                  <c:v>203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6525"/>
        <c:axId val="6339174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801.9</c:v>
                </c:pt>
                <c:pt idx="25">
                  <c:v>12847.7</c:v>
                </c:pt>
                <c:pt idx="26">
                  <c:v>19940.2</c:v>
                </c:pt>
                <c:pt idx="27">
                  <c:v>18035.8</c:v>
                </c:pt>
                <c:pt idx="28">
                  <c:v>194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75723"/>
        <c:axId val="26507176"/>
      </c:lineChart>
      <c:catAx>
        <c:axId val="89626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391745"/>
        <c:crossesAt val="5000"/>
        <c:auto val="1"/>
        <c:lblAlgn val="ctr"/>
        <c:lblOffset val="100"/>
        <c:noMultiLvlLbl val="0"/>
      </c:catAx>
      <c:valAx>
        <c:axId val="63391745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626525"/>
        <c:crossesAt val="1"/>
        <c:crossBetween val="midCat"/>
        <c:majorUnit val="1000"/>
      </c:valAx>
      <c:catAx>
        <c:axId val="28275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507176"/>
        <c:auto val="1"/>
        <c:lblAlgn val="ctr"/>
        <c:lblOffset val="100"/>
        <c:noMultiLvlLbl val="0"/>
      </c:catAx>
      <c:valAx>
        <c:axId val="26507176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27572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801.9</c:v>
                </c:pt>
                <c:pt idx="1">
                  <c:v>31649.6</c:v>
                </c:pt>
                <c:pt idx="2">
                  <c:v>51589.8</c:v>
                </c:pt>
                <c:pt idx="3">
                  <c:v>69625.6</c:v>
                </c:pt>
                <c:pt idx="4">
                  <c:v>89078.4</c:v>
                </c:pt>
              </c:numCache>
            </c:numRef>
          </c:val>
        </c:ser>
        <c:gapWidth val="50"/>
        <c:overlap val="0"/>
        <c:axId val="71161838"/>
        <c:axId val="70641980"/>
      </c:barChart>
      <c:catAx>
        <c:axId val="71161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641980"/>
        <c:crossesAt val="0"/>
        <c:auto val="1"/>
        <c:lblAlgn val="ctr"/>
        <c:lblOffset val="100"/>
        <c:noMultiLvlLbl val="0"/>
      </c:catAx>
      <c:valAx>
        <c:axId val="70641980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16183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1491.5</c:v>
                </c:pt>
                <c:pt idx="1">
                  <c:v>37117.8</c:v>
                </c:pt>
                <c:pt idx="2">
                  <c:v>58895.7</c:v>
                </c:pt>
                <c:pt idx="3">
                  <c:v>78043.8</c:v>
                </c:pt>
                <c:pt idx="4">
                  <c:v>98400.3</c:v>
                </c:pt>
              </c:numCache>
            </c:numRef>
          </c:val>
        </c:ser>
        <c:gapWidth val="50"/>
        <c:overlap val="0"/>
        <c:axId val="20732027"/>
        <c:axId val="39149533"/>
      </c:barChart>
      <c:catAx>
        <c:axId val="20732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149533"/>
        <c:crossesAt val="0"/>
        <c:auto val="1"/>
        <c:lblAlgn val="ctr"/>
        <c:lblOffset val="100"/>
        <c:noMultiLvlLbl val="0"/>
      </c:catAx>
      <c:valAx>
        <c:axId val="39149533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73202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2059.9</v>
      </c>
      <c r="G23" s="7" t="s">
        <v>25</v>
      </c>
      <c r="H23" s="13" t="n">
        <v>0.10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1048.3</v>
      </c>
      <c r="G24" s="7" t="s">
        <v>25</v>
      </c>
      <c r="H24" s="13" t="n">
        <v>0.05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400.1</v>
      </c>
      <c r="G25" s="7" t="s">
        <v>25</v>
      </c>
      <c r="H25" s="13" t="n">
        <v>0.0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16848.2</v>
      </c>
      <c r="G26" s="7" t="s">
        <v>25</v>
      </c>
      <c r="H26" s="13" t="n">
        <v>0.828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516.6</v>
      </c>
      <c r="G28" s="7" t="s">
        <v>25</v>
      </c>
      <c r="H28" s="13" t="n">
        <v>0.02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4111.7</v>
      </c>
      <c r="G29" s="7" t="s">
        <v>25</v>
      </c>
      <c r="H29" s="13" t="n">
        <v>0.21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334</v>
      </c>
      <c r="G30" s="7" t="s">
        <v>25</v>
      </c>
      <c r="H30" s="13" t="n">
        <v>0.01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14490.5</v>
      </c>
      <c r="G31" s="7" t="s">
        <v>25</v>
      </c>
      <c r="H31" s="13" t="n">
        <v>0.74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3.12"/>
    <col collapsed="false" customWidth="true" hidden="false" outlineLevel="0" max="3" min="3" style="15" width="10.12"/>
    <col collapsed="false" customWidth="true" hidden="false" outlineLevel="0" max="4" min="4" style="15" width="3.12"/>
    <col collapsed="false" customWidth="true" hidden="false" outlineLevel="0" max="5" min="5" style="15" width="10.12"/>
    <col collapsed="false" customWidth="true" hidden="false" outlineLevel="0" max="6" min="6" style="15" width="3.12"/>
    <col collapsed="false" customWidth="true" hidden="false" outlineLevel="0" max="7" min="7" style="15" width="10.12"/>
    <col collapsed="false" customWidth="true" hidden="true" outlineLevel="0" max="8" min="8" style="14" width="3.12"/>
    <col collapsed="false" customWidth="true" hidden="false" outlineLevel="0" max="9" min="9" style="14" width="3.12"/>
    <col collapsed="false" customWidth="true" hidden="false" outlineLevel="0" max="10" min="10" style="15" width="10.12"/>
    <col collapsed="false" customWidth="true" hidden="true" outlineLevel="0" max="11" min="11" style="15" width="3.12"/>
    <col collapsed="false" customWidth="true" hidden="false" outlineLevel="0" max="12" min="12" style="15" width="3.12"/>
    <col collapsed="false" customWidth="true" hidden="false" outlineLevel="0" max="13" min="13" style="15" width="10.12"/>
    <col collapsed="false" customWidth="true" hidden="true" outlineLevel="0" max="14" min="14" style="15" width="3.12"/>
    <col collapsed="false" customWidth="true" hidden="false" outlineLevel="0" max="15" min="15" style="15" width="3.12"/>
    <col collapsed="false" customWidth="true" hidden="false" outlineLevel="0" max="16" min="16" style="15" width="10.12"/>
    <col collapsed="false" customWidth="true" hidden="false" outlineLevel="0" max="17" min="17" style="16" width="11.62"/>
    <col collapsed="false" customWidth="true" hidden="false" outlineLevel="0" max="18" min="18" style="16" width="5.62"/>
    <col collapsed="false" customWidth="true" hidden="false" outlineLevel="0" max="19" min="19" style="16" width="11.62"/>
    <col collapsed="false" customWidth="true" hidden="false" outlineLevel="0" max="20" min="20" style="16" width="5.62"/>
    <col collapsed="false" customWidth="true" hidden="false" outlineLevel="0" max="23" min="21" style="16" width="14.5"/>
    <col collapsed="false" customWidth="false" hidden="false" outlineLevel="0" max="257" min="24" style="16" width="8.87"/>
  </cols>
  <sheetData>
    <row r="4" customFormat="false" ht="16.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</row>
    <row r="5" customFormat="false" ht="15" hidden="false" customHeight="true" outlineLevel="0" collapsed="false">
      <c r="A5" s="19"/>
      <c r="B5" s="19"/>
      <c r="H5" s="19"/>
      <c r="I5" s="19"/>
      <c r="Q5" s="18"/>
      <c r="R5" s="18"/>
      <c r="S5" s="20"/>
      <c r="T5" s="18"/>
      <c r="U5" s="18"/>
      <c r="V5" s="18"/>
      <c r="W5" s="18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21"/>
      <c r="J6" s="16"/>
      <c r="K6" s="16"/>
      <c r="L6" s="16"/>
      <c r="S6" s="22" t="s">
        <v>35</v>
      </c>
      <c r="T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4"/>
      <c r="I7" s="28"/>
      <c r="J7" s="25"/>
      <c r="K7" s="25"/>
      <c r="L7" s="25"/>
      <c r="M7" s="26" t="s">
        <v>38</v>
      </c>
      <c r="N7" s="25"/>
      <c r="O7" s="25"/>
      <c r="P7" s="27"/>
      <c r="Q7" s="29" t="s">
        <v>39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22"/>
      <c r="J8" s="32" t="s">
        <v>40</v>
      </c>
      <c r="K8" s="33"/>
      <c r="L8" s="35"/>
      <c r="M8" s="32" t="s">
        <v>40</v>
      </c>
      <c r="N8" s="33"/>
      <c r="O8" s="35"/>
      <c r="P8" s="34" t="s">
        <v>41</v>
      </c>
      <c r="Q8" s="36" t="s">
        <v>42</v>
      </c>
      <c r="R8" s="36"/>
      <c r="S8" s="36"/>
      <c r="T8" s="36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7"/>
      <c r="H9" s="31"/>
      <c r="I9" s="22"/>
      <c r="J9" s="32" t="s">
        <v>43</v>
      </c>
      <c r="K9" s="33"/>
      <c r="L9" s="35"/>
      <c r="M9" s="32" t="s">
        <v>43</v>
      </c>
      <c r="N9" s="33"/>
      <c r="O9" s="35"/>
      <c r="P9" s="37"/>
      <c r="Q9" s="38" t="s">
        <v>44</v>
      </c>
      <c r="R9" s="38"/>
      <c r="S9" s="38" t="s">
        <v>44</v>
      </c>
      <c r="T9" s="38"/>
    </row>
    <row r="10" customFormat="false" ht="15" hidden="false" customHeight="true" outlineLevel="0" collapsed="false">
      <c r="A10" s="39"/>
      <c r="B10" s="40"/>
      <c r="C10" s="32" t="s">
        <v>45</v>
      </c>
      <c r="D10" s="33"/>
      <c r="E10" s="32" t="s">
        <v>46</v>
      </c>
      <c r="F10" s="33"/>
      <c r="G10" s="37"/>
      <c r="H10" s="40"/>
      <c r="I10" s="41"/>
      <c r="J10" s="32" t="s">
        <v>45</v>
      </c>
      <c r="K10" s="33"/>
      <c r="L10" s="35"/>
      <c r="M10" s="32" t="s">
        <v>46</v>
      </c>
      <c r="N10" s="33"/>
      <c r="O10" s="35"/>
      <c r="P10" s="37"/>
      <c r="Q10" s="36" t="s">
        <v>47</v>
      </c>
      <c r="R10" s="36"/>
      <c r="S10" s="42" t="s">
        <v>48</v>
      </c>
      <c r="T10" s="42"/>
    </row>
    <row r="11" customFormat="false" ht="15" hidden="false" customHeight="true" outlineLevel="0" collapsed="false">
      <c r="A11" s="39"/>
      <c r="B11" s="40"/>
      <c r="C11" s="32" t="s">
        <v>49</v>
      </c>
      <c r="D11" s="33"/>
      <c r="E11" s="32" t="s">
        <v>50</v>
      </c>
      <c r="F11" s="33"/>
      <c r="G11" s="37"/>
      <c r="H11" s="40"/>
      <c r="I11" s="41"/>
      <c r="J11" s="32" t="s">
        <v>49</v>
      </c>
      <c r="K11" s="33"/>
      <c r="L11" s="35"/>
      <c r="M11" s="32" t="s">
        <v>50</v>
      </c>
      <c r="N11" s="33"/>
      <c r="O11" s="35"/>
      <c r="P11" s="37"/>
      <c r="Q11" s="43"/>
      <c r="R11" s="44"/>
      <c r="S11" s="43"/>
      <c r="T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7" t="s">
        <v>53</v>
      </c>
      <c r="I12" s="47"/>
      <c r="J12" s="47"/>
      <c r="K12" s="47" t="s">
        <v>54</v>
      </c>
      <c r="L12" s="47"/>
      <c r="M12" s="47"/>
      <c r="N12" s="48" t="s">
        <v>55</v>
      </c>
      <c r="O12" s="48"/>
      <c r="P12" s="48"/>
      <c r="Q12" s="36" t="s">
        <v>56</v>
      </c>
      <c r="R12" s="49" t="s">
        <v>57</v>
      </c>
      <c r="S12" s="36" t="s">
        <v>56</v>
      </c>
      <c r="T12" s="50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98400.3</v>
      </c>
      <c r="D13" s="54"/>
      <c r="E13" s="53" t="n">
        <v>89078.4</v>
      </c>
      <c r="F13" s="54"/>
      <c r="G13" s="53" t="n">
        <v>9321.9</v>
      </c>
      <c r="H13" s="55"/>
      <c r="I13" s="52"/>
      <c r="J13" s="53" t="n">
        <v>85438.9</v>
      </c>
      <c r="K13" s="55"/>
      <c r="L13" s="56"/>
      <c r="M13" s="53" t="n">
        <v>85557</v>
      </c>
      <c r="N13" s="55" t="n">
        <v>5562.2</v>
      </c>
      <c r="O13" s="56"/>
      <c r="P13" s="53" t="n">
        <v>-118.100000000006</v>
      </c>
      <c r="Q13" s="57" t="n">
        <v>12961.4</v>
      </c>
      <c r="R13" s="57" t="n">
        <v>15.1703732140746</v>
      </c>
      <c r="S13" s="57" t="n">
        <v>3521.4</v>
      </c>
      <c r="T13" s="58" t="n">
        <v>4.11585258950173</v>
      </c>
    </row>
    <row r="14" customFormat="false" ht="30" hidden="false" customHeight="true" outlineLevel="0" collapsed="false">
      <c r="A14" s="51" t="s">
        <v>59</v>
      </c>
      <c r="B14" s="55"/>
      <c r="C14" s="53" t="n">
        <v>21491.5</v>
      </c>
      <c r="D14" s="55" t="s">
        <v>60</v>
      </c>
      <c r="E14" s="53" t="n">
        <v>18801.9</v>
      </c>
      <c r="F14" s="55" t="s">
        <v>60</v>
      </c>
      <c r="G14" s="53" t="n">
        <v>2689.6</v>
      </c>
      <c r="H14" s="55"/>
      <c r="I14" s="52"/>
      <c r="J14" s="53" t="n">
        <v>16805.8</v>
      </c>
      <c r="K14" s="55"/>
      <c r="L14" s="56"/>
      <c r="M14" s="53" t="n">
        <v>16922.4</v>
      </c>
      <c r="N14" s="55" t="n">
        <v>2314.1</v>
      </c>
      <c r="O14" s="56"/>
      <c r="P14" s="53" t="n">
        <v>-116.600000000002</v>
      </c>
      <c r="Q14" s="57" t="n">
        <v>4685.7</v>
      </c>
      <c r="R14" s="57" t="n">
        <v>27.8814456913685</v>
      </c>
      <c r="S14" s="57" t="n">
        <v>1879.5</v>
      </c>
      <c r="T14" s="58" t="n">
        <v>11.1065806268614</v>
      </c>
    </row>
    <row r="15" customFormat="false" ht="28.5" hidden="false" customHeight="false" outlineLevel="0" collapsed="false">
      <c r="A15" s="51" t="s">
        <v>61</v>
      </c>
      <c r="B15" s="55" t="s">
        <v>60</v>
      </c>
      <c r="C15" s="53" t="n">
        <v>15626.3</v>
      </c>
      <c r="D15" s="55" t="s">
        <v>60</v>
      </c>
      <c r="E15" s="53" t="n">
        <v>12847.7</v>
      </c>
      <c r="F15" s="55" t="s">
        <v>60</v>
      </c>
      <c r="G15" s="53" t="n">
        <v>2778.6</v>
      </c>
      <c r="H15" s="55"/>
      <c r="I15" s="52"/>
      <c r="J15" s="53" t="n">
        <v>15044.4</v>
      </c>
      <c r="K15" s="55"/>
      <c r="L15" s="56"/>
      <c r="M15" s="53" t="n">
        <v>14142.7</v>
      </c>
      <c r="N15" s="55" t="n">
        <v>410.699999999999</v>
      </c>
      <c r="O15" s="56"/>
      <c r="P15" s="53" t="n">
        <v>901.699999999999</v>
      </c>
      <c r="Q15" s="57" t="n">
        <v>581.9</v>
      </c>
      <c r="R15" s="57" t="n">
        <v>3.86788439552258</v>
      </c>
      <c r="S15" s="57" t="n">
        <v>-1295</v>
      </c>
      <c r="T15" s="58" t="n">
        <v>-9.15666739731451</v>
      </c>
    </row>
    <row r="16" customFormat="false" ht="28.5" hidden="false" customHeight="false" outlineLevel="0" collapsed="false">
      <c r="A16" s="51" t="s">
        <v>62</v>
      </c>
      <c r="B16" s="55" t="s">
        <v>60</v>
      </c>
      <c r="C16" s="53" t="n">
        <v>21777.9</v>
      </c>
      <c r="D16" s="55"/>
      <c r="E16" s="53" t="n">
        <v>19940.2</v>
      </c>
      <c r="F16" s="55" t="s">
        <v>60</v>
      </c>
      <c r="G16" s="53" t="n">
        <v>1837.7</v>
      </c>
      <c r="H16" s="55"/>
      <c r="I16" s="52"/>
      <c r="J16" s="53" t="n">
        <v>19299.2</v>
      </c>
      <c r="K16" s="55"/>
      <c r="L16" s="56"/>
      <c r="M16" s="53" t="n">
        <v>19562</v>
      </c>
      <c r="N16" s="55" t="n">
        <v>323.4</v>
      </c>
      <c r="O16" s="56"/>
      <c r="P16" s="53" t="n">
        <v>-262.799999999999</v>
      </c>
      <c r="Q16" s="57" t="n">
        <v>2478.7</v>
      </c>
      <c r="R16" s="57" t="n">
        <v>12.8435375559609</v>
      </c>
      <c r="S16" s="57" t="n">
        <v>378.200000000001</v>
      </c>
      <c r="T16" s="58" t="n">
        <v>1.93334014926899</v>
      </c>
    </row>
    <row r="17" customFormat="false" ht="28.5" hidden="false" customHeight="false" outlineLevel="0" collapsed="false">
      <c r="A17" s="51" t="s">
        <v>63</v>
      </c>
      <c r="B17" s="55" t="s">
        <v>60</v>
      </c>
      <c r="C17" s="53" t="n">
        <v>19148.1</v>
      </c>
      <c r="D17" s="55" t="s">
        <v>60</v>
      </c>
      <c r="E17" s="53" t="n">
        <v>18035.8</v>
      </c>
      <c r="F17" s="55" t="s">
        <v>60</v>
      </c>
      <c r="G17" s="53" t="n">
        <v>1112.3</v>
      </c>
      <c r="H17" s="55"/>
      <c r="I17" s="52"/>
      <c r="J17" s="53" t="n">
        <v>16067.4</v>
      </c>
      <c r="K17" s="55"/>
      <c r="L17" s="56"/>
      <c r="M17" s="53" t="n">
        <v>16509.4</v>
      </c>
      <c r="N17" s="55" t="n">
        <v>1293.6</v>
      </c>
      <c r="O17" s="56"/>
      <c r="P17" s="53" t="n">
        <v>-442.000000000002</v>
      </c>
      <c r="Q17" s="57" t="n">
        <v>3080.7</v>
      </c>
      <c r="R17" s="57" t="n">
        <v>19.1736061839501</v>
      </c>
      <c r="S17" s="57" t="n">
        <v>1526.4</v>
      </c>
      <c r="T17" s="58" t="n">
        <v>9.24564187674899</v>
      </c>
    </row>
    <row r="18" customFormat="false" ht="28.5" hidden="false" customHeight="false" outlineLevel="0" collapsed="false">
      <c r="A18" s="51" t="s">
        <v>64</v>
      </c>
      <c r="B18" s="52"/>
      <c r="C18" s="53" t="n">
        <v>20356.5</v>
      </c>
      <c r="D18" s="54"/>
      <c r="E18" s="53" t="n">
        <v>19452.8</v>
      </c>
      <c r="F18" s="54"/>
      <c r="G18" s="53" t="n">
        <v>903.700000000001</v>
      </c>
      <c r="H18" s="55"/>
      <c r="I18" s="52"/>
      <c r="J18" s="53" t="n">
        <v>18222.1</v>
      </c>
      <c r="K18" s="55" t="s">
        <v>65</v>
      </c>
      <c r="L18" s="55"/>
      <c r="M18" s="53" t="n">
        <v>18420.5</v>
      </c>
      <c r="N18" s="55" t="n">
        <v>1220.4</v>
      </c>
      <c r="O18" s="55"/>
      <c r="P18" s="53" t="n">
        <v>-198.400000000001</v>
      </c>
      <c r="Q18" s="57" t="n">
        <v>2134.4</v>
      </c>
      <c r="R18" s="57" t="n">
        <v>11.7132492961843</v>
      </c>
      <c r="S18" s="57" t="n">
        <v>1032.3</v>
      </c>
      <c r="T18" s="58" t="n">
        <v>5.60408240818653</v>
      </c>
    </row>
    <row r="19" customFormat="false" ht="10.35" hidden="false" customHeight="true" outlineLevel="0" collapsed="false">
      <c r="A19" s="59"/>
      <c r="B19" s="59"/>
      <c r="C19" s="60"/>
      <c r="D19" s="60"/>
      <c r="E19" s="60"/>
      <c r="F19" s="60"/>
      <c r="G19" s="60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/>
    </row>
    <row r="20" customFormat="false" ht="18" hidden="false" customHeight="true" outlineLevel="0" collapsed="false">
      <c r="A20" s="62" t="s">
        <v>66</v>
      </c>
      <c r="B20" s="62"/>
      <c r="H20" s="62"/>
      <c r="I20" s="62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7" t="s">
        <v>6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68</v>
      </c>
      <c r="B5" s="63"/>
      <c r="C5" s="63"/>
      <c r="D5" s="63"/>
      <c r="E5" s="64"/>
      <c r="F5" s="64"/>
      <c r="G5" s="64"/>
      <c r="H5" s="16"/>
      <c r="I5" s="16"/>
      <c r="J5" s="22" t="s">
        <v>69</v>
      </c>
      <c r="K5" s="22"/>
    </row>
    <row r="6" customFormat="false" ht="15" hidden="false" customHeight="true" outlineLevel="0" collapsed="false">
      <c r="A6" s="23" t="s">
        <v>36</v>
      </c>
      <c r="B6" s="65" t="s">
        <v>70</v>
      </c>
      <c r="C6" s="65"/>
      <c r="D6" s="65"/>
      <c r="E6" s="65"/>
      <c r="F6" s="65"/>
      <c r="G6" s="65"/>
      <c r="H6" s="66" t="s">
        <v>71</v>
      </c>
      <c r="I6" s="66"/>
      <c r="J6" s="66"/>
      <c r="K6" s="66"/>
    </row>
    <row r="7" customFormat="false" ht="15" hidden="false" customHeight="true" outlineLevel="0" collapsed="false">
      <c r="A7" s="30"/>
      <c r="B7" s="46"/>
      <c r="C7" s="46"/>
      <c r="D7" s="46"/>
      <c r="E7" s="46"/>
      <c r="F7" s="46"/>
      <c r="G7" s="46"/>
      <c r="H7" s="67" t="s">
        <v>72</v>
      </c>
      <c r="I7" s="67"/>
      <c r="J7" s="67"/>
      <c r="K7" s="67"/>
    </row>
    <row r="8" customFormat="false" ht="15" hidden="false" customHeight="true" outlineLevel="0" collapsed="false">
      <c r="A8" s="30"/>
      <c r="B8" s="68" t="s">
        <v>73</v>
      </c>
      <c r="C8" s="68"/>
      <c r="D8" s="68" t="s">
        <v>74</v>
      </c>
      <c r="E8" s="68"/>
      <c r="F8" s="68" t="s">
        <v>75</v>
      </c>
      <c r="G8" s="68"/>
      <c r="H8" s="69"/>
      <c r="I8" s="69"/>
      <c r="J8" s="69"/>
      <c r="K8" s="69"/>
    </row>
    <row r="9" customFormat="false" ht="15" hidden="false" customHeight="true" outlineLevel="0" collapsed="false">
      <c r="A9" s="30"/>
      <c r="B9" s="30"/>
      <c r="C9" s="30"/>
      <c r="D9" s="38" t="s">
        <v>76</v>
      </c>
      <c r="E9" s="38"/>
      <c r="F9" s="38" t="s">
        <v>77</v>
      </c>
      <c r="G9" s="38"/>
      <c r="H9" s="70" t="s">
        <v>74</v>
      </c>
      <c r="I9" s="70"/>
      <c r="J9" s="71" t="s">
        <v>75</v>
      </c>
      <c r="K9" s="71"/>
    </row>
    <row r="10" customFormat="false" ht="15" hidden="false" customHeight="true" outlineLevel="0" collapsed="false">
      <c r="A10" s="39"/>
      <c r="B10" s="39"/>
      <c r="C10" s="39"/>
      <c r="D10" s="38" t="s">
        <v>78</v>
      </c>
      <c r="E10" s="38"/>
      <c r="F10" s="38" t="s">
        <v>79</v>
      </c>
      <c r="G10" s="38"/>
      <c r="H10" s="36" t="s">
        <v>80</v>
      </c>
      <c r="I10" s="36"/>
      <c r="J10" s="42" t="s">
        <v>81</v>
      </c>
      <c r="K10" s="42"/>
    </row>
    <row r="11" customFormat="false" ht="15" hidden="false" customHeight="true" outlineLevel="0" collapsed="false">
      <c r="A11" s="39"/>
      <c r="B11" s="39"/>
      <c r="C11" s="39"/>
      <c r="D11" s="72"/>
      <c r="E11" s="72"/>
      <c r="F11" s="73"/>
      <c r="G11" s="73"/>
      <c r="H11" s="69"/>
      <c r="I11" s="74"/>
      <c r="J11" s="69"/>
      <c r="K11" s="75"/>
    </row>
    <row r="12" customFormat="false" ht="15" hidden="false" customHeight="true" outlineLevel="0" collapsed="false">
      <c r="A12" s="46" t="s">
        <v>51</v>
      </c>
      <c r="B12" s="48" t="s">
        <v>82</v>
      </c>
      <c r="C12" s="48"/>
      <c r="D12" s="48" t="s">
        <v>30</v>
      </c>
      <c r="E12" s="48"/>
      <c r="F12" s="48" t="s">
        <v>53</v>
      </c>
      <c r="G12" s="48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false" outlineLevel="0" collapsed="false">
      <c r="A13" s="51" t="s">
        <v>58</v>
      </c>
      <c r="B13" s="55"/>
      <c r="C13" s="79" t="n">
        <v>98400.3</v>
      </c>
      <c r="D13" s="55"/>
      <c r="E13" s="79" t="n">
        <v>11368.1</v>
      </c>
      <c r="F13" s="55"/>
      <c r="G13" s="79" t="n">
        <v>87032.2</v>
      </c>
      <c r="H13" s="80" t="n">
        <v>982.8</v>
      </c>
      <c r="I13" s="80" t="n">
        <v>9.46337611816703</v>
      </c>
      <c r="J13" s="80" t="n">
        <v>11978.6</v>
      </c>
      <c r="K13" s="81" t="n">
        <v>15.9600605433983</v>
      </c>
    </row>
    <row r="14" customFormat="false" ht="28.5" hidden="false" customHeight="false" outlineLevel="0" collapsed="false">
      <c r="A14" s="51" t="s">
        <v>59</v>
      </c>
      <c r="B14" s="55"/>
      <c r="C14" s="82" t="n">
        <v>21491.5</v>
      </c>
      <c r="D14" s="55"/>
      <c r="E14" s="82" t="n">
        <v>2513.8</v>
      </c>
      <c r="F14" s="55"/>
      <c r="G14" s="82" t="n">
        <v>18977.7</v>
      </c>
      <c r="H14" s="83" t="n">
        <v>341.2</v>
      </c>
      <c r="I14" s="83" t="n">
        <v>15.7046856301206</v>
      </c>
      <c r="J14" s="83" t="n">
        <v>4344.5</v>
      </c>
      <c r="K14" s="84" t="n">
        <v>29.6893365770987</v>
      </c>
    </row>
    <row r="15" customFormat="false" ht="28.5" hidden="false" customHeight="false" outlineLevel="0" collapsed="false">
      <c r="A15" s="51" t="s">
        <v>61</v>
      </c>
      <c r="B15" s="55" t="s">
        <v>60</v>
      </c>
      <c r="C15" s="82" t="n">
        <v>15626.3</v>
      </c>
      <c r="D15" s="55"/>
      <c r="E15" s="82" t="n">
        <v>1867.4</v>
      </c>
      <c r="F15" s="55" t="s">
        <v>60</v>
      </c>
      <c r="G15" s="82" t="n">
        <v>13758.9</v>
      </c>
      <c r="H15" s="83" t="n">
        <v>171.8</v>
      </c>
      <c r="I15" s="83" t="n">
        <v>10.1321066289219</v>
      </c>
      <c r="J15" s="83" t="n">
        <v>410.1</v>
      </c>
      <c r="K15" s="84" t="n">
        <v>3.07218626393384</v>
      </c>
    </row>
    <row r="16" customFormat="false" ht="28.5" hidden="false" customHeight="false" outlineLevel="0" collapsed="false">
      <c r="A16" s="51" t="s">
        <v>62</v>
      </c>
      <c r="B16" s="55" t="s">
        <v>60</v>
      </c>
      <c r="C16" s="82" t="n">
        <v>21777.9</v>
      </c>
      <c r="D16" s="55" t="s">
        <v>60</v>
      </c>
      <c r="E16" s="82" t="n">
        <v>2420.9</v>
      </c>
      <c r="F16" s="55" t="s">
        <v>60</v>
      </c>
      <c r="G16" s="82" t="n">
        <v>19357</v>
      </c>
      <c r="H16" s="83" t="n">
        <v>46</v>
      </c>
      <c r="I16" s="83" t="n">
        <v>1.93692365994358</v>
      </c>
      <c r="J16" s="83" t="n">
        <v>2432.7</v>
      </c>
      <c r="K16" s="84" t="n">
        <v>14.3740066058862</v>
      </c>
    </row>
    <row r="17" customFormat="false" ht="28.5" hidden="false" customHeight="false" outlineLevel="0" collapsed="false">
      <c r="A17" s="51" t="s">
        <v>63</v>
      </c>
      <c r="B17" s="55" t="s">
        <v>60</v>
      </c>
      <c r="C17" s="82" t="n">
        <v>19148.1</v>
      </c>
      <c r="D17" s="55" t="s">
        <v>60</v>
      </c>
      <c r="E17" s="82" t="n">
        <v>2235.9</v>
      </c>
      <c r="F17" s="55" t="s">
        <v>60</v>
      </c>
      <c r="G17" s="82" t="n">
        <v>16912.2</v>
      </c>
      <c r="H17" s="83" t="n">
        <v>427.5</v>
      </c>
      <c r="I17" s="83" t="n">
        <v>23.6396814863968</v>
      </c>
      <c r="J17" s="83" t="n">
        <v>2653.2</v>
      </c>
      <c r="K17" s="84" t="n">
        <v>18.6071954555018</v>
      </c>
    </row>
    <row r="18" customFormat="false" ht="28.5" hidden="false" customHeight="false" outlineLevel="0" collapsed="false">
      <c r="A18" s="51" t="s">
        <v>64</v>
      </c>
      <c r="B18" s="55" t="s">
        <v>83</v>
      </c>
      <c r="C18" s="82" t="n">
        <v>20356.5</v>
      </c>
      <c r="D18" s="55"/>
      <c r="E18" s="82" t="n">
        <v>2330.1</v>
      </c>
      <c r="F18" s="55" t="s">
        <v>83</v>
      </c>
      <c r="G18" s="82" t="n">
        <v>18026.4</v>
      </c>
      <c r="H18" s="83" t="n">
        <v>-3.7</v>
      </c>
      <c r="I18" s="83" t="n">
        <v>-0.158539720627303</v>
      </c>
      <c r="J18" s="83" t="n">
        <v>2138.1</v>
      </c>
      <c r="K18" s="84" t="n">
        <v>13.4570721851929</v>
      </c>
    </row>
    <row r="19" customFormat="false" ht="10.35" hidden="false" customHeight="true" outlineLevel="0" collapsed="false"/>
    <row r="20" s="85" customFormat="true" ht="15.75" hidden="false" customHeight="false" outlineLevel="0" collapsed="false">
      <c r="A20" s="85" t="s">
        <v>84</v>
      </c>
    </row>
    <row r="21" s="85" customFormat="true" ht="15.75" hidden="false" customHeight="false" outlineLevel="0" collapsed="false">
      <c r="A21" s="62" t="s">
        <v>85</v>
      </c>
      <c r="B21" s="62"/>
    </row>
    <row r="22" s="85" customFormat="true" ht="15.75" hidden="false" customHeight="false" outlineLevel="0" collapsed="false">
      <c r="A22" s="85" t="s">
        <v>86</v>
      </c>
    </row>
    <row r="23" s="85" customFormat="true" ht="15.75" hidden="false" customHeight="false" outlineLevel="0" collapsed="false">
      <c r="A23" s="62" t="s">
        <v>87</v>
      </c>
      <c r="B23" s="62"/>
    </row>
    <row r="24" s="85" customFormat="true" ht="15.75" hidden="false" customHeight="false" outlineLevel="0" collapsed="false">
      <c r="A24" s="85" t="s">
        <v>88</v>
      </c>
    </row>
    <row r="25" s="85" customFormat="true" ht="15.75" hidden="false" customHeight="false" outlineLevel="0" collapsed="false">
      <c r="A25" s="62" t="s">
        <v>89</v>
      </c>
      <c r="B25" s="62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91</v>
      </c>
      <c r="B5" s="63"/>
      <c r="C5" s="63"/>
      <c r="D5" s="63"/>
      <c r="E5" s="64"/>
      <c r="F5" s="64"/>
      <c r="G5" s="64"/>
      <c r="H5" s="16"/>
      <c r="I5" s="16"/>
      <c r="J5" s="22" t="s">
        <v>35</v>
      </c>
      <c r="K5" s="22"/>
    </row>
    <row r="6" customFormat="false" ht="15" hidden="false" customHeight="true" outlineLevel="0" collapsed="false">
      <c r="A6" s="23" t="s">
        <v>36</v>
      </c>
      <c r="B6" s="65" t="s">
        <v>92</v>
      </c>
      <c r="C6" s="65"/>
      <c r="D6" s="65"/>
      <c r="E6" s="65"/>
      <c r="F6" s="65"/>
      <c r="G6" s="65"/>
      <c r="H6" s="66" t="s">
        <v>71</v>
      </c>
      <c r="I6" s="66"/>
      <c r="J6" s="66"/>
      <c r="K6" s="66"/>
    </row>
    <row r="7" customFormat="false" ht="15" hidden="false" customHeight="true" outlineLevel="0" collapsed="false">
      <c r="A7" s="30"/>
      <c r="B7" s="87"/>
      <c r="C7" s="88"/>
      <c r="D7" s="88"/>
      <c r="E7" s="88"/>
      <c r="F7" s="88"/>
      <c r="G7" s="42"/>
      <c r="H7" s="67" t="s">
        <v>72</v>
      </c>
      <c r="I7" s="67"/>
      <c r="J7" s="67"/>
      <c r="K7" s="67"/>
    </row>
    <row r="8" customFormat="false" ht="15" hidden="false" customHeight="true" outlineLevel="0" collapsed="false">
      <c r="A8" s="30"/>
      <c r="B8" s="68" t="s">
        <v>73</v>
      </c>
      <c r="C8" s="68"/>
      <c r="D8" s="68" t="s">
        <v>93</v>
      </c>
      <c r="E8" s="68"/>
      <c r="F8" s="68" t="s">
        <v>94</v>
      </c>
      <c r="G8" s="68"/>
      <c r="H8" s="89"/>
      <c r="I8" s="90"/>
      <c r="J8" s="89"/>
      <c r="K8" s="90"/>
    </row>
    <row r="9" customFormat="false" ht="15" hidden="false" customHeight="true" outlineLevel="0" collapsed="false">
      <c r="A9" s="30"/>
      <c r="B9" s="30"/>
      <c r="C9" s="30"/>
      <c r="D9" s="70" t="s">
        <v>77</v>
      </c>
      <c r="E9" s="70"/>
      <c r="F9" s="70" t="s">
        <v>93</v>
      </c>
      <c r="G9" s="70"/>
      <c r="H9" s="70" t="s">
        <v>95</v>
      </c>
      <c r="I9" s="70"/>
      <c r="J9" s="71" t="s">
        <v>96</v>
      </c>
      <c r="K9" s="71"/>
    </row>
    <row r="10" customFormat="false" ht="15" hidden="false" customHeight="true" outlineLevel="0" collapsed="false">
      <c r="A10" s="39"/>
      <c r="B10" s="39"/>
      <c r="C10" s="39"/>
      <c r="D10" s="72" t="s">
        <v>80</v>
      </c>
      <c r="E10" s="72"/>
      <c r="F10" s="38" t="s">
        <v>97</v>
      </c>
      <c r="G10" s="38"/>
      <c r="H10" s="36" t="s">
        <v>80</v>
      </c>
      <c r="I10" s="36"/>
      <c r="J10" s="42" t="s">
        <v>97</v>
      </c>
      <c r="K10" s="42"/>
    </row>
    <row r="11" customFormat="false" ht="15" hidden="false" customHeight="true" outlineLevel="0" collapsed="false">
      <c r="A11" s="39"/>
      <c r="B11" s="39"/>
      <c r="C11" s="39"/>
      <c r="D11" s="91"/>
      <c r="E11" s="91"/>
      <c r="F11" s="73"/>
      <c r="G11" s="73"/>
      <c r="H11" s="92"/>
      <c r="I11" s="93"/>
      <c r="J11" s="92"/>
      <c r="K11" s="94"/>
    </row>
    <row r="12" customFormat="false" ht="15" hidden="false" customHeight="true" outlineLevel="0" collapsed="false">
      <c r="A12" s="46" t="s">
        <v>51</v>
      </c>
      <c r="B12" s="48" t="s">
        <v>82</v>
      </c>
      <c r="C12" s="48"/>
      <c r="D12" s="48" t="s">
        <v>30</v>
      </c>
      <c r="E12" s="48"/>
      <c r="F12" s="48" t="s">
        <v>53</v>
      </c>
      <c r="G12" s="48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true" outlineLevel="0" collapsed="false">
      <c r="A13" s="51" t="s">
        <v>58</v>
      </c>
      <c r="B13" s="55"/>
      <c r="C13" s="79" t="n">
        <v>89078.4</v>
      </c>
      <c r="D13" s="55"/>
      <c r="E13" s="79" t="n">
        <v>19967.4</v>
      </c>
      <c r="F13" s="55"/>
      <c r="G13" s="79" t="n">
        <v>69111</v>
      </c>
      <c r="H13" s="80" t="n">
        <v>1048.1</v>
      </c>
      <c r="I13" s="80" t="n">
        <v>5.53984555453954</v>
      </c>
      <c r="J13" s="80" t="n">
        <v>2473.3</v>
      </c>
      <c r="K13" s="81" t="n">
        <v>3.71156267398185</v>
      </c>
    </row>
    <row r="14" customFormat="false" ht="28.5" hidden="false" customHeight="false" outlineLevel="0" collapsed="false">
      <c r="A14" s="51" t="s">
        <v>59</v>
      </c>
      <c r="B14" s="55" t="s">
        <v>60</v>
      </c>
      <c r="C14" s="82" t="n">
        <v>18801.9</v>
      </c>
      <c r="D14" s="55"/>
      <c r="E14" s="82" t="n">
        <v>4084.7</v>
      </c>
      <c r="F14" s="55" t="s">
        <v>60</v>
      </c>
      <c r="G14" s="82" t="n">
        <v>14717.2</v>
      </c>
      <c r="H14" s="83" t="n">
        <v>95.2</v>
      </c>
      <c r="I14" s="83" t="n">
        <v>2.38626394284998</v>
      </c>
      <c r="J14" s="83" t="n">
        <v>1784.3</v>
      </c>
      <c r="K14" s="84" t="n">
        <v>13.7965962777103</v>
      </c>
    </row>
    <row r="15" customFormat="false" ht="28.5" hidden="false" customHeight="false" outlineLevel="0" collapsed="false">
      <c r="A15" s="51" t="s">
        <v>61</v>
      </c>
      <c r="B15" s="55" t="s">
        <v>60</v>
      </c>
      <c r="C15" s="82" t="n">
        <v>12847.7</v>
      </c>
      <c r="D15" s="55"/>
      <c r="E15" s="82" t="n">
        <v>2719.1</v>
      </c>
      <c r="F15" s="55" t="s">
        <v>60</v>
      </c>
      <c r="G15" s="82" t="n">
        <v>10128.6</v>
      </c>
      <c r="H15" s="83" t="n">
        <v>-332.1</v>
      </c>
      <c r="I15" s="83" t="n">
        <v>-10.8842422653382</v>
      </c>
      <c r="J15" s="83" t="n">
        <v>-962.9</v>
      </c>
      <c r="K15" s="84" t="n">
        <v>-8.68142271108507</v>
      </c>
    </row>
    <row r="16" customFormat="false" ht="28.5" hidden="false" customHeight="false" outlineLevel="0" collapsed="false">
      <c r="A16" s="51" t="s">
        <v>62</v>
      </c>
      <c r="B16" s="55"/>
      <c r="C16" s="82" t="n">
        <v>19940.2</v>
      </c>
      <c r="D16" s="55"/>
      <c r="E16" s="82" t="n">
        <v>4387</v>
      </c>
      <c r="F16" s="55"/>
      <c r="G16" s="82" t="n">
        <v>15553.2</v>
      </c>
      <c r="H16" s="83" t="n">
        <v>215.7</v>
      </c>
      <c r="I16" s="83" t="n">
        <v>5.1710497926306</v>
      </c>
      <c r="J16" s="83" t="n">
        <v>162.5</v>
      </c>
      <c r="K16" s="84" t="n">
        <v>1.05583241827857</v>
      </c>
    </row>
    <row r="17" customFormat="false" ht="28.5" hidden="false" customHeight="false" outlineLevel="0" collapsed="false">
      <c r="A17" s="51" t="s">
        <v>63</v>
      </c>
      <c r="B17" s="55" t="s">
        <v>60</v>
      </c>
      <c r="C17" s="82" t="n">
        <v>18035.8</v>
      </c>
      <c r="D17" s="55"/>
      <c r="E17" s="82" t="n">
        <v>4081.7</v>
      </c>
      <c r="F17" s="55" t="s">
        <v>60</v>
      </c>
      <c r="G17" s="82" t="n">
        <v>13954.1</v>
      </c>
      <c r="H17" s="83" t="n">
        <v>21.3</v>
      </c>
      <c r="I17" s="83" t="n">
        <v>0.524578859225692</v>
      </c>
      <c r="J17" s="83" t="n">
        <v>1505.1</v>
      </c>
      <c r="K17" s="84" t="n">
        <v>12.0901277211021</v>
      </c>
    </row>
    <row r="18" customFormat="false" ht="28.5" hidden="false" customHeight="false" outlineLevel="0" collapsed="false">
      <c r="A18" s="51" t="s">
        <v>64</v>
      </c>
      <c r="B18" s="55"/>
      <c r="C18" s="82" t="n">
        <v>19452.8</v>
      </c>
      <c r="D18" s="55"/>
      <c r="E18" s="82" t="n">
        <v>4694.9</v>
      </c>
      <c r="F18" s="55"/>
      <c r="G18" s="82" t="n">
        <v>14757.9</v>
      </c>
      <c r="H18" s="83" t="n">
        <v>1048</v>
      </c>
      <c r="I18" s="83" t="n">
        <v>28.7367353094409</v>
      </c>
      <c r="J18" s="83" t="n">
        <v>-15.7</v>
      </c>
      <c r="K18" s="84" t="n">
        <v>-0.106270644934207</v>
      </c>
    </row>
    <row r="19" customFormat="false" ht="10.35" hidden="false" customHeight="true" outlineLevel="0" collapsed="false"/>
    <row r="20" customFormat="false" ht="15" hidden="false" customHeight="true" outlineLevel="0" collapsed="false">
      <c r="A20" s="95" t="s">
        <v>98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5" hidden="false" customHeight="true" outlineLevel="0" collapsed="false">
      <c r="A21" s="62" t="s">
        <v>99</v>
      </c>
      <c r="B21" s="62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E4" s="19" t="s">
        <v>100</v>
      </c>
      <c r="F4" s="0"/>
      <c r="G4" s="0"/>
      <c r="H4" s="0"/>
      <c r="I4" s="0"/>
    </row>
    <row r="5" s="16" customFormat="true" ht="16.5" hidden="false" customHeight="false" outlineLevel="0" collapsed="false">
      <c r="B5" s="15"/>
      <c r="E5" s="98" t="s">
        <v>101</v>
      </c>
      <c r="F5" s="0"/>
      <c r="G5" s="0"/>
      <c r="H5" s="0"/>
      <c r="I5" s="0"/>
    </row>
    <row r="6" s="16" customFormat="true" ht="15" hidden="false" customHeight="true" outlineLevel="0" collapsed="false">
      <c r="A6" s="19"/>
      <c r="B6" s="15"/>
      <c r="C6" s="15"/>
      <c r="D6" s="19"/>
      <c r="E6" s="15"/>
      <c r="F6" s="0"/>
      <c r="G6" s="0"/>
      <c r="H6" s="0"/>
      <c r="I6" s="0"/>
    </row>
    <row r="7" s="16" customFormat="true" ht="15" hidden="false" customHeight="true" outlineLevel="0" collapsed="false">
      <c r="A7" s="21" t="s">
        <v>102</v>
      </c>
      <c r="B7" s="21"/>
      <c r="C7" s="99"/>
      <c r="D7" s="95"/>
      <c r="E7" s="99"/>
      <c r="F7" s="0"/>
      <c r="G7" s="0"/>
      <c r="H7" s="95" t="s">
        <v>103</v>
      </c>
      <c r="I7" s="95"/>
    </row>
    <row r="8" s="16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07" t="s">
        <v>105</v>
      </c>
      <c r="C10" s="107"/>
      <c r="D10" s="108" t="s">
        <v>106</v>
      </c>
      <c r="E10" s="108"/>
      <c r="F10" s="107" t="s">
        <v>107</v>
      </c>
      <c r="G10" s="107"/>
      <c r="H10" s="108" t="s">
        <v>108</v>
      </c>
      <c r="I10" s="108"/>
    </row>
    <row r="11" s="16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6" customFormat="true" ht="18" hidden="false" customHeight="true" outlineLevel="0" collapsed="false">
      <c r="A12" s="113" t="s">
        <v>110</v>
      </c>
      <c r="B12" s="114" t="s">
        <v>56</v>
      </c>
      <c r="C12" s="49" t="s">
        <v>57</v>
      </c>
      <c r="D12" s="114" t="s">
        <v>56</v>
      </c>
      <c r="E12" s="50" t="s">
        <v>57</v>
      </c>
      <c r="F12" s="114" t="s">
        <v>56</v>
      </c>
      <c r="G12" s="49" t="s">
        <v>57</v>
      </c>
      <c r="H12" s="114" t="s">
        <v>56</v>
      </c>
      <c r="I12" s="50" t="s">
        <v>57</v>
      </c>
    </row>
    <row r="13" s="16" customFormat="true" ht="40.15" hidden="false" customHeight="true" outlineLevel="0" collapsed="false">
      <c r="A13" s="115" t="s">
        <v>111</v>
      </c>
      <c r="B13" s="80" t="n">
        <v>2059.9</v>
      </c>
      <c r="C13" s="80" t="n">
        <v>10.1191265689092</v>
      </c>
      <c r="D13" s="80" t="n">
        <v>235.5</v>
      </c>
      <c r="E13" s="81" t="n">
        <v>12.9083534312651</v>
      </c>
      <c r="F13" s="80" t="n">
        <v>516.6</v>
      </c>
      <c r="G13" s="80" t="n">
        <v>2.65565882546471</v>
      </c>
      <c r="H13" s="80" t="n">
        <v>101.4</v>
      </c>
      <c r="I13" s="81" t="n">
        <v>24.4219653179191</v>
      </c>
    </row>
    <row r="14" s="16" customFormat="true" ht="40.15" hidden="false" customHeight="true" outlineLevel="0" collapsed="false">
      <c r="A14" s="115" t="s">
        <v>112</v>
      </c>
      <c r="B14" s="83" t="n">
        <v>1048.3</v>
      </c>
      <c r="C14" s="83" t="n">
        <v>5.14970648195908</v>
      </c>
      <c r="D14" s="83" t="n">
        <v>154.8</v>
      </c>
      <c r="E14" s="84" t="n">
        <v>17.3251259093453</v>
      </c>
      <c r="F14" s="83" t="n">
        <v>4111.7</v>
      </c>
      <c r="G14" s="83" t="n">
        <v>21.1368029281132</v>
      </c>
      <c r="H14" s="83" t="n">
        <v>206.4</v>
      </c>
      <c r="I14" s="84" t="n">
        <v>5.28512534248329</v>
      </c>
    </row>
    <row r="15" s="16" customFormat="true" ht="40.15" hidden="false" customHeight="true" outlineLevel="0" collapsed="false">
      <c r="A15" s="115" t="s">
        <v>113</v>
      </c>
      <c r="B15" s="83" t="n">
        <v>400.1</v>
      </c>
      <c r="C15" s="83" t="n">
        <v>1.96546557610591</v>
      </c>
      <c r="D15" s="83" t="n">
        <v>20.1</v>
      </c>
      <c r="E15" s="84" t="n">
        <v>5.28947368421053</v>
      </c>
      <c r="F15" s="83" t="n">
        <v>334</v>
      </c>
      <c r="G15" s="83" t="n">
        <v>1.71697647639414</v>
      </c>
      <c r="H15" s="83" t="n">
        <v>71.1</v>
      </c>
      <c r="I15" s="84" t="n">
        <v>27.0445036135413</v>
      </c>
    </row>
    <row r="16" s="16" customFormat="true" ht="40.15" hidden="false" customHeight="true" outlineLevel="0" collapsed="false">
      <c r="A16" s="115" t="s">
        <v>114</v>
      </c>
      <c r="B16" s="83" t="n">
        <v>16848.2</v>
      </c>
      <c r="C16" s="83" t="n">
        <v>82.7657013730258</v>
      </c>
      <c r="D16" s="83" t="n">
        <v>1724</v>
      </c>
      <c r="E16" s="84" t="n">
        <v>11.3989500271089</v>
      </c>
      <c r="F16" s="83" t="n">
        <v>14490.5</v>
      </c>
      <c r="G16" s="83" t="n">
        <v>74.490561770028</v>
      </c>
      <c r="H16" s="83" t="n">
        <v>653.4</v>
      </c>
      <c r="I16" s="84" t="n">
        <v>4.72208772069292</v>
      </c>
    </row>
    <row r="17" s="16" customFormat="true" ht="40.15" hidden="false" customHeight="true" outlineLevel="0" collapsed="false">
      <c r="A17" s="115" t="s">
        <v>73</v>
      </c>
      <c r="B17" s="83" t="n">
        <v>20356.5</v>
      </c>
      <c r="C17" s="83" t="n">
        <v>100</v>
      </c>
      <c r="D17" s="83" t="n">
        <v>2134.4</v>
      </c>
      <c r="E17" s="84" t="n">
        <v>11.7132492961843</v>
      </c>
      <c r="F17" s="83" t="n">
        <v>19452.8</v>
      </c>
      <c r="G17" s="83" t="n">
        <v>100</v>
      </c>
      <c r="H17" s="83" t="n">
        <v>1032.3</v>
      </c>
      <c r="I17" s="84" t="n">
        <v>5.60408240818653</v>
      </c>
    </row>
    <row r="18" s="16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C4" s="15"/>
      <c r="E4" s="19" t="s">
        <v>115</v>
      </c>
    </row>
    <row r="5" s="16" customFormat="true" ht="16.5" hidden="false" customHeight="false" outlineLevel="0" collapsed="false">
      <c r="B5" s="15"/>
      <c r="C5" s="15"/>
      <c r="E5" s="98" t="s">
        <v>116</v>
      </c>
    </row>
    <row r="6" s="16" customFormat="true" ht="15" hidden="false" customHeight="true" outlineLevel="0" collapsed="false">
      <c r="A6" s="19"/>
      <c r="B6" s="15"/>
      <c r="C6" s="15"/>
      <c r="D6" s="20"/>
      <c r="E6" s="0"/>
    </row>
    <row r="7" s="16" customFormat="true" ht="15" hidden="false" customHeight="true" outlineLevel="0" collapsed="false">
      <c r="A7" s="21" t="s">
        <v>117</v>
      </c>
      <c r="B7" s="21"/>
      <c r="C7" s="15"/>
      <c r="D7" s="22"/>
      <c r="E7" s="22"/>
      <c r="H7" s="22" t="s">
        <v>103</v>
      </c>
      <c r="I7" s="22"/>
    </row>
    <row r="8" s="16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14" t="s">
        <v>118</v>
      </c>
      <c r="C10" s="114"/>
      <c r="D10" s="114" t="s">
        <v>119</v>
      </c>
      <c r="E10" s="114"/>
      <c r="F10" s="114" t="s">
        <v>120</v>
      </c>
      <c r="G10" s="114"/>
      <c r="H10" s="114" t="s">
        <v>121</v>
      </c>
      <c r="I10" s="114"/>
    </row>
    <row r="11" s="16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6" customFormat="true" ht="18" hidden="false" customHeight="true" outlineLevel="0" collapsed="false">
      <c r="A12" s="113" t="s">
        <v>110</v>
      </c>
      <c r="B12" s="114" t="s">
        <v>56</v>
      </c>
      <c r="C12" s="49" t="s">
        <v>57</v>
      </c>
      <c r="D12" s="114" t="s">
        <v>56</v>
      </c>
      <c r="E12" s="50" t="s">
        <v>57</v>
      </c>
      <c r="F12" s="114" t="s">
        <v>56</v>
      </c>
      <c r="G12" s="49" t="s">
        <v>57</v>
      </c>
      <c r="H12" s="114" t="s">
        <v>56</v>
      </c>
      <c r="I12" s="50" t="s">
        <v>57</v>
      </c>
    </row>
    <row r="13" s="16" customFormat="true" ht="40.15" hidden="false" customHeight="true" outlineLevel="0" collapsed="false">
      <c r="A13" s="115" t="s">
        <v>111</v>
      </c>
      <c r="B13" s="80" t="n">
        <v>8995</v>
      </c>
      <c r="C13" s="80" t="n">
        <v>9.14123229299098</v>
      </c>
      <c r="D13" s="80" t="n">
        <v>681.7</v>
      </c>
      <c r="E13" s="81" t="n">
        <v>8.20011307182467</v>
      </c>
      <c r="F13" s="80" t="n">
        <v>2653.3</v>
      </c>
      <c r="G13" s="80" t="n">
        <v>2.97861209900492</v>
      </c>
      <c r="H13" s="80" t="n">
        <v>794.1</v>
      </c>
      <c r="I13" s="81" t="n">
        <v>42.7119191049914</v>
      </c>
    </row>
    <row r="14" s="16" customFormat="true" ht="40.15" hidden="false" customHeight="true" outlineLevel="0" collapsed="false">
      <c r="A14" s="115" t="s">
        <v>112</v>
      </c>
      <c r="B14" s="83" t="n">
        <v>4539.8</v>
      </c>
      <c r="C14" s="83" t="n">
        <v>4.61360382031356</v>
      </c>
      <c r="D14" s="83" t="n">
        <v>204</v>
      </c>
      <c r="E14" s="84" t="n">
        <v>4.70501406891462</v>
      </c>
      <c r="F14" s="83" t="n">
        <v>17627.3</v>
      </c>
      <c r="G14" s="83" t="n">
        <v>19.788523368179</v>
      </c>
      <c r="H14" s="83" t="n">
        <v>-429.4</v>
      </c>
      <c r="I14" s="84" t="n">
        <v>-2.37806465190206</v>
      </c>
    </row>
    <row r="15" s="16" customFormat="true" ht="40.15" hidden="false" customHeight="true" outlineLevel="0" collapsed="false">
      <c r="A15" s="115" t="s">
        <v>113</v>
      </c>
      <c r="B15" s="83" t="n">
        <v>1803.9</v>
      </c>
      <c r="C15" s="83" t="n">
        <v>1.83322611821305</v>
      </c>
      <c r="D15" s="83" t="n">
        <v>74</v>
      </c>
      <c r="E15" s="84" t="n">
        <v>4.27770391352101</v>
      </c>
      <c r="F15" s="83" t="n">
        <v>1556.1</v>
      </c>
      <c r="G15" s="83" t="n">
        <v>1.74688813449725</v>
      </c>
      <c r="H15" s="83" t="n">
        <v>257</v>
      </c>
      <c r="I15" s="84" t="n">
        <v>19.7829266415211</v>
      </c>
    </row>
    <row r="16" s="16" customFormat="true" ht="40.15" hidden="false" customHeight="true" outlineLevel="0" collapsed="false">
      <c r="A16" s="115" t="s">
        <v>114</v>
      </c>
      <c r="B16" s="83" t="n">
        <v>83061.6</v>
      </c>
      <c r="C16" s="83" t="n">
        <v>84.5119377684824</v>
      </c>
      <c r="D16" s="83" t="n">
        <v>12001.7</v>
      </c>
      <c r="E16" s="84" t="n">
        <v>16.8895537426875</v>
      </c>
      <c r="F16" s="83" t="n">
        <v>67241.7</v>
      </c>
      <c r="G16" s="83" t="n">
        <v>75.4859763983188</v>
      </c>
      <c r="H16" s="83" t="n">
        <v>2899.7</v>
      </c>
      <c r="I16" s="84" t="n">
        <v>4.50669857946598</v>
      </c>
    </row>
    <row r="17" s="16" customFormat="true" ht="40.15" hidden="false" customHeight="true" outlineLevel="0" collapsed="false">
      <c r="A17" s="115" t="s">
        <v>73</v>
      </c>
      <c r="B17" s="83" t="n">
        <v>98400.3</v>
      </c>
      <c r="C17" s="83" t="n">
        <v>100</v>
      </c>
      <c r="D17" s="83" t="n">
        <v>12961.4</v>
      </c>
      <c r="E17" s="84" t="n">
        <v>15.1703732140746</v>
      </c>
      <c r="F17" s="83" t="n">
        <v>89078.4</v>
      </c>
      <c r="G17" s="83" t="n">
        <v>100</v>
      </c>
      <c r="H17" s="83" t="n">
        <v>3521.4</v>
      </c>
      <c r="I17" s="84" t="n">
        <v>4.11585258950174</v>
      </c>
    </row>
    <row r="18" s="16" customFormat="true" ht="16.5" hidden="false" customHeight="false" outlineLevel="0" collapsed="false">
      <c r="A18" s="97"/>
      <c r="B18" s="0"/>
      <c r="C18" s="0"/>
      <c r="D18" s="0"/>
      <c r="E18" s="0"/>
    </row>
    <row r="19" s="16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H16384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2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6998.5</v>
      </c>
      <c r="C3" s="116" t="n">
        <v>16536.3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4262.3</v>
      </c>
      <c r="C4" s="116" t="n">
        <v>12713.4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20474.9</v>
      </c>
      <c r="C5" s="116" t="n">
        <v>20245.9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7780.8</v>
      </c>
      <c r="C6" s="116" t="n">
        <v>17996.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7846.1</v>
      </c>
      <c r="C7" s="116" t="n">
        <v>17597.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8751.6</v>
      </c>
      <c r="C8" s="116" t="n">
        <v>18538.3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6277.1</v>
      </c>
      <c r="C9" s="116" t="n">
        <v>17112.5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7789.5</v>
      </c>
      <c r="C10" s="116" t="n">
        <v>17210.8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7650.7</v>
      </c>
      <c r="C11" s="116" t="n">
        <v>17723.8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7045.1</v>
      </c>
      <c r="C12" s="116" t="n">
        <v>17626.9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7757.5</v>
      </c>
      <c r="C13" s="116" t="n">
        <v>17468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9264.9</v>
      </c>
      <c r="C14" s="116" t="n">
        <v>19773.5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6805.8</v>
      </c>
      <c r="C15" s="116" t="n">
        <v>16922.4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5044.4</v>
      </c>
      <c r="C16" s="116" t="n">
        <v>14142.7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9299.2</v>
      </c>
      <c r="C17" s="116" t="n">
        <v>19562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6067.4</v>
      </c>
      <c r="C18" s="116" t="n">
        <v>16509.4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8222.1</v>
      </c>
      <c r="C19" s="116" t="n">
        <v>18420.5</v>
      </c>
      <c r="E19" s="119"/>
      <c r="F19" s="119"/>
      <c r="G19" s="120" t="n">
        <v>2005</v>
      </c>
      <c r="H19" s="119"/>
      <c r="I19" s="119"/>
      <c r="J19" s="120" t="s">
        <v>123</v>
      </c>
      <c r="K19" s="119"/>
      <c r="L19" s="119"/>
      <c r="M19" s="120" t="s">
        <v>124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20176.8</v>
      </c>
      <c r="C20" s="116" t="n">
        <v>19416.4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8415.5</v>
      </c>
      <c r="C21" s="116" t="n">
        <v>17152.9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9719.4</v>
      </c>
      <c r="C22" s="116" t="n">
        <v>18493.7</v>
      </c>
    </row>
    <row r="23" customFormat="false" ht="16.5" hidden="false" customHeight="false" outlineLevel="0" collapsed="false">
      <c r="A23" s="116" t="n">
        <v>9</v>
      </c>
      <c r="B23" s="116" t="n">
        <v>19136.7</v>
      </c>
      <c r="C23" s="116" t="n">
        <v>18412.8</v>
      </c>
    </row>
    <row r="24" customFormat="false" ht="16.5" hidden="false" customHeight="false" outlineLevel="0" collapsed="false">
      <c r="A24" s="116" t="n">
        <v>10</v>
      </c>
      <c r="B24" s="116" t="n">
        <v>19307.5</v>
      </c>
      <c r="C24" s="116" t="n">
        <v>18978.3</v>
      </c>
    </row>
    <row r="25" customFormat="false" ht="16.5" hidden="false" customHeight="false" outlineLevel="0" collapsed="false">
      <c r="A25" s="116" t="n">
        <v>11</v>
      </c>
      <c r="B25" s="116" t="n">
        <v>20152.4</v>
      </c>
      <c r="C25" s="116" t="n">
        <v>19428.3</v>
      </c>
    </row>
    <row r="26" customFormat="false" ht="16.5" hidden="false" customHeight="false" outlineLevel="0" collapsed="false">
      <c r="A26" s="116" t="n">
        <v>12</v>
      </c>
      <c r="B26" s="116" t="n">
        <v>20576.4</v>
      </c>
      <c r="C26" s="116" t="n">
        <v>20721.9</v>
      </c>
    </row>
    <row r="27" customFormat="false" ht="16.5" hidden="false" customHeight="false" outlineLevel="0" collapsed="false">
      <c r="A27" s="116" t="n">
        <v>1</v>
      </c>
      <c r="B27" s="116" t="n">
        <v>21491.5</v>
      </c>
      <c r="C27" s="116" t="n">
        <v>18801.9</v>
      </c>
    </row>
    <row r="28" customFormat="false" ht="16.5" hidden="false" customHeight="false" outlineLevel="0" collapsed="false">
      <c r="A28" s="116" t="n">
        <v>2</v>
      </c>
      <c r="B28" s="116" t="n">
        <v>15626.3</v>
      </c>
      <c r="C28" s="116" t="n">
        <v>12847.7</v>
      </c>
    </row>
    <row r="29" customFormat="false" ht="16.5" hidden="false" customHeight="false" outlineLevel="0" collapsed="false">
      <c r="A29" s="116" t="n">
        <v>3</v>
      </c>
      <c r="B29" s="116" t="n">
        <v>21777.9</v>
      </c>
      <c r="C29" s="116" t="n">
        <v>19940.2</v>
      </c>
    </row>
    <row r="30" customFormat="false" ht="16.5" hidden="false" customHeight="false" outlineLevel="0" collapsed="false">
      <c r="A30" s="116" t="n">
        <v>4</v>
      </c>
      <c r="B30" s="116" t="n">
        <v>19148.1</v>
      </c>
      <c r="C30" s="116" t="n">
        <v>18035.8</v>
      </c>
    </row>
    <row r="31" customFormat="false" ht="16.5" hidden="false" customHeight="false" outlineLevel="0" collapsed="false">
      <c r="A31" s="116" t="n">
        <v>5</v>
      </c>
      <c r="B31" s="116" t="n">
        <v>20356.5</v>
      </c>
      <c r="C31" s="116" t="n">
        <v>19452.8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5</v>
      </c>
      <c r="C2" s="129" t="n">
        <v>96</v>
      </c>
      <c r="D2" s="128" t="s">
        <v>125</v>
      </c>
      <c r="E2" s="129" t="n">
        <v>96</v>
      </c>
      <c r="F2" s="124"/>
      <c r="G2" s="130" t="s">
        <v>126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16805.8</v>
      </c>
      <c r="C3" s="123" t="n">
        <v>21491.5</v>
      </c>
      <c r="D3" s="123" t="n">
        <v>16922.4</v>
      </c>
      <c r="E3" s="123" t="n">
        <v>18801.9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1850.2</v>
      </c>
      <c r="C4" s="123" t="n">
        <v>37117.8</v>
      </c>
      <c r="D4" s="123" t="n">
        <v>31065.1</v>
      </c>
      <c r="E4" s="123" t="n">
        <v>31649.6</v>
      </c>
      <c r="F4" s="124"/>
      <c r="G4" s="124"/>
      <c r="H4" s="124"/>
      <c r="I4" s="132" t="s">
        <v>127</v>
      </c>
      <c r="J4" s="124"/>
      <c r="K4" s="124"/>
      <c r="L4" s="124"/>
      <c r="M4" s="124"/>
      <c r="N4" s="124"/>
      <c r="O4" s="126" t="s">
        <v>128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51149.4</v>
      </c>
      <c r="C5" s="123" t="n">
        <v>58895.7</v>
      </c>
      <c r="D5" s="123" t="n">
        <v>50627.1</v>
      </c>
      <c r="E5" s="123" t="n">
        <v>51589.8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67216.8</v>
      </c>
      <c r="C6" s="123" t="n">
        <v>78043.8</v>
      </c>
      <c r="D6" s="123" t="n">
        <v>67136.5</v>
      </c>
      <c r="E6" s="123" t="n">
        <v>69625.6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85438.9</v>
      </c>
      <c r="C7" s="123" t="n">
        <v>98400.3</v>
      </c>
      <c r="D7" s="133" t="n">
        <v>85557</v>
      </c>
      <c r="E7" s="133" t="n">
        <v>89078.4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105615.7</v>
      </c>
      <c r="D8" s="123" t="n">
        <v>104973.4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24031.2</v>
      </c>
      <c r="D9" s="123" t="n">
        <v>122126.3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43750.6</v>
      </c>
      <c r="D10" s="123" t="n">
        <v>140620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62887.3</v>
      </c>
      <c r="D11" s="123" t="n">
        <v>159032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182194.8</v>
      </c>
      <c r="D12" s="123" t="n">
        <v>178011.1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202347.2</v>
      </c>
      <c r="D13" s="123" t="n">
        <v>197439.4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22923.6</v>
      </c>
      <c r="D14" s="123" t="n">
        <v>218161.3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4" t="str">
        <f aca="false">"- 8 -"</f>
        <v>- 8 -</v>
      </c>
      <c r="M17" s="135"/>
      <c r="N17" s="124"/>
      <c r="O17" s="124"/>
      <c r="P17" s="124"/>
      <c r="Q17" s="124"/>
    </row>
    <row r="18" customFormat="false" ht="27.75" hidden="false" customHeight="true" outlineLevel="0" collapsed="false">
      <c r="M18" s="13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06-07T00:57:53Z</cp:lastPrinted>
  <dcterms:modified xsi:type="dcterms:W3CDTF">2007-06-12T08:21:41Z</dcterms:modified>
  <cp:revision>0</cp:revision>
  <dc:subject/>
  <dc:title/>
</cp:coreProperties>
</file>