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t xml:space="preserve">SUMMARY STATISTICS</t>
  </si>
  <si>
    <t xml:space="preserve">JUL.  200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1,125.6 million, an increase of US$ 2,710.1 million or 14.7% (Table 1), as compared </t>
  </si>
  <si>
    <r>
      <rPr>
        <b val="true"/>
        <sz val="13"/>
        <rFont val="Times New Roman"/>
        <family val="1"/>
      </rPr>
      <t xml:space="preserve">with Jul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.</t>
    </r>
  </si>
  <si>
    <t xml:space="preserve">Import payments totaled US$ 20,502.9 million, an increase of US$ 3,350.0 million or 19.5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54.6 million, an increase of US$ 52.5 million or 2.4% (Table 2), as compared </t>
  </si>
  <si>
    <t xml:space="preserve">Retained with exporters US$ 18,871.0 million, an increase of US$ 2,657.6 million or 16.4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l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4,134.3 million, an increase of US$ 522.4 million or 14.5% (Table 3), as compared </t>
  </si>
  <si>
    <r>
      <rPr>
        <b val="true"/>
        <sz val="13"/>
        <rFont val="Times New Roman"/>
        <family val="1"/>
      </rPr>
      <t xml:space="preserve">with Jul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rFont val="Times New Roman"/>
        <family val="1"/>
      </rPr>
      <t xml:space="preserve">.</t>
    </r>
  </si>
  <si>
    <t xml:space="preserve">Self-acquired foreign exchange imports US$ 16,368.6 million, an increase of US$ 2,827.6 million or 20.9% (Table 3), </t>
  </si>
  <si>
    <r>
      <rPr>
        <b val="true"/>
        <sz val="13"/>
        <rFont val="Times New Roman"/>
        <family val="1"/>
      </rPr>
      <t xml:space="preserve">as compared with Jul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7</t>
  </si>
  <si>
    <t xml:space="preserve">Year   200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l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ul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ul.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550"/>
        <c:axId val="4917902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2910"/>
        <c:axId val="62513086"/>
      </c:lineChart>
      <c:catAx>
        <c:axId val="592055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179021"/>
        <c:crossesAt val="5000"/>
        <c:auto val="1"/>
        <c:lblAlgn val="ctr"/>
        <c:lblOffset val="100"/>
        <c:noMultiLvlLbl val="0"/>
      </c:catAx>
      <c:valAx>
        <c:axId val="4917902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20550"/>
        <c:crossesAt val="1"/>
        <c:crossBetween val="midCat"/>
        <c:majorUnit val="1000"/>
      </c:valAx>
      <c:catAx>
        <c:axId val="92422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513086"/>
        <c:auto val="1"/>
        <c:lblAlgn val="ctr"/>
        <c:lblOffset val="100"/>
        <c:noMultiLvlLbl val="0"/>
      </c:catAx>
      <c:valAx>
        <c:axId val="6251308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42291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4</c:v>
                </c:pt>
                <c:pt idx="25">
                  <c:v>15626.3</c:v>
                </c:pt>
                <c:pt idx="26">
                  <c:v>21777.8</c:v>
                </c:pt>
                <c:pt idx="27">
                  <c:v>19146.1</c:v>
                </c:pt>
                <c:pt idx="28">
                  <c:v>20346.5</c:v>
                </c:pt>
                <c:pt idx="29">
                  <c:v>19794.6</c:v>
                </c:pt>
                <c:pt idx="30">
                  <c:v>21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0706"/>
        <c:axId val="9421285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702.6</c:v>
                </c:pt>
                <c:pt idx="25">
                  <c:v>12760.8</c:v>
                </c:pt>
                <c:pt idx="26">
                  <c:v>19786.9</c:v>
                </c:pt>
                <c:pt idx="27">
                  <c:v>18005.2</c:v>
                </c:pt>
                <c:pt idx="28">
                  <c:v>19452.3</c:v>
                </c:pt>
                <c:pt idx="29">
                  <c:v>19254.1</c:v>
                </c:pt>
                <c:pt idx="30">
                  <c:v>205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0876"/>
        <c:axId val="69907994"/>
      </c:lineChart>
      <c:catAx>
        <c:axId val="12510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212857"/>
        <c:crossesAt val="5000"/>
        <c:auto val="1"/>
        <c:lblAlgn val="ctr"/>
        <c:lblOffset val="100"/>
        <c:noMultiLvlLbl val="0"/>
      </c:catAx>
      <c:valAx>
        <c:axId val="94212857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510706"/>
        <c:crossesAt val="1"/>
        <c:crossBetween val="midCat"/>
        <c:majorUnit val="1000"/>
      </c:valAx>
      <c:catAx>
        <c:axId val="40970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907994"/>
        <c:auto val="1"/>
        <c:lblAlgn val="ctr"/>
        <c:lblOffset val="100"/>
        <c:noMultiLvlLbl val="0"/>
      </c:catAx>
      <c:valAx>
        <c:axId val="69907994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97087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090609555189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702.6</c:v>
                </c:pt>
                <c:pt idx="1">
                  <c:v>31463.4</c:v>
                </c:pt>
                <c:pt idx="2">
                  <c:v>51250.3</c:v>
                </c:pt>
                <c:pt idx="3">
                  <c:v>69255.5</c:v>
                </c:pt>
                <c:pt idx="4">
                  <c:v>88707.8</c:v>
                </c:pt>
                <c:pt idx="5">
                  <c:v>107961.9</c:v>
                </c:pt>
                <c:pt idx="6">
                  <c:v>128464.8</c:v>
                </c:pt>
              </c:numCache>
            </c:numRef>
          </c:val>
        </c:ser>
        <c:gapWidth val="50"/>
        <c:overlap val="0"/>
        <c:axId val="51111790"/>
        <c:axId val="74362371"/>
      </c:barChart>
      <c:catAx>
        <c:axId val="51111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362371"/>
        <c:crossesAt val="0"/>
        <c:auto val="1"/>
        <c:lblAlgn val="ctr"/>
        <c:lblOffset val="100"/>
        <c:noMultiLvlLbl val="0"/>
      </c:catAx>
      <c:valAx>
        <c:axId val="74362371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11179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097073518915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75361492984"/>
          <c:y val="0.127927636892263"/>
          <c:w val="0.940024218249163"/>
          <c:h val="0.8680342432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1.4</c:v>
                </c:pt>
                <c:pt idx="1">
                  <c:v>37117.7</c:v>
                </c:pt>
                <c:pt idx="2">
                  <c:v>58895.5</c:v>
                </c:pt>
                <c:pt idx="3">
                  <c:v>78041.6</c:v>
                </c:pt>
                <c:pt idx="4">
                  <c:v>98388.1</c:v>
                </c:pt>
                <c:pt idx="5">
                  <c:v>118182.7</c:v>
                </c:pt>
                <c:pt idx="6">
                  <c:v>139308.3</c:v>
                </c:pt>
              </c:numCache>
            </c:numRef>
          </c:val>
        </c:ser>
        <c:gapWidth val="50"/>
        <c:overlap val="0"/>
        <c:axId val="42209470"/>
        <c:axId val="38536649"/>
      </c:barChart>
      <c:catAx>
        <c:axId val="42209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536649"/>
        <c:crossesAt val="0"/>
        <c:auto val="1"/>
        <c:lblAlgn val="ctr"/>
        <c:lblOffset val="100"/>
        <c:noMultiLvlLbl val="0"/>
      </c:catAx>
      <c:valAx>
        <c:axId val="38536649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20947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72526533229"/>
          <c:y val="0.0251978678727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45082962363416</cdr:y>
    </cdr:from>
    <cdr:to>
      <cdr:x>0.211777301927195</cdr:x>
      <cdr:y>0.112181303116147</cdr:y>
    </cdr:to>
    <cdr:sp>
      <cdr:nvSpPr>
        <cdr:cNvPr id="41" name="文字 1"/>
        <cdr:cNvSpPr/>
      </cdr:nvSpPr>
      <cdr:spPr>
        <a:xfrm>
          <a:off x="103320" y="2869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7594575303355</cdr:x>
      <cdr:y>0.92076082557669</cdr:y>
    </cdr:from>
    <cdr:to>
      <cdr:x>0.15553176302641</cdr:x>
      <cdr:y>0.968433832456495</cdr:y>
    </cdr:to>
    <cdr:sp>
      <cdr:nvSpPr>
        <cdr:cNvPr id="42" name="文字 3"/>
        <cdr:cNvSpPr/>
      </cdr:nvSpPr>
      <cdr:spPr>
        <a:xfrm>
          <a:off x="185400" y="409536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0019382975287</cdr:y>
    </cdr:from>
    <cdr:to>
      <cdr:x>0.207279720777833</cdr:x>
      <cdr:y>0.115570990146988</cdr:y>
    </cdr:to>
    <cdr:sp>
      <cdr:nvSpPr>
        <cdr:cNvPr id="44" name="文字 1"/>
        <cdr:cNvSpPr/>
      </cdr:nvSpPr>
      <cdr:spPr>
        <a:xfrm>
          <a:off x="83520" y="3031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2376949925208</cdr:x>
      <cdr:y>0.926748505895655</cdr:y>
    </cdr:from>
    <cdr:to>
      <cdr:x>0.153216041028563</cdr:x>
      <cdr:y>0.9835244710063</cdr:y>
    </cdr:to>
    <cdr:sp>
      <cdr:nvSpPr>
        <cdr:cNvPr id="45" name="文字 3"/>
        <cdr:cNvSpPr/>
      </cdr:nvSpPr>
      <cdr:spPr>
        <a:xfrm>
          <a:off x="8712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85771697967385</cdr:y>
    </cdr:from>
    <cdr:to>
      <cdr:x>0.065502471169687</cdr:x>
      <cdr:y>0.971713424530489</cdr:y>
    </cdr:to>
    <cdr:sp>
      <cdr:nvSpPr>
        <cdr:cNvPr id="7" name="文字 5"/>
        <cdr:cNvSpPr/>
      </cdr:nvSpPr>
      <cdr:spPr>
        <a:xfrm>
          <a:off x="221400" y="4125960"/>
          <a:ext cx="49428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985172981878</cdr:x>
      <cdr:y>0.905247700749672</cdr:y>
    </cdr:from>
    <cdr:to>
      <cdr:x>0.981252059308073</cdr:x>
      <cdr:y>0.950768992966999</cdr:y>
    </cdr:to>
    <cdr:sp>
      <cdr:nvSpPr>
        <cdr:cNvPr id="8" name="文字 6"/>
        <cdr:cNvSpPr/>
      </cdr:nvSpPr>
      <cdr:spPr>
        <a:xfrm>
          <a:off x="10128240" y="421668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4415156507</cdr:x>
      <cdr:y>0.0547182935311848</cdr:y>
    </cdr:from>
    <cdr:to>
      <cdr:x>1</cdr:x>
      <cdr:y>0.0941340134477162</cdr:y>
    </cdr:to>
    <cdr:sp>
      <cdr:nvSpPr>
        <cdr:cNvPr id="22" name="文字 1"/>
        <cdr:cNvSpPr/>
      </cdr:nvSpPr>
      <cdr:spPr>
        <a:xfrm>
          <a:off x="992916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3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766062602966</cdr:x>
      <cdr:y>0.929515418502203</cdr:y>
    </cdr:from>
    <cdr:to>
      <cdr:x>0.98</cdr:x>
      <cdr:y>0.97503671071953</cdr:y>
    </cdr:to>
    <cdr:sp>
      <cdr:nvSpPr>
        <cdr:cNvPr id="24" name="文字 6"/>
        <cdr:cNvSpPr/>
      </cdr:nvSpPr>
      <cdr:spPr>
        <a:xfrm>
          <a:off x="1011492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0.37"/>
    <col collapsed="false" customWidth="true" hidden="false" outlineLevel="0" max="7" min="7" style="2" width="8.5"/>
    <col collapsed="false" customWidth="true" hidden="false" outlineLevel="0" max="8" min="8" style="2" width="8.11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7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  <c r="D22" s="14"/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5" t="n">
        <v>1985</v>
      </c>
      <c r="G23" s="7" t="s">
        <v>26</v>
      </c>
      <c r="H23" s="16" t="n">
        <v>0.094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5" t="n">
        <v>1138.1</v>
      </c>
      <c r="G24" s="7" t="s">
        <v>26</v>
      </c>
      <c r="H24" s="16" t="n">
        <v>0.054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5" t="n">
        <v>388.1</v>
      </c>
      <c r="G25" s="7" t="s">
        <v>26</v>
      </c>
      <c r="H25" s="16" t="n">
        <v>0.018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5" t="n">
        <v>17614.4</v>
      </c>
      <c r="G26" s="7" t="s">
        <v>26</v>
      </c>
      <c r="H26" s="16" t="n">
        <v>0.834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7"/>
      <c r="H27" s="17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5" t="n">
        <v>579.2</v>
      </c>
      <c r="G28" s="7" t="s">
        <v>26</v>
      </c>
      <c r="H28" s="16" t="n">
        <v>0.028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5" t="n">
        <v>3943.5</v>
      </c>
      <c r="G29" s="7" t="s">
        <v>26</v>
      </c>
      <c r="H29" s="16" t="n">
        <v>0.192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5" t="n">
        <v>278.3</v>
      </c>
      <c r="G30" s="7" t="s">
        <v>26</v>
      </c>
      <c r="H30" s="16" t="n">
        <v>0.014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5" t="n">
        <v>15701.9</v>
      </c>
      <c r="G31" s="7" t="s">
        <v>26</v>
      </c>
      <c r="H31" s="16" t="n">
        <v>0.766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139308.3</v>
      </c>
      <c r="D13" s="56"/>
      <c r="E13" s="57" t="n">
        <v>128464.8</v>
      </c>
      <c r="F13" s="56"/>
      <c r="G13" s="57" t="n">
        <v>10843.5</v>
      </c>
      <c r="H13" s="56"/>
      <c r="I13" s="58"/>
      <c r="J13" s="57" t="n">
        <v>124031.2</v>
      </c>
      <c r="K13" s="56"/>
      <c r="L13" s="58"/>
      <c r="M13" s="57" t="n">
        <v>122126.3</v>
      </c>
      <c r="N13" s="56" t="n">
        <v>4341.9</v>
      </c>
      <c r="O13" s="58"/>
      <c r="P13" s="57" t="n">
        <v>1904.89999999999</v>
      </c>
      <c r="Q13" s="59" t="n">
        <v>15277.1</v>
      </c>
      <c r="R13" s="59" t="n">
        <v>12.3171427834287</v>
      </c>
      <c r="S13" s="59" t="n">
        <v>6338.49999999999</v>
      </c>
      <c r="T13" s="60" t="n">
        <v>5.19011875410947</v>
      </c>
    </row>
    <row r="14" customFormat="false" ht="30" hidden="false" customHeight="true" outlineLevel="0" collapsed="false">
      <c r="A14" s="55" t="s">
        <v>60</v>
      </c>
      <c r="B14" s="56" t="s">
        <v>61</v>
      </c>
      <c r="C14" s="57" t="n">
        <v>21491.4</v>
      </c>
      <c r="D14" s="56" t="s">
        <v>61</v>
      </c>
      <c r="E14" s="57" t="n">
        <v>18702.6</v>
      </c>
      <c r="F14" s="56" t="s">
        <v>61</v>
      </c>
      <c r="G14" s="57" t="n">
        <v>2788.8</v>
      </c>
      <c r="H14" s="56"/>
      <c r="I14" s="58"/>
      <c r="J14" s="57" t="n">
        <v>16805.8</v>
      </c>
      <c r="K14" s="56"/>
      <c r="L14" s="58"/>
      <c r="M14" s="57" t="n">
        <v>16922.4</v>
      </c>
      <c r="N14" s="56" t="n">
        <v>2314.1</v>
      </c>
      <c r="O14" s="58"/>
      <c r="P14" s="57" t="n">
        <v>-116.600000000002</v>
      </c>
      <c r="Q14" s="59" t="n">
        <v>4685.6</v>
      </c>
      <c r="R14" s="59" t="n">
        <v>27.8808506587012</v>
      </c>
      <c r="S14" s="59" t="n">
        <v>1780.2</v>
      </c>
      <c r="T14" s="60" t="n">
        <v>10.5197844277407</v>
      </c>
    </row>
    <row r="15" customFormat="false" ht="28.5" hidden="false" customHeight="false" outlineLevel="0" collapsed="false">
      <c r="A15" s="55" t="s">
        <v>62</v>
      </c>
      <c r="B15" s="56" t="s">
        <v>61</v>
      </c>
      <c r="C15" s="57" t="n">
        <v>15626.3</v>
      </c>
      <c r="D15" s="56" t="s">
        <v>61</v>
      </c>
      <c r="E15" s="57" t="n">
        <v>12760.8</v>
      </c>
      <c r="F15" s="56" t="s">
        <v>61</v>
      </c>
      <c r="G15" s="57" t="n">
        <v>2865.5</v>
      </c>
      <c r="H15" s="56"/>
      <c r="I15" s="58"/>
      <c r="J15" s="57" t="n">
        <v>15044.4</v>
      </c>
      <c r="K15" s="56"/>
      <c r="L15" s="58"/>
      <c r="M15" s="57" t="n">
        <v>14142.7</v>
      </c>
      <c r="N15" s="56" t="n">
        <v>410.799999999999</v>
      </c>
      <c r="O15" s="58"/>
      <c r="P15" s="57" t="n">
        <v>901.699999999999</v>
      </c>
      <c r="Q15" s="59" t="n">
        <v>581.9</v>
      </c>
      <c r="R15" s="59" t="n">
        <v>3.86788439552258</v>
      </c>
      <c r="S15" s="59" t="n">
        <v>-1381.9</v>
      </c>
      <c r="T15" s="60" t="n">
        <v>-9.77111866899532</v>
      </c>
    </row>
    <row r="16" customFormat="false" ht="28.5" hidden="false" customHeight="false" outlineLevel="0" collapsed="false">
      <c r="A16" s="55" t="s">
        <v>63</v>
      </c>
      <c r="B16" s="56"/>
      <c r="C16" s="57" t="n">
        <v>21777.8</v>
      </c>
      <c r="D16" s="56" t="s">
        <v>61</v>
      </c>
      <c r="E16" s="57" t="n">
        <v>19786.9</v>
      </c>
      <c r="F16" s="56" t="s">
        <v>61</v>
      </c>
      <c r="G16" s="57" t="n">
        <v>1990.9</v>
      </c>
      <c r="H16" s="56"/>
      <c r="I16" s="58"/>
      <c r="J16" s="57" t="n">
        <v>19299.2</v>
      </c>
      <c r="K16" s="56"/>
      <c r="L16" s="58"/>
      <c r="M16" s="57" t="n">
        <v>19562</v>
      </c>
      <c r="N16" s="56" t="n">
        <v>323.4</v>
      </c>
      <c r="O16" s="58"/>
      <c r="P16" s="57" t="n">
        <v>-262.799999999999</v>
      </c>
      <c r="Q16" s="59" t="n">
        <v>2478.6</v>
      </c>
      <c r="R16" s="59" t="n">
        <v>12.8430193997679</v>
      </c>
      <c r="S16" s="59" t="n">
        <v>224.900000000001</v>
      </c>
      <c r="T16" s="60" t="n">
        <v>1.14967794704019</v>
      </c>
    </row>
    <row r="17" customFormat="false" ht="28.5" hidden="false" customHeight="false" outlineLevel="0" collapsed="false">
      <c r="A17" s="55" t="s">
        <v>64</v>
      </c>
      <c r="B17" s="56" t="s">
        <v>61</v>
      </c>
      <c r="C17" s="57" t="n">
        <v>19146.1</v>
      </c>
      <c r="D17" s="56" t="s">
        <v>61</v>
      </c>
      <c r="E17" s="57" t="n">
        <v>18005.2</v>
      </c>
      <c r="F17" s="56" t="s">
        <v>61</v>
      </c>
      <c r="G17" s="57" t="n">
        <v>1140.9</v>
      </c>
      <c r="H17" s="56"/>
      <c r="I17" s="58"/>
      <c r="J17" s="57" t="n">
        <v>16067.4</v>
      </c>
      <c r="K17" s="56" t="s">
        <v>65</v>
      </c>
      <c r="L17" s="58"/>
      <c r="M17" s="57" t="n">
        <v>16509.4</v>
      </c>
      <c r="N17" s="56" t="n">
        <v>1293.6</v>
      </c>
      <c r="O17" s="58"/>
      <c r="P17" s="57" t="n">
        <v>-442.000000000002</v>
      </c>
      <c r="Q17" s="59" t="n">
        <v>3078.7</v>
      </c>
      <c r="R17" s="59" t="n">
        <v>19.1611586193161</v>
      </c>
      <c r="S17" s="59" t="n">
        <v>1495.8</v>
      </c>
      <c r="T17" s="60" t="n">
        <v>9.06029292403115</v>
      </c>
    </row>
    <row r="18" customFormat="false" ht="28.5" hidden="false" customHeight="false" outlineLevel="0" collapsed="false">
      <c r="A18" s="55" t="s">
        <v>66</v>
      </c>
      <c r="B18" s="56" t="s">
        <v>61</v>
      </c>
      <c r="C18" s="57" t="n">
        <v>20346.5</v>
      </c>
      <c r="D18" s="56" t="s">
        <v>61</v>
      </c>
      <c r="E18" s="57" t="n">
        <v>19452.3</v>
      </c>
      <c r="F18" s="56" t="s">
        <v>61</v>
      </c>
      <c r="G18" s="57" t="n">
        <v>894.200000000001</v>
      </c>
      <c r="H18" s="56"/>
      <c r="I18" s="58"/>
      <c r="J18" s="57" t="n">
        <v>18222.1</v>
      </c>
      <c r="K18" s="56"/>
      <c r="L18" s="56"/>
      <c r="M18" s="57" t="n">
        <v>18420.5</v>
      </c>
      <c r="N18" s="56"/>
      <c r="O18" s="56"/>
      <c r="P18" s="57" t="n">
        <v>-198.400000000001</v>
      </c>
      <c r="Q18" s="59" t="n">
        <v>2124.4</v>
      </c>
      <c r="R18" s="59" t="n">
        <v>11.6583708793169</v>
      </c>
      <c r="S18" s="59" t="n">
        <v>1031.8</v>
      </c>
      <c r="T18" s="60" t="n">
        <v>5.60136804104123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19794.6</v>
      </c>
      <c r="D19" s="56" t="s">
        <v>61</v>
      </c>
      <c r="E19" s="57" t="n">
        <v>19254.1</v>
      </c>
      <c r="F19" s="56" t="s">
        <v>61</v>
      </c>
      <c r="G19" s="57" t="n">
        <v>540.5</v>
      </c>
      <c r="H19" s="56"/>
      <c r="I19" s="58"/>
      <c r="J19" s="57" t="n">
        <v>20176.8</v>
      </c>
      <c r="K19" s="56"/>
      <c r="L19" s="56"/>
      <c r="M19" s="57" t="n">
        <v>19416.4</v>
      </c>
      <c r="N19" s="56"/>
      <c r="O19" s="56"/>
      <c r="P19" s="57" t="n">
        <v>760.399999999998</v>
      </c>
      <c r="Q19" s="59" t="n">
        <v>-382.200000000001</v>
      </c>
      <c r="R19" s="59" t="n">
        <v>-1.89425478767694</v>
      </c>
      <c r="S19" s="59" t="n">
        <v>-162.300000000003</v>
      </c>
      <c r="T19" s="60" t="n">
        <v>-0.835891308378499</v>
      </c>
    </row>
    <row r="20" customFormat="false" ht="28.5" hidden="false" customHeight="false" outlineLevel="0" collapsed="false">
      <c r="A20" s="55" t="s">
        <v>68</v>
      </c>
      <c r="B20" s="56"/>
      <c r="C20" s="57" t="n">
        <v>21125.6</v>
      </c>
      <c r="D20" s="56"/>
      <c r="E20" s="57" t="n">
        <v>20502.9</v>
      </c>
      <c r="F20" s="56"/>
      <c r="G20" s="57" t="n">
        <v>622.699999999997</v>
      </c>
      <c r="H20" s="56"/>
      <c r="I20" s="58"/>
      <c r="J20" s="57" t="n">
        <v>18415.5</v>
      </c>
      <c r="K20" s="56"/>
      <c r="L20" s="58"/>
      <c r="M20" s="57" t="n">
        <v>17152.9</v>
      </c>
      <c r="N20" s="56"/>
      <c r="O20" s="58"/>
      <c r="P20" s="57" t="n">
        <v>1262.6</v>
      </c>
      <c r="Q20" s="59" t="n">
        <v>2710.1</v>
      </c>
      <c r="R20" s="59" t="n">
        <v>14.7164073742228</v>
      </c>
      <c r="S20" s="59" t="n">
        <v>3350</v>
      </c>
      <c r="T20" s="60" t="n">
        <v>19.5302252097313</v>
      </c>
    </row>
    <row r="21" customFormat="false" ht="10.35" hidden="false" customHeight="true" outlineLevel="0" collapsed="false">
      <c r="A21" s="61"/>
      <c r="B21" s="61"/>
      <c r="C21" s="62"/>
      <c r="D21" s="62"/>
      <c r="E21" s="62"/>
      <c r="F21" s="62"/>
      <c r="G21" s="62"/>
      <c r="H21" s="61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8" hidden="false" customHeight="true" outlineLevel="0" collapsed="false">
      <c r="A22" s="64" t="s">
        <v>69</v>
      </c>
      <c r="B22" s="64"/>
      <c r="H22" s="64"/>
      <c r="I22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6.24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1</v>
      </c>
      <c r="B5" s="65"/>
      <c r="C5" s="65"/>
      <c r="D5" s="65"/>
      <c r="E5" s="66"/>
      <c r="F5" s="66"/>
      <c r="G5" s="66"/>
      <c r="H5" s="20"/>
      <c r="I5" s="20"/>
      <c r="J5" s="26" t="s">
        <v>72</v>
      </c>
      <c r="K5" s="26"/>
    </row>
    <row r="6" customFormat="false" ht="15" hidden="false" customHeight="true" outlineLevel="0" collapsed="false">
      <c r="A6" s="27" t="s">
        <v>37</v>
      </c>
      <c r="B6" s="67" t="s">
        <v>73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77</v>
      </c>
      <c r="E8" s="70"/>
      <c r="F8" s="70" t="s">
        <v>78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9</v>
      </c>
      <c r="E9" s="42"/>
      <c r="F9" s="42" t="s">
        <v>80</v>
      </c>
      <c r="G9" s="42"/>
      <c r="H9" s="72" t="s">
        <v>77</v>
      </c>
      <c r="I9" s="72"/>
      <c r="J9" s="73" t="s">
        <v>78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1</v>
      </c>
      <c r="E10" s="42"/>
      <c r="F10" s="42" t="s">
        <v>82</v>
      </c>
      <c r="G10" s="42"/>
      <c r="H10" s="40" t="s">
        <v>83</v>
      </c>
      <c r="I10" s="40"/>
      <c r="J10" s="46" t="s">
        <v>84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5" t="s">
        <v>59</v>
      </c>
      <c r="B13" s="56"/>
      <c r="C13" s="81" t="n">
        <v>139308.3</v>
      </c>
      <c r="D13" s="56"/>
      <c r="E13" s="81" t="n">
        <v>15769.6</v>
      </c>
      <c r="F13" s="56"/>
      <c r="G13" s="81" t="n">
        <v>123538.7</v>
      </c>
      <c r="H13" s="82" t="n">
        <v>697.3</v>
      </c>
      <c r="I13" s="82" t="n">
        <v>4.62636757495538</v>
      </c>
      <c r="J13" s="82" t="n">
        <v>14579.8</v>
      </c>
      <c r="K13" s="83" t="n">
        <v>13.3810088024016</v>
      </c>
    </row>
    <row r="14" customFormat="false" ht="28.5" hidden="false" customHeight="false" outlineLevel="0" collapsed="false">
      <c r="A14" s="55" t="s">
        <v>60</v>
      </c>
      <c r="B14" s="56" t="s">
        <v>61</v>
      </c>
      <c r="C14" s="57" t="n">
        <v>21491.4</v>
      </c>
      <c r="D14" s="56"/>
      <c r="E14" s="57" t="n">
        <v>2513.8</v>
      </c>
      <c r="F14" s="56" t="s">
        <v>61</v>
      </c>
      <c r="G14" s="57" t="n">
        <v>18977.6</v>
      </c>
      <c r="H14" s="84" t="n">
        <v>341.2</v>
      </c>
      <c r="I14" s="84" t="n">
        <v>15.7046856301206</v>
      </c>
      <c r="J14" s="84" t="n">
        <v>4344.4</v>
      </c>
      <c r="K14" s="85" t="n">
        <v>29.6886531995736</v>
      </c>
    </row>
    <row r="15" customFormat="false" ht="28.5" hidden="false" customHeight="false" outlineLevel="0" collapsed="false">
      <c r="A15" s="55" t="s">
        <v>62</v>
      </c>
      <c r="B15" s="56" t="s">
        <v>61</v>
      </c>
      <c r="C15" s="57" t="n">
        <v>15626.3</v>
      </c>
      <c r="D15" s="56"/>
      <c r="E15" s="57" t="n">
        <v>1867.4</v>
      </c>
      <c r="F15" s="56" t="s">
        <v>61</v>
      </c>
      <c r="G15" s="57" t="n">
        <v>13758.9</v>
      </c>
      <c r="H15" s="84" t="n">
        <v>171.8</v>
      </c>
      <c r="I15" s="84" t="n">
        <v>10.1321066289219</v>
      </c>
      <c r="J15" s="84" t="n">
        <v>410.1</v>
      </c>
      <c r="K15" s="85" t="n">
        <v>3.07218626393384</v>
      </c>
    </row>
    <row r="16" customFormat="false" ht="28.5" hidden="false" customHeight="false" outlineLevel="0" collapsed="false">
      <c r="A16" s="55" t="s">
        <v>63</v>
      </c>
      <c r="B16" s="56"/>
      <c r="C16" s="57" t="n">
        <v>21777.8</v>
      </c>
      <c r="D16" s="56"/>
      <c r="E16" s="57" t="n">
        <v>2420.8</v>
      </c>
      <c r="F16" s="56"/>
      <c r="G16" s="57" t="n">
        <v>19357</v>
      </c>
      <c r="H16" s="84" t="n">
        <v>45.9</v>
      </c>
      <c r="I16" s="84" t="n">
        <v>1.932712956335</v>
      </c>
      <c r="J16" s="84" t="n">
        <v>2432.7</v>
      </c>
      <c r="K16" s="85" t="n">
        <v>14.3740066058862</v>
      </c>
    </row>
    <row r="17" customFormat="false" ht="28.5" hidden="false" customHeight="false" outlineLevel="0" collapsed="false">
      <c r="A17" s="55" t="s">
        <v>64</v>
      </c>
      <c r="B17" s="56" t="s">
        <v>61</v>
      </c>
      <c r="C17" s="57" t="n">
        <v>19146.1</v>
      </c>
      <c r="D17" s="56"/>
      <c r="E17" s="57" t="n">
        <v>2236</v>
      </c>
      <c r="F17" s="56" t="s">
        <v>61</v>
      </c>
      <c r="G17" s="57" t="n">
        <v>16910.1</v>
      </c>
      <c r="H17" s="84" t="n">
        <v>427.6</v>
      </c>
      <c r="I17" s="84" t="n">
        <v>23.6452112364521</v>
      </c>
      <c r="J17" s="84" t="n">
        <v>2651.1</v>
      </c>
      <c r="K17" s="85" t="n">
        <v>18.5924679150011</v>
      </c>
    </row>
    <row r="18" customFormat="false" ht="28.5" hidden="false" customHeight="false" outlineLevel="0" collapsed="false">
      <c r="A18" s="55" t="s">
        <v>66</v>
      </c>
      <c r="B18" s="56" t="s">
        <v>61</v>
      </c>
      <c r="C18" s="57" t="n">
        <v>20346.5</v>
      </c>
      <c r="D18" s="56"/>
      <c r="E18" s="57" t="n">
        <v>2330</v>
      </c>
      <c r="F18" s="56" t="s">
        <v>61</v>
      </c>
      <c r="G18" s="57" t="n">
        <v>18016.5</v>
      </c>
      <c r="H18" s="84" t="n">
        <v>-3.8</v>
      </c>
      <c r="I18" s="84" t="n">
        <v>-0.162824577941555</v>
      </c>
      <c r="J18" s="84" t="n">
        <v>2128.2</v>
      </c>
      <c r="K18" s="85" t="n">
        <v>13.3947621834935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19794.6</v>
      </c>
      <c r="D19" s="56" t="s">
        <v>61</v>
      </c>
      <c r="E19" s="57" t="n">
        <v>2147</v>
      </c>
      <c r="F19" s="56" t="s">
        <v>61</v>
      </c>
      <c r="G19" s="57" t="n">
        <v>17647.6</v>
      </c>
      <c r="H19" s="84" t="n">
        <v>-337.9</v>
      </c>
      <c r="I19" s="84" t="n">
        <v>-13.5981327216387</v>
      </c>
      <c r="J19" s="84" t="n">
        <v>-44.3</v>
      </c>
      <c r="K19" s="85" t="n">
        <v>-0.250397074367366</v>
      </c>
    </row>
    <row r="20" customFormat="false" ht="28.5" hidden="false" customHeight="false" outlineLevel="0" collapsed="false">
      <c r="A20" s="55" t="s">
        <v>68</v>
      </c>
      <c r="B20" s="56"/>
      <c r="C20" s="57" t="n">
        <v>21125.6</v>
      </c>
      <c r="D20" s="56"/>
      <c r="E20" s="57" t="n">
        <v>2254.6</v>
      </c>
      <c r="F20" s="56"/>
      <c r="G20" s="57" t="n">
        <v>18871</v>
      </c>
      <c r="H20" s="84" t="n">
        <v>52.5</v>
      </c>
      <c r="I20" s="84" t="n">
        <v>2.38408791608011</v>
      </c>
      <c r="J20" s="84" t="n">
        <v>2657.6</v>
      </c>
      <c r="K20" s="85" t="n">
        <v>16.3913799696547</v>
      </c>
    </row>
    <row r="21" customFormat="false" ht="10.35" hidden="false" customHeight="true" outlineLevel="0" collapsed="false"/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4" t="s">
        <v>87</v>
      </c>
      <c r="B23" s="64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4" t="s">
        <v>89</v>
      </c>
      <c r="B25" s="64"/>
    </row>
    <row r="26" s="2" customFormat="true" ht="15.75" hidden="false" customHeight="false" outlineLevel="0" collapsed="false">
      <c r="A26" s="2" t="s">
        <v>90</v>
      </c>
    </row>
    <row r="27" s="2" customFormat="true" ht="15.75" hidden="false" customHeight="false" outlineLevel="0" collapsed="false">
      <c r="A27" s="64" t="s">
        <v>91</v>
      </c>
      <c r="B27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6.24"/>
    <col collapsed="false" customWidth="true" hidden="false" outlineLevel="0" max="10" min="10" style="0" width="11.62"/>
    <col collapsed="false" customWidth="true" hidden="false" outlineLevel="0" max="11" min="11" style="0" width="6.24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3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94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95</v>
      </c>
      <c r="E8" s="70"/>
      <c r="F8" s="70" t="s">
        <v>96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0</v>
      </c>
      <c r="E9" s="72"/>
      <c r="F9" s="72" t="s">
        <v>95</v>
      </c>
      <c r="G9" s="72"/>
      <c r="H9" s="72" t="s">
        <v>97</v>
      </c>
      <c r="I9" s="72"/>
      <c r="J9" s="73" t="s">
        <v>9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3</v>
      </c>
      <c r="E10" s="74"/>
      <c r="F10" s="42" t="s">
        <v>99</v>
      </c>
      <c r="G10" s="42"/>
      <c r="H10" s="40" t="s">
        <v>83</v>
      </c>
      <c r="I10" s="40"/>
      <c r="J10" s="46" t="s">
        <v>99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56"/>
      <c r="C13" s="81" t="n">
        <v>128464.8</v>
      </c>
      <c r="D13" s="56"/>
      <c r="E13" s="81" t="n">
        <v>28364.8</v>
      </c>
      <c r="F13" s="56"/>
      <c r="G13" s="81" t="n">
        <v>100100</v>
      </c>
      <c r="H13" s="82" t="n">
        <v>1837.7</v>
      </c>
      <c r="I13" s="82" t="n">
        <v>6.92763249657897</v>
      </c>
      <c r="J13" s="82" t="n">
        <v>4500.8</v>
      </c>
      <c r="K13" s="83" t="n">
        <v>4.70798918819404</v>
      </c>
    </row>
    <row r="14" customFormat="false" ht="28.5" hidden="false" customHeight="false" outlineLevel="0" collapsed="false">
      <c r="A14" s="55" t="s">
        <v>60</v>
      </c>
      <c r="B14" s="56" t="s">
        <v>61</v>
      </c>
      <c r="C14" s="57" t="n">
        <v>18702.6</v>
      </c>
      <c r="D14" s="56"/>
      <c r="E14" s="57" t="n">
        <v>4084.7</v>
      </c>
      <c r="F14" s="56" t="s">
        <v>61</v>
      </c>
      <c r="G14" s="57" t="n">
        <v>14617.9</v>
      </c>
      <c r="H14" s="84" t="n">
        <v>95.2</v>
      </c>
      <c r="I14" s="84" t="n">
        <v>2.38626394284998</v>
      </c>
      <c r="J14" s="84" t="n">
        <v>1685</v>
      </c>
      <c r="K14" s="85" t="n">
        <v>13.0287870469887</v>
      </c>
    </row>
    <row r="15" customFormat="false" ht="28.5" hidden="false" customHeight="false" outlineLevel="0" collapsed="false">
      <c r="A15" s="55" t="s">
        <v>62</v>
      </c>
      <c r="B15" s="56" t="s">
        <v>61</v>
      </c>
      <c r="C15" s="57" t="n">
        <v>12760.8</v>
      </c>
      <c r="D15" s="56"/>
      <c r="E15" s="57" t="n">
        <v>2719.1</v>
      </c>
      <c r="F15" s="56" t="s">
        <v>61</v>
      </c>
      <c r="G15" s="57" t="n">
        <v>10041.7</v>
      </c>
      <c r="H15" s="84" t="n">
        <v>-332.1</v>
      </c>
      <c r="I15" s="84" t="n">
        <v>-10.8842422653382</v>
      </c>
      <c r="J15" s="84" t="n">
        <v>-1049.8</v>
      </c>
      <c r="K15" s="85" t="n">
        <v>-9.46490555831042</v>
      </c>
    </row>
    <row r="16" customFormat="false" ht="28.5" hidden="false" customHeight="false" outlineLevel="0" collapsed="false">
      <c r="A16" s="55" t="s">
        <v>63</v>
      </c>
      <c r="B16" s="56" t="s">
        <v>61</v>
      </c>
      <c r="C16" s="57" t="n">
        <v>19786.9</v>
      </c>
      <c r="D16" s="56" t="s">
        <v>61</v>
      </c>
      <c r="E16" s="57" t="n">
        <v>4385.3</v>
      </c>
      <c r="F16" s="56" t="s">
        <v>61</v>
      </c>
      <c r="G16" s="57" t="n">
        <v>15401.6</v>
      </c>
      <c r="H16" s="84" t="n">
        <v>214</v>
      </c>
      <c r="I16" s="84" t="n">
        <v>5.13029511183564</v>
      </c>
      <c r="J16" s="84" t="n">
        <v>10.9</v>
      </c>
      <c r="K16" s="85" t="n">
        <v>0.0708219899029934</v>
      </c>
    </row>
    <row r="17" customFormat="false" ht="28.5" hidden="false" customHeight="false" outlineLevel="0" collapsed="false">
      <c r="A17" s="55" t="s">
        <v>64</v>
      </c>
      <c r="B17" s="56" t="s">
        <v>61</v>
      </c>
      <c r="C17" s="57" t="n">
        <v>18005.2</v>
      </c>
      <c r="D17" s="56"/>
      <c r="E17" s="57" t="n">
        <v>4081.8</v>
      </c>
      <c r="F17" s="56" t="s">
        <v>61</v>
      </c>
      <c r="G17" s="57" t="n">
        <v>13923.4</v>
      </c>
      <c r="H17" s="84" t="n">
        <v>21.4</v>
      </c>
      <c r="I17" s="84" t="n">
        <v>0.527041670771353</v>
      </c>
      <c r="J17" s="84" t="n">
        <v>1474.4</v>
      </c>
      <c r="K17" s="85" t="n">
        <v>11.8435215679974</v>
      </c>
    </row>
    <row r="18" customFormat="false" ht="28.5" hidden="false" customHeight="false" outlineLevel="0" collapsed="false">
      <c r="A18" s="55" t="s">
        <v>66</v>
      </c>
      <c r="B18" s="56" t="s">
        <v>61</v>
      </c>
      <c r="C18" s="57" t="n">
        <v>19452.3</v>
      </c>
      <c r="D18" s="56" t="s">
        <v>61</v>
      </c>
      <c r="E18" s="57" t="n">
        <v>4694.9</v>
      </c>
      <c r="F18" s="56" t="s">
        <v>61</v>
      </c>
      <c r="G18" s="57" t="n">
        <v>14757.4</v>
      </c>
      <c r="H18" s="84" t="n">
        <v>1048</v>
      </c>
      <c r="I18" s="84" t="n">
        <v>28.7367353094409</v>
      </c>
      <c r="J18" s="84" t="n">
        <v>-16.2</v>
      </c>
      <c r="K18" s="85" t="n">
        <v>-0.109655060377972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19254.1</v>
      </c>
      <c r="D19" s="56" t="s">
        <v>61</v>
      </c>
      <c r="E19" s="57" t="n">
        <v>4264.7</v>
      </c>
      <c r="F19" s="56" t="s">
        <v>61</v>
      </c>
      <c r="G19" s="57" t="n">
        <v>14989.4</v>
      </c>
      <c r="H19" s="84" t="n">
        <v>268.8</v>
      </c>
      <c r="I19" s="84" t="n">
        <v>6.72689506744413</v>
      </c>
      <c r="J19" s="84" t="n">
        <v>-431.1</v>
      </c>
      <c r="K19" s="85" t="n">
        <v>-2.79562919490289</v>
      </c>
    </row>
    <row r="20" customFormat="false" ht="28.5" hidden="false" customHeight="false" outlineLevel="0" collapsed="false">
      <c r="A20" s="55" t="s">
        <v>68</v>
      </c>
      <c r="B20" s="56"/>
      <c r="C20" s="57" t="n">
        <v>20502.9</v>
      </c>
      <c r="D20" s="56"/>
      <c r="E20" s="57" t="n">
        <v>4134.3</v>
      </c>
      <c r="F20" s="56"/>
      <c r="G20" s="57" t="n">
        <v>16368.6</v>
      </c>
      <c r="H20" s="84" t="n">
        <v>522.4</v>
      </c>
      <c r="I20" s="84" t="n">
        <v>14.4633018632853</v>
      </c>
      <c r="J20" s="84" t="n">
        <v>2827.6</v>
      </c>
      <c r="K20" s="85" t="n">
        <v>20.8817664869655</v>
      </c>
    </row>
    <row r="21" customFormat="false" ht="10.35" hidden="false" customHeight="true" outlineLevel="0" collapsed="false"/>
    <row r="22" customFormat="false" ht="15" hidden="false" customHeight="true" outlineLevel="0" collapsed="false">
      <c r="A22" s="95" t="s">
        <v>10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A23" s="64" t="s">
        <v>101</v>
      </c>
      <c r="B23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4</v>
      </c>
      <c r="B7" s="25"/>
      <c r="C7" s="99"/>
      <c r="D7" s="95"/>
      <c r="E7" s="99"/>
      <c r="F7" s="0"/>
      <c r="G7" s="0"/>
      <c r="H7" s="95" t="s">
        <v>105</v>
      </c>
      <c r="I7" s="95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07" t="s">
        <v>107</v>
      </c>
      <c r="C10" s="107"/>
      <c r="D10" s="108" t="s">
        <v>108</v>
      </c>
      <c r="E10" s="108"/>
      <c r="F10" s="107" t="s">
        <v>109</v>
      </c>
      <c r="G10" s="107"/>
      <c r="H10" s="108" t="s">
        <v>110</v>
      </c>
      <c r="I10" s="108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985</v>
      </c>
      <c r="C13" s="82" t="n">
        <v>9.39618283031014</v>
      </c>
      <c r="D13" s="82" t="n">
        <v>252.5</v>
      </c>
      <c r="E13" s="83" t="n">
        <v>14.5743145743146</v>
      </c>
      <c r="F13" s="82" t="n">
        <v>579.2</v>
      </c>
      <c r="G13" s="82" t="n">
        <v>2.82496622429022</v>
      </c>
      <c r="H13" s="82" t="n">
        <v>105.3</v>
      </c>
      <c r="I13" s="83" t="n">
        <v>22.2198776113104</v>
      </c>
    </row>
    <row r="14" s="20" customFormat="true" ht="40.15" hidden="false" customHeight="true" outlineLevel="0" collapsed="false">
      <c r="A14" s="115" t="s">
        <v>114</v>
      </c>
      <c r="B14" s="84" t="n">
        <v>1138.1</v>
      </c>
      <c r="C14" s="84" t="n">
        <v>5.38730260915666</v>
      </c>
      <c r="D14" s="84" t="n">
        <v>309.1</v>
      </c>
      <c r="E14" s="85" t="n">
        <v>37.285886610374</v>
      </c>
      <c r="F14" s="84" t="n">
        <v>3943.5</v>
      </c>
      <c r="G14" s="84" t="n">
        <v>19.233864477708</v>
      </c>
      <c r="H14" s="84" t="n">
        <v>628.4</v>
      </c>
      <c r="I14" s="85" t="n">
        <v>18.9556876112334</v>
      </c>
    </row>
    <row r="15" s="20" customFormat="true" ht="40.15" hidden="false" customHeight="true" outlineLevel="0" collapsed="false">
      <c r="A15" s="115" t="s">
        <v>115</v>
      </c>
      <c r="B15" s="84" t="n">
        <v>388.1</v>
      </c>
      <c r="C15" s="84" t="n">
        <v>1.83710758511001</v>
      </c>
      <c r="D15" s="84" t="n">
        <v>-20.4</v>
      </c>
      <c r="E15" s="85" t="n">
        <v>-4.99388004895961</v>
      </c>
      <c r="F15" s="84" t="n">
        <v>278.3</v>
      </c>
      <c r="G15" s="84" t="n">
        <v>1.3573689575621</v>
      </c>
      <c r="H15" s="84" t="n">
        <v>27.6</v>
      </c>
      <c r="I15" s="85" t="n">
        <v>11.0091743119266</v>
      </c>
    </row>
    <row r="16" s="20" customFormat="true" ht="40.15" hidden="false" customHeight="true" outlineLevel="0" collapsed="false">
      <c r="A16" s="115" t="s">
        <v>116</v>
      </c>
      <c r="B16" s="84" t="n">
        <v>17614.4</v>
      </c>
      <c r="C16" s="84" t="n">
        <v>83.3794069754232</v>
      </c>
      <c r="D16" s="84" t="n">
        <v>2168.9</v>
      </c>
      <c r="E16" s="85" t="n">
        <v>14.0422776860574</v>
      </c>
      <c r="F16" s="84" t="n">
        <v>15701.9</v>
      </c>
      <c r="G16" s="84" t="n">
        <v>76.5838003404396</v>
      </c>
      <c r="H16" s="84" t="n">
        <v>2588.7</v>
      </c>
      <c r="I16" s="85" t="n">
        <v>19.7411768294543</v>
      </c>
    </row>
    <row r="17" s="20" customFormat="true" ht="40.15" hidden="false" customHeight="true" outlineLevel="0" collapsed="false">
      <c r="A17" s="115" t="s">
        <v>76</v>
      </c>
      <c r="B17" s="84" t="n">
        <v>21125.6</v>
      </c>
      <c r="C17" s="84" t="n">
        <v>100</v>
      </c>
      <c r="D17" s="84" t="n">
        <v>2710.1</v>
      </c>
      <c r="E17" s="85" t="n">
        <v>14.7164073742228</v>
      </c>
      <c r="F17" s="84" t="n">
        <v>20502.9</v>
      </c>
      <c r="G17" s="84" t="n">
        <v>100</v>
      </c>
      <c r="H17" s="84" t="n">
        <v>3350</v>
      </c>
      <c r="I17" s="85" t="n">
        <v>19.5302252097313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7</v>
      </c>
    </row>
    <row r="5" s="20" customFormat="true" ht="16.5" hidden="false" customHeight="false" outlineLevel="0" collapsed="false">
      <c r="B5" s="19"/>
      <c r="C5" s="19"/>
      <c r="E5" s="98" t="s">
        <v>11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9</v>
      </c>
      <c r="B7" s="25"/>
      <c r="C7" s="19"/>
      <c r="D7" s="26"/>
      <c r="E7" s="26"/>
      <c r="H7" s="26" t="s">
        <v>105</v>
      </c>
      <c r="I7" s="26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14" t="s">
        <v>120</v>
      </c>
      <c r="C10" s="114"/>
      <c r="D10" s="114" t="s">
        <v>121</v>
      </c>
      <c r="E10" s="114"/>
      <c r="F10" s="114" t="s">
        <v>122</v>
      </c>
      <c r="G10" s="114"/>
      <c r="H10" s="114" t="s">
        <v>123</v>
      </c>
      <c r="I10" s="114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2824.9</v>
      </c>
      <c r="C13" s="82" t="n">
        <v>9.20612770380516</v>
      </c>
      <c r="D13" s="82" t="n">
        <v>896.2</v>
      </c>
      <c r="E13" s="83" t="n">
        <v>7.5129729140644</v>
      </c>
      <c r="F13" s="82" t="n">
        <v>3809.8</v>
      </c>
      <c r="G13" s="82" t="n">
        <v>2.96563727962835</v>
      </c>
      <c r="H13" s="82" t="n">
        <v>934.4</v>
      </c>
      <c r="I13" s="83" t="n">
        <v>32.4963483341448</v>
      </c>
    </row>
    <row r="14" s="20" customFormat="true" ht="40.15" hidden="false" customHeight="true" outlineLevel="0" collapsed="false">
      <c r="A14" s="115" t="s">
        <v>114</v>
      </c>
      <c r="B14" s="84" t="n">
        <v>6651.7</v>
      </c>
      <c r="C14" s="84" t="n">
        <v>4.77480523414614</v>
      </c>
      <c r="D14" s="84" t="n">
        <v>413.6</v>
      </c>
      <c r="E14" s="85" t="n">
        <v>6.63022394639394</v>
      </c>
      <c r="F14" s="84" t="n">
        <v>25388.2</v>
      </c>
      <c r="G14" s="84" t="n">
        <v>19.7627676997901</v>
      </c>
      <c r="H14" s="84" t="n">
        <v>487.9</v>
      </c>
      <c r="I14" s="85" t="n">
        <v>1.9594141436047</v>
      </c>
    </row>
    <row r="15" s="20" customFormat="true" ht="40.15" hidden="false" customHeight="true" outlineLevel="0" collapsed="false">
      <c r="A15" s="115" t="s">
        <v>115</v>
      </c>
      <c r="B15" s="84" t="n">
        <v>2540.7</v>
      </c>
      <c r="C15" s="84" t="n">
        <v>1.82379657206355</v>
      </c>
      <c r="D15" s="84" t="n">
        <v>15.8</v>
      </c>
      <c r="E15" s="85" t="n">
        <v>0.625767357123054</v>
      </c>
      <c r="F15" s="84" t="n">
        <v>2142.6</v>
      </c>
      <c r="G15" s="84" t="n">
        <v>1.66784987015899</v>
      </c>
      <c r="H15" s="84" t="n">
        <v>342</v>
      </c>
      <c r="I15" s="85" t="n">
        <v>18.9936687770743</v>
      </c>
    </row>
    <row r="16" s="20" customFormat="true" ht="40.15" hidden="false" customHeight="true" outlineLevel="0" collapsed="false">
      <c r="A16" s="115" t="s">
        <v>116</v>
      </c>
      <c r="B16" s="84" t="n">
        <v>117291</v>
      </c>
      <c r="C16" s="84" t="n">
        <v>84.1952704899852</v>
      </c>
      <c r="D16" s="84" t="n">
        <v>13951.5</v>
      </c>
      <c r="E16" s="85" t="n">
        <v>13.5006459291945</v>
      </c>
      <c r="F16" s="84" t="n">
        <v>97124.2</v>
      </c>
      <c r="G16" s="84" t="n">
        <v>75.5037451504226</v>
      </c>
      <c r="H16" s="84" t="n">
        <v>4574.2</v>
      </c>
      <c r="I16" s="85" t="n">
        <v>4.94240950837385</v>
      </c>
    </row>
    <row r="17" s="20" customFormat="true" ht="40.15" hidden="false" customHeight="true" outlineLevel="0" collapsed="false">
      <c r="A17" s="115" t="s">
        <v>76</v>
      </c>
      <c r="B17" s="84" t="n">
        <v>139308.3</v>
      </c>
      <c r="C17" s="84" t="n">
        <v>100</v>
      </c>
      <c r="D17" s="84" t="n">
        <v>15277.1</v>
      </c>
      <c r="E17" s="85" t="n">
        <v>12.3171427834287</v>
      </c>
      <c r="F17" s="84" t="n">
        <v>128464.8</v>
      </c>
      <c r="G17" s="84" t="n">
        <v>100</v>
      </c>
      <c r="H17" s="84" t="n">
        <v>6338.5</v>
      </c>
      <c r="I17" s="85" t="n">
        <v>5.19011875410948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4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6998.5</v>
      </c>
      <c r="C3" s="116" t="n">
        <v>16536.3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4262.3</v>
      </c>
      <c r="C4" s="116" t="n">
        <v>12713.4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20474.9</v>
      </c>
      <c r="C5" s="116" t="n">
        <v>20245.9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7780.8</v>
      </c>
      <c r="C6" s="116" t="n">
        <v>17996.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7846.1</v>
      </c>
      <c r="C7" s="116" t="n">
        <v>17597.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8751.6</v>
      </c>
      <c r="C8" s="116" t="n">
        <v>18538.3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6277.1</v>
      </c>
      <c r="C9" s="116" t="n">
        <v>17112.5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7789.5</v>
      </c>
      <c r="C10" s="116" t="n">
        <v>17210.8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7650.7</v>
      </c>
      <c r="C11" s="116" t="n">
        <v>17723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7045.1</v>
      </c>
      <c r="C12" s="116" t="n">
        <v>17626.9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7757.5</v>
      </c>
      <c r="C13" s="116" t="n">
        <v>17468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9264.9</v>
      </c>
      <c r="C14" s="116" t="n">
        <v>19773.5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6805.8</v>
      </c>
      <c r="C15" s="116" t="n">
        <v>16922.4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044.4</v>
      </c>
      <c r="C16" s="116" t="n">
        <v>14142.7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9299.2</v>
      </c>
      <c r="C17" s="116" t="n">
        <v>19562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6067.4</v>
      </c>
      <c r="C18" s="116" t="n">
        <v>16509.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8222.1</v>
      </c>
      <c r="C19" s="116" t="n">
        <v>18420.5</v>
      </c>
      <c r="E19" s="119"/>
      <c r="F19" s="119"/>
      <c r="G19" s="120" t="n">
        <v>2005</v>
      </c>
      <c r="H19" s="119"/>
      <c r="I19" s="119"/>
      <c r="J19" s="120" t="s">
        <v>125</v>
      </c>
      <c r="K19" s="119"/>
      <c r="L19" s="119"/>
      <c r="M19" s="120" t="s">
        <v>126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20176.8</v>
      </c>
      <c r="C20" s="116" t="n">
        <v>19416.4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8415.5</v>
      </c>
      <c r="C21" s="116" t="n">
        <v>17152.9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9719.4</v>
      </c>
      <c r="C22" s="116" t="n">
        <v>18493.7</v>
      </c>
    </row>
    <row r="23" customFormat="false" ht="16.5" hidden="false" customHeight="false" outlineLevel="0" collapsed="false">
      <c r="A23" s="116" t="n">
        <v>9</v>
      </c>
      <c r="B23" s="116" t="n">
        <v>19136.7</v>
      </c>
      <c r="C23" s="116" t="n">
        <v>18412.8</v>
      </c>
    </row>
    <row r="24" customFormat="false" ht="16.5" hidden="false" customHeight="false" outlineLevel="0" collapsed="false">
      <c r="A24" s="116" t="n">
        <v>10</v>
      </c>
      <c r="B24" s="116" t="n">
        <v>19307.5</v>
      </c>
      <c r="C24" s="116" t="n">
        <v>18978.3</v>
      </c>
    </row>
    <row r="25" customFormat="false" ht="16.5" hidden="false" customHeight="false" outlineLevel="0" collapsed="false">
      <c r="A25" s="116" t="n">
        <v>11</v>
      </c>
      <c r="B25" s="116" t="n">
        <v>20152.4</v>
      </c>
      <c r="C25" s="116" t="n">
        <v>19428.3</v>
      </c>
    </row>
    <row r="26" customFormat="false" ht="16.5" hidden="false" customHeight="false" outlineLevel="0" collapsed="false">
      <c r="A26" s="116" t="n">
        <v>12</v>
      </c>
      <c r="B26" s="116" t="n">
        <v>20576.4</v>
      </c>
      <c r="C26" s="116" t="n">
        <v>20721.9</v>
      </c>
    </row>
    <row r="27" customFormat="false" ht="16.5" hidden="false" customHeight="false" outlineLevel="0" collapsed="false">
      <c r="A27" s="116" t="n">
        <v>1</v>
      </c>
      <c r="B27" s="116" t="n">
        <v>21491.4</v>
      </c>
      <c r="C27" s="116" t="n">
        <v>18702.6</v>
      </c>
    </row>
    <row r="28" customFormat="false" ht="16.5" hidden="false" customHeight="false" outlineLevel="0" collapsed="false">
      <c r="A28" s="116" t="n">
        <v>2</v>
      </c>
      <c r="B28" s="116" t="n">
        <v>15626.3</v>
      </c>
      <c r="C28" s="116" t="n">
        <v>12760.8</v>
      </c>
    </row>
    <row r="29" customFormat="false" ht="16.5" hidden="false" customHeight="false" outlineLevel="0" collapsed="false">
      <c r="A29" s="116" t="n">
        <v>3</v>
      </c>
      <c r="B29" s="116" t="n">
        <v>21777.8</v>
      </c>
      <c r="C29" s="116" t="n">
        <v>19786.9</v>
      </c>
    </row>
    <row r="30" customFormat="false" ht="16.5" hidden="false" customHeight="false" outlineLevel="0" collapsed="false">
      <c r="A30" s="116" t="n">
        <v>4</v>
      </c>
      <c r="B30" s="116" t="n">
        <v>19146.1</v>
      </c>
      <c r="C30" s="116" t="n">
        <v>18005.2</v>
      </c>
    </row>
    <row r="31" customFormat="false" ht="16.5" hidden="false" customHeight="false" outlineLevel="0" collapsed="false">
      <c r="A31" s="116" t="n">
        <v>5</v>
      </c>
      <c r="B31" s="116" t="n">
        <v>20346.5</v>
      </c>
      <c r="C31" s="116" t="n">
        <v>19452.3</v>
      </c>
    </row>
    <row r="32" customFormat="false" ht="16.5" hidden="false" customHeight="false" outlineLevel="0" collapsed="false">
      <c r="A32" s="116" t="n">
        <v>6</v>
      </c>
      <c r="B32" s="116" t="n">
        <v>19794.6</v>
      </c>
      <c r="C32" s="116" t="n">
        <v>19254.1</v>
      </c>
    </row>
    <row r="33" customFormat="false" ht="16.5" hidden="false" customHeight="false" outlineLevel="0" collapsed="false">
      <c r="A33" s="116" t="n">
        <v>7</v>
      </c>
      <c r="B33" s="116" t="n">
        <v>21125.6</v>
      </c>
      <c r="C33" s="116" t="n">
        <v>20502.9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7</v>
      </c>
      <c r="C2" s="129" t="n">
        <v>96</v>
      </c>
      <c r="D2" s="128" t="s">
        <v>127</v>
      </c>
      <c r="E2" s="129" t="n">
        <v>96</v>
      </c>
      <c r="F2" s="124"/>
      <c r="G2" s="130" t="s">
        <v>128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6805.8</v>
      </c>
      <c r="C3" s="123" t="n">
        <v>21491.4</v>
      </c>
      <c r="D3" s="123" t="n">
        <v>16922.4</v>
      </c>
      <c r="E3" s="123" t="n">
        <v>18702.6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1850.2</v>
      </c>
      <c r="C4" s="123" t="n">
        <v>37117.7</v>
      </c>
      <c r="D4" s="123" t="n">
        <v>31065.1</v>
      </c>
      <c r="E4" s="123" t="n">
        <v>31463.4</v>
      </c>
      <c r="F4" s="124"/>
      <c r="G4" s="124"/>
      <c r="H4" s="124"/>
      <c r="I4" s="132" t="s">
        <v>129</v>
      </c>
      <c r="J4" s="124"/>
      <c r="K4" s="124"/>
      <c r="L4" s="124"/>
      <c r="M4" s="124"/>
      <c r="N4" s="124"/>
      <c r="O4" s="126" t="s">
        <v>130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1149.4</v>
      </c>
      <c r="C5" s="123" t="n">
        <v>58895.5</v>
      </c>
      <c r="D5" s="123" t="n">
        <v>50627.1</v>
      </c>
      <c r="E5" s="123" t="n">
        <v>51250.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7216.8</v>
      </c>
      <c r="C6" s="123" t="n">
        <v>78041.6</v>
      </c>
      <c r="D6" s="123" t="n">
        <v>67136.5</v>
      </c>
      <c r="E6" s="123" t="n">
        <v>69255.5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85438.9</v>
      </c>
      <c r="C7" s="123" t="n">
        <v>98388.1</v>
      </c>
      <c r="D7" s="123" t="n">
        <v>85557</v>
      </c>
      <c r="E7" s="123" t="n">
        <v>88707.8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05615.7</v>
      </c>
      <c r="C8" s="123" t="n">
        <v>118182.7</v>
      </c>
      <c r="D8" s="123" t="n">
        <v>104973.4</v>
      </c>
      <c r="E8" s="123" t="n">
        <v>107961.9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24031.2</v>
      </c>
      <c r="C9" s="123" t="n">
        <v>139308.3</v>
      </c>
      <c r="D9" s="123" t="n">
        <v>122126.3</v>
      </c>
      <c r="E9" s="123" t="n">
        <v>128464.8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43750.6</v>
      </c>
      <c r="D10" s="123" t="n">
        <v>140620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62887.3</v>
      </c>
      <c r="D11" s="123" t="n">
        <v>159032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82194.8</v>
      </c>
      <c r="D12" s="123" t="n">
        <v>178011.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202347.2</v>
      </c>
      <c r="D13" s="123" t="n">
        <v>197439.4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22923.6</v>
      </c>
      <c r="D14" s="123" t="n">
        <v>218161.3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3" t="str">
        <f aca="false">"- 8 -"</f>
        <v>- 8 -</v>
      </c>
      <c r="M17" s="134"/>
      <c r="N17" s="124"/>
      <c r="O17" s="124"/>
      <c r="P17" s="124"/>
      <c r="Q17" s="124"/>
    </row>
    <row r="18" customFormat="false" ht="27.75" hidden="false" customHeight="true" outlineLevel="0" collapsed="false">
      <c r="M18" s="13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02444、、、、0</cp:lastModifiedBy>
  <cp:lastPrinted>2007-08-07T03:32:15Z</cp:lastPrinted>
  <dcterms:modified xsi:type="dcterms:W3CDTF">2007-08-07T03:32:24Z</dcterms:modified>
  <cp:revision>0</cp:revision>
  <dc:subject/>
  <dc:title/>
</cp:coreProperties>
</file>