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t xml:space="preserve">SUMMARY STATISTICS</t>
  </si>
  <si>
    <t xml:space="preserve">JUL.  200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07 of export proceeds and import payments: </t>
  </si>
  <si>
    <t xml:space="preserve">Export proceeds totaled US$ 25,870.0 million, an increase of US$ 4,754.3 million or 22.5% (Table 1), as compared </t>
  </si>
  <si>
    <t xml:space="preserve">with Jul. 2007.</t>
  </si>
  <si>
    <t xml:space="preserve">Import payments totaled US$ 25,468.3 million, an increase of US$ 4,967.7 million or 24.2% (Table 1), as compared </t>
  </si>
  <si>
    <t xml:space="preserve">3.</t>
  </si>
  <si>
    <t xml:space="preserve">Comparison with Jul. 2007 of export proceeds realized: </t>
  </si>
  <si>
    <t xml:space="preserve">Sold for N.T. Dollars US$ 2,529.8 million, an increase of US$ 275.2 million or 12.2% (Table 2), as compared </t>
  </si>
  <si>
    <t xml:space="preserve">Retained with exporters US$ 23,340.2 million, an increase of US$ 4,479.1 million or 23.7% (Table 2), as compared </t>
  </si>
  <si>
    <t xml:space="preserve">4.</t>
  </si>
  <si>
    <t xml:space="preserve">Comparison with Jul. 2007 of import payments made: </t>
  </si>
  <si>
    <t xml:space="preserve">Purchased with N.T. Dollars US$ 5,313.5 million, an increase of US$ 1,179.2 million or 28.5% (Table 3), as compared </t>
  </si>
  <si>
    <t xml:space="preserve">Self-acquired foreign exchange imports US$ 20,154.8 million, an increase of US$ 3,788.5 million or 23.1% (Table 3), </t>
  </si>
  <si>
    <t xml:space="preserve">as compared with Jul. 200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7</t>
  </si>
  <si>
    <t xml:space="preserve">Year   200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l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ul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ul. 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5979"/>
        <c:axId val="6307635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2996"/>
        <c:axId val="92262751"/>
      </c:lineChart>
      <c:catAx>
        <c:axId val="3275597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076357"/>
        <c:crossesAt val="5000"/>
        <c:auto val="1"/>
        <c:lblAlgn val="ctr"/>
        <c:lblOffset val="100"/>
        <c:noMultiLvlLbl val="0"/>
      </c:catAx>
      <c:valAx>
        <c:axId val="6307635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755979"/>
        <c:crossesAt val="1"/>
        <c:crossBetween val="midCat"/>
        <c:majorUnit val="1000"/>
      </c:valAx>
      <c:catAx>
        <c:axId val="446229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262751"/>
        <c:auto val="1"/>
        <c:lblAlgn val="ctr"/>
        <c:lblOffset val="100"/>
        <c:noMultiLvlLbl val="0"/>
      </c:catAx>
      <c:valAx>
        <c:axId val="9226275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6229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8</c:v>
                </c:pt>
                <c:pt idx="25">
                  <c:v>19725.9</c:v>
                </c:pt>
                <c:pt idx="26">
                  <c:v>24033.6</c:v>
                </c:pt>
                <c:pt idx="27">
                  <c:v>23958.1</c:v>
                </c:pt>
                <c:pt idx="28">
                  <c:v>23097.6</c:v>
                </c:pt>
                <c:pt idx="29">
                  <c:v>23250.1</c:v>
                </c:pt>
                <c:pt idx="30">
                  <c:v>25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5418"/>
        <c:axId val="502189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6.8</c:v>
                </c:pt>
                <c:pt idx="25">
                  <c:v>20045.9</c:v>
                </c:pt>
                <c:pt idx="26">
                  <c:v>22729.7</c:v>
                </c:pt>
                <c:pt idx="27">
                  <c:v>22368.4</c:v>
                </c:pt>
                <c:pt idx="28">
                  <c:v>23583.1</c:v>
                </c:pt>
                <c:pt idx="29">
                  <c:v>24338.9</c:v>
                </c:pt>
                <c:pt idx="30">
                  <c:v>254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97884"/>
        <c:axId val="66145967"/>
      </c:lineChart>
      <c:catAx>
        <c:axId val="61145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218940"/>
        <c:crossesAt val="5000"/>
        <c:auto val="1"/>
        <c:lblAlgn val="ctr"/>
        <c:lblOffset val="100"/>
        <c:noMultiLvlLbl val="0"/>
      </c:catAx>
      <c:valAx>
        <c:axId val="50218940"/>
        <c:scaling>
          <c:orientation val="minMax"/>
          <c:max val="27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145418"/>
        <c:crossesAt val="1"/>
        <c:crossBetween val="midCat"/>
        <c:majorUnit val="1000"/>
      </c:valAx>
      <c:catAx>
        <c:axId val="218978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145967"/>
        <c:auto val="1"/>
        <c:lblAlgn val="ctr"/>
        <c:lblOffset val="100"/>
        <c:noMultiLvlLbl val="0"/>
      </c:catAx>
      <c:valAx>
        <c:axId val="66145967"/>
        <c:scaling>
          <c:orientation val="minMax"/>
          <c:max val="27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8978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6.8</c:v>
                </c:pt>
                <c:pt idx="1">
                  <c:v>42952.7</c:v>
                </c:pt>
                <c:pt idx="2">
                  <c:v>65682.4</c:v>
                </c:pt>
                <c:pt idx="3">
                  <c:v>88050.8</c:v>
                </c:pt>
                <c:pt idx="4">
                  <c:v>111633.9</c:v>
                </c:pt>
                <c:pt idx="5">
                  <c:v>135972.8</c:v>
                </c:pt>
                <c:pt idx="6">
                  <c:v>161441.1</c:v>
                </c:pt>
              </c:numCache>
            </c:numRef>
          </c:val>
        </c:ser>
        <c:gapWidth val="50"/>
        <c:overlap val="0"/>
        <c:axId val="66215036"/>
        <c:axId val="9035901"/>
      </c:barChart>
      <c:catAx>
        <c:axId val="66215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35901"/>
        <c:crossesAt val="0"/>
        <c:auto val="1"/>
        <c:lblAlgn val="ctr"/>
        <c:lblOffset val="100"/>
        <c:noMultiLvlLbl val="0"/>
      </c:catAx>
      <c:valAx>
        <c:axId val="9035901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21503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38401142041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75361492984"/>
          <c:y val="0.127443062510095"/>
          <c:w val="0.940024218249163"/>
          <c:h val="0.86900339202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8</c:v>
                </c:pt>
                <c:pt idx="1">
                  <c:v>44383.9</c:v>
                </c:pt>
                <c:pt idx="2">
                  <c:v>68417.5</c:v>
                </c:pt>
                <c:pt idx="3">
                  <c:v>92375.6</c:v>
                </c:pt>
                <c:pt idx="4">
                  <c:v>115473.2</c:v>
                </c:pt>
                <c:pt idx="5">
                  <c:v>138723.3</c:v>
                </c:pt>
                <c:pt idx="6">
                  <c:v>164583.3</c:v>
                </c:pt>
              </c:numCache>
            </c:numRef>
          </c:val>
        </c:ser>
        <c:gapWidth val="50"/>
        <c:overlap val="0"/>
        <c:axId val="80115951"/>
        <c:axId val="65475353"/>
      </c:barChart>
      <c:catAx>
        <c:axId val="80115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75353"/>
        <c:crossesAt val="0"/>
        <c:auto val="1"/>
        <c:lblAlgn val="ctr"/>
        <c:lblOffset val="100"/>
        <c:noMultiLvlLbl val="0"/>
      </c:catAx>
      <c:valAx>
        <c:axId val="65475353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11595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4066528955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49939295831647</cdr:y>
    </cdr:from>
    <cdr:to>
      <cdr:x>0.209778729478944</cdr:x>
      <cdr:y>0.11266693646297</cdr:y>
    </cdr:to>
    <cdr:sp>
      <cdr:nvSpPr>
        <cdr:cNvPr id="41" name="文字 1"/>
        <cdr:cNvSpPr/>
      </cdr:nvSpPr>
      <cdr:spPr>
        <a:xfrm>
          <a:off x="93240" y="28908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1873735329826</cdr:y>
    </cdr:from>
    <cdr:to>
      <cdr:x>0.15174875089222</cdr:x>
      <cdr:y>0.966410360178066</cdr:y>
    </cdr:to>
    <cdr:sp>
      <cdr:nvSpPr>
        <cdr:cNvPr id="42" name="文字 3"/>
        <cdr:cNvSpPr/>
      </cdr:nvSpPr>
      <cdr:spPr>
        <a:xfrm>
          <a:off x="166320" y="408636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82442254886125</cdr:y>
    </cdr:from>
    <cdr:to>
      <cdr:x>0.205498967162903</cdr:x>
      <cdr:y>0.115813277338071</cdr:y>
    </cdr:to>
    <cdr:sp>
      <cdr:nvSpPr>
        <cdr:cNvPr id="44" name="文字 1"/>
        <cdr:cNvSpPr/>
      </cdr:nvSpPr>
      <cdr:spPr>
        <a:xfrm>
          <a:off x="74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5281715221882</cdr:x>
      <cdr:y>0.925214020352124</cdr:y>
    </cdr:from>
    <cdr:to>
      <cdr:x>0.151506517558231</cdr:x>
      <cdr:y>0.981989985462769</cdr:y>
    </cdr:to>
    <cdr:sp>
      <cdr:nvSpPr>
        <cdr:cNvPr id="45" name="文字 3"/>
        <cdr:cNvSpPr/>
      </cdr:nvSpPr>
      <cdr:spPr>
        <a:xfrm>
          <a:off x="78480" y="412416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2537067545305</cdr:x>
      <cdr:y>0.919004559857794</cdr:y>
    </cdr:from>
    <cdr:to>
      <cdr:x>0.059505766062603</cdr:x>
      <cdr:y>0.979751139964449</cdr:y>
    </cdr:to>
    <cdr:sp>
      <cdr:nvSpPr>
        <cdr:cNvPr id="7" name="文字 5"/>
        <cdr:cNvSpPr/>
      </cdr:nvSpPr>
      <cdr:spPr>
        <a:xfrm>
          <a:off x="199440" y="4280760"/>
          <a:ext cx="4507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003294892916</cdr:x>
      <cdr:y>0.933225133317876</cdr:y>
    </cdr:from>
    <cdr:to>
      <cdr:x>0.988237232289951</cdr:x>
      <cdr:y>0.978746425535204</cdr:y>
    </cdr:to>
    <cdr:sp>
      <cdr:nvSpPr>
        <cdr:cNvPr id="8" name="文字 6"/>
        <cdr:cNvSpPr/>
      </cdr:nvSpPr>
      <cdr:spPr>
        <a:xfrm>
          <a:off x="1020492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485996705107</cdr:x>
      <cdr:y>0.0562640080377154</cdr:y>
    </cdr:from>
    <cdr:to>
      <cdr:x>1.00675453047776</cdr:x>
      <cdr:y>0.0956797279542469</cdr:y>
    </cdr:to>
    <cdr:sp>
      <cdr:nvSpPr>
        <cdr:cNvPr id="22" name="文字 1"/>
        <cdr:cNvSpPr/>
      </cdr:nvSpPr>
      <cdr:spPr>
        <a:xfrm>
          <a:off x="10002600" y="262080"/>
          <a:ext cx="99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28510704072958</cdr:y>
    </cdr:from>
    <cdr:to>
      <cdr:x>0.0622405271828666</cdr:x>
      <cdr:y>0.974031996290285</cdr:y>
    </cdr:to>
    <cdr:sp>
      <cdr:nvSpPr>
        <cdr:cNvPr id="23" name="文字 5"/>
        <cdr:cNvSpPr/>
      </cdr:nvSpPr>
      <cdr:spPr>
        <a:xfrm>
          <a:off x="87480" y="43250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751235584844</cdr:x>
      <cdr:y>0.928510704072958</cdr:y>
    </cdr:from>
    <cdr:to>
      <cdr:x>0.986985172981878</cdr:x>
      <cdr:y>0.974031996290285</cdr:y>
    </cdr:to>
    <cdr:sp>
      <cdr:nvSpPr>
        <cdr:cNvPr id="24" name="文字 6"/>
        <cdr:cNvSpPr/>
      </cdr:nvSpPr>
      <cdr:spPr>
        <a:xfrm>
          <a:off x="10191240" y="43250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10.37"/>
    <col collapsed="false" customWidth="true" hidden="false" outlineLevel="0" max="7" min="7" style="2" width="8.5"/>
    <col collapsed="false" customWidth="true" hidden="false" outlineLevel="0" max="8" min="8" style="2" width="8.11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993.6</v>
      </c>
      <c r="G23" s="7" t="s">
        <v>25</v>
      </c>
      <c r="H23" s="14" t="n">
        <v>0.07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261.1</v>
      </c>
      <c r="G24" s="7" t="s">
        <v>25</v>
      </c>
      <c r="H24" s="14" t="n">
        <v>0.04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78.2</v>
      </c>
      <c r="G25" s="7" t="s">
        <v>25</v>
      </c>
      <c r="H25" s="14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2137.1</v>
      </c>
      <c r="G26" s="7" t="s">
        <v>25</v>
      </c>
      <c r="H26" s="14" t="n">
        <v>0.856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23.7</v>
      </c>
      <c r="G28" s="7" t="s">
        <v>25</v>
      </c>
      <c r="H28" s="14" t="n">
        <v>0.02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913.2</v>
      </c>
      <c r="G29" s="7" t="s">
        <v>25</v>
      </c>
      <c r="H29" s="14" t="n">
        <v>0.15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20.6</v>
      </c>
      <c r="G30" s="7" t="s">
        <v>25</v>
      </c>
      <c r="H30" s="14" t="n">
        <v>0.01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610.8</v>
      </c>
      <c r="G31" s="7" t="s">
        <v>25</v>
      </c>
      <c r="H31" s="14" t="n">
        <v>0.80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25" activeCellId="0" sqref="F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64593.3</v>
      </c>
      <c r="D13" s="53"/>
      <c r="E13" s="54" t="n">
        <v>161441.1</v>
      </c>
      <c r="F13" s="53"/>
      <c r="G13" s="54" t="n">
        <v>3152.19999999999</v>
      </c>
      <c r="H13" s="53"/>
      <c r="I13" s="55"/>
      <c r="J13" s="54" t="n">
        <v>139375.7</v>
      </c>
      <c r="K13" s="53"/>
      <c r="L13" s="55"/>
      <c r="M13" s="54" t="n">
        <v>128436.6</v>
      </c>
      <c r="N13" s="53" t="n">
        <v>4341.9</v>
      </c>
      <c r="O13" s="55"/>
      <c r="P13" s="54" t="n">
        <v>10939.1</v>
      </c>
      <c r="Q13" s="56" t="n">
        <v>25217.6</v>
      </c>
      <c r="R13" s="56" t="n">
        <v>18.0932544195294</v>
      </c>
      <c r="S13" s="56" t="n">
        <v>33004.5</v>
      </c>
      <c r="T13" s="57" t="n">
        <v>25.6971143739402</v>
      </c>
    </row>
    <row r="14" customFormat="false" ht="30" hidden="false" customHeight="true" outlineLevel="0" collapsed="false">
      <c r="A14" s="52" t="s">
        <v>59</v>
      </c>
      <c r="B14" s="53"/>
      <c r="C14" s="54" t="n">
        <v>24658</v>
      </c>
      <c r="D14" s="53" t="s">
        <v>60</v>
      </c>
      <c r="E14" s="54" t="n">
        <v>22906.8</v>
      </c>
      <c r="F14" s="53" t="s">
        <v>60</v>
      </c>
      <c r="G14" s="54" t="n">
        <v>1751.2</v>
      </c>
      <c r="H14" s="53"/>
      <c r="I14" s="55"/>
      <c r="J14" s="54" t="n">
        <v>21491.1</v>
      </c>
      <c r="K14" s="53"/>
      <c r="L14" s="55"/>
      <c r="M14" s="54" t="n">
        <v>18702.6</v>
      </c>
      <c r="N14" s="53" t="n">
        <v>2314.1</v>
      </c>
      <c r="O14" s="55"/>
      <c r="P14" s="54" t="n">
        <v>2788.5</v>
      </c>
      <c r="Q14" s="56" t="n">
        <v>3166.9</v>
      </c>
      <c r="R14" s="56" t="n">
        <v>14.7358674055772</v>
      </c>
      <c r="S14" s="56" t="n">
        <v>4204.2</v>
      </c>
      <c r="T14" s="57" t="n">
        <v>22.4792274870874</v>
      </c>
    </row>
    <row r="15" customFormat="false" ht="28.5" hidden="false" customHeight="false" outlineLevel="0" collapsed="false">
      <c r="A15" s="52" t="s">
        <v>61</v>
      </c>
      <c r="B15" s="53"/>
      <c r="C15" s="54" t="n">
        <v>19725.9</v>
      </c>
      <c r="D15" s="53"/>
      <c r="E15" s="54" t="n">
        <v>20045.9</v>
      </c>
      <c r="F15" s="53"/>
      <c r="G15" s="54" t="n">
        <v>-320</v>
      </c>
      <c r="H15" s="53"/>
      <c r="I15" s="55"/>
      <c r="J15" s="54" t="n">
        <v>15625.9</v>
      </c>
      <c r="K15" s="53"/>
      <c r="L15" s="55"/>
      <c r="M15" s="54" t="n">
        <v>12755.9</v>
      </c>
      <c r="N15" s="53" t="n">
        <v>410.799999999999</v>
      </c>
      <c r="O15" s="55"/>
      <c r="P15" s="54" t="n">
        <v>2870</v>
      </c>
      <c r="Q15" s="56" t="n">
        <v>4100</v>
      </c>
      <c r="R15" s="56" t="n">
        <v>26.238488663053</v>
      </c>
      <c r="S15" s="56" t="n">
        <v>7290</v>
      </c>
      <c r="T15" s="57" t="n">
        <v>57.1500246944551</v>
      </c>
    </row>
    <row r="16" customFormat="false" ht="28.5" hidden="false" customHeight="false" outlineLevel="0" collapsed="false">
      <c r="A16" s="52" t="s">
        <v>62</v>
      </c>
      <c r="B16" s="53" t="s">
        <v>60</v>
      </c>
      <c r="C16" s="54" t="n">
        <v>24033.6</v>
      </c>
      <c r="D16" s="53"/>
      <c r="E16" s="54" t="n">
        <v>22729.7</v>
      </c>
      <c r="F16" s="53" t="s">
        <v>60</v>
      </c>
      <c r="G16" s="54" t="n">
        <v>1303.9</v>
      </c>
      <c r="H16" s="53"/>
      <c r="I16" s="55"/>
      <c r="J16" s="54" t="n">
        <v>21777.5</v>
      </c>
      <c r="K16" s="53"/>
      <c r="L16" s="55"/>
      <c r="M16" s="54" t="n">
        <v>19786.2</v>
      </c>
      <c r="N16" s="53" t="n">
        <v>323.4</v>
      </c>
      <c r="O16" s="55"/>
      <c r="P16" s="54" t="n">
        <v>1991.3</v>
      </c>
      <c r="Q16" s="56" t="n">
        <v>2256.1</v>
      </c>
      <c r="R16" s="56" t="n">
        <v>10.3597749971301</v>
      </c>
      <c r="S16" s="56" t="n">
        <v>2943.5</v>
      </c>
      <c r="T16" s="57" t="n">
        <v>14.8765301068421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54" t="n">
        <v>23958.1</v>
      </c>
      <c r="D17" s="53"/>
      <c r="E17" s="54" t="n">
        <v>22368.4</v>
      </c>
      <c r="F17" s="53" t="s">
        <v>60</v>
      </c>
      <c r="G17" s="54" t="n">
        <v>1589.7</v>
      </c>
      <c r="H17" s="53"/>
      <c r="I17" s="55"/>
      <c r="J17" s="54" t="n">
        <v>19144.3</v>
      </c>
      <c r="K17" s="53" t="s">
        <v>64</v>
      </c>
      <c r="L17" s="55"/>
      <c r="M17" s="54" t="n">
        <v>17989.6</v>
      </c>
      <c r="N17" s="53" t="n">
        <v>1293.6</v>
      </c>
      <c r="O17" s="55"/>
      <c r="P17" s="54" t="n">
        <v>1154.7</v>
      </c>
      <c r="Q17" s="56" t="n">
        <v>4813.8</v>
      </c>
      <c r="R17" s="56" t="n">
        <v>25.1448211739264</v>
      </c>
      <c r="S17" s="56" t="n">
        <v>4378.8</v>
      </c>
      <c r="T17" s="57" t="n">
        <v>24.3407301996709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23097.6</v>
      </c>
      <c r="D18" s="53" t="s">
        <v>60</v>
      </c>
      <c r="E18" s="54" t="n">
        <v>23583.1</v>
      </c>
      <c r="F18" s="53" t="s">
        <v>60</v>
      </c>
      <c r="G18" s="54" t="n">
        <v>-485.5</v>
      </c>
      <c r="H18" s="53"/>
      <c r="I18" s="55"/>
      <c r="J18" s="54" t="n">
        <v>20346.4</v>
      </c>
      <c r="K18" s="53"/>
      <c r="L18" s="53"/>
      <c r="M18" s="54" t="n">
        <v>19449.5</v>
      </c>
      <c r="N18" s="53"/>
      <c r="O18" s="53"/>
      <c r="P18" s="54" t="n">
        <v>896.900000000002</v>
      </c>
      <c r="Q18" s="56" t="n">
        <v>2751.2</v>
      </c>
      <c r="R18" s="56" t="n">
        <v>13.5218023827311</v>
      </c>
      <c r="S18" s="56" t="n">
        <v>4133.6</v>
      </c>
      <c r="T18" s="57" t="n">
        <v>21.252988508702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23250.1</v>
      </c>
      <c r="D19" s="53"/>
      <c r="E19" s="54" t="n">
        <v>24338.9</v>
      </c>
      <c r="F19" s="53" t="s">
        <v>60</v>
      </c>
      <c r="G19" s="54" t="n">
        <v>-1088.8</v>
      </c>
      <c r="H19" s="53"/>
      <c r="I19" s="55"/>
      <c r="J19" s="54" t="n">
        <v>19874.8</v>
      </c>
      <c r="K19" s="53"/>
      <c r="L19" s="53"/>
      <c r="M19" s="54" t="n">
        <v>19252.2</v>
      </c>
      <c r="N19" s="53"/>
      <c r="O19" s="53"/>
      <c r="P19" s="54" t="n">
        <v>622.599999999999</v>
      </c>
      <c r="Q19" s="56" t="n">
        <v>3375.3</v>
      </c>
      <c r="R19" s="56" t="n">
        <v>16.9828124056594</v>
      </c>
      <c r="S19" s="56" t="n">
        <v>5086.7</v>
      </c>
      <c r="T19" s="57" t="n">
        <v>26.4213959963017</v>
      </c>
    </row>
    <row r="20" customFormat="false" ht="28.5" hidden="false" customHeight="false" outlineLevel="0" collapsed="false">
      <c r="A20" s="52" t="s">
        <v>67</v>
      </c>
      <c r="B20" s="53"/>
      <c r="C20" s="54" t="n">
        <v>25870</v>
      </c>
      <c r="D20" s="53"/>
      <c r="E20" s="54" t="n">
        <v>25468.3</v>
      </c>
      <c r="F20" s="53"/>
      <c r="G20" s="54" t="n">
        <v>401.700000000001</v>
      </c>
      <c r="H20" s="53"/>
      <c r="I20" s="55"/>
      <c r="J20" s="54" t="n">
        <v>21115.7</v>
      </c>
      <c r="K20" s="53"/>
      <c r="L20" s="55"/>
      <c r="M20" s="54" t="n">
        <v>20500.6</v>
      </c>
      <c r="N20" s="53"/>
      <c r="O20" s="55"/>
      <c r="P20" s="54" t="n">
        <v>615.100000000002</v>
      </c>
      <c r="Q20" s="56" t="n">
        <v>4754.3</v>
      </c>
      <c r="R20" s="56" t="n">
        <v>22.5154742679618</v>
      </c>
      <c r="S20" s="56" t="n">
        <v>4967.7</v>
      </c>
      <c r="T20" s="57" t="n">
        <v>24.2319736983308</v>
      </c>
    </row>
    <row r="21" customFormat="false" ht="10.35" hidden="false" customHeight="true" outlineLevel="0" collapsed="false">
      <c r="A21" s="58"/>
      <c r="B21" s="58"/>
      <c r="C21" s="59"/>
      <c r="D21" s="59"/>
      <c r="E21" s="59"/>
      <c r="F21" s="59"/>
      <c r="G21" s="59"/>
      <c r="H21" s="58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60"/>
    </row>
    <row r="22" customFormat="false" ht="18" hidden="false" customHeight="true" outlineLevel="0" collapsed="false">
      <c r="A22" s="61" t="s">
        <v>68</v>
      </c>
      <c r="B22" s="61"/>
      <c r="H22" s="61"/>
      <c r="I22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6.24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6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0</v>
      </c>
      <c r="B5" s="62"/>
      <c r="C5" s="62"/>
      <c r="D5" s="62"/>
      <c r="E5" s="63"/>
      <c r="F5" s="63"/>
      <c r="G5" s="63"/>
      <c r="H5" s="17"/>
      <c r="I5" s="17"/>
      <c r="J5" s="23" t="s">
        <v>71</v>
      </c>
      <c r="K5" s="23"/>
    </row>
    <row r="6" customFormat="false" ht="15" hidden="false" customHeight="true" outlineLevel="0" collapsed="false">
      <c r="A6" s="24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6" t="s">
        <v>74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5</v>
      </c>
      <c r="C8" s="67"/>
      <c r="D8" s="67" t="s">
        <v>76</v>
      </c>
      <c r="E8" s="67"/>
      <c r="F8" s="67" t="s">
        <v>77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1"/>
      <c r="B9" s="31"/>
      <c r="C9" s="31"/>
      <c r="D9" s="39" t="s">
        <v>78</v>
      </c>
      <c r="E9" s="39"/>
      <c r="F9" s="39" t="s">
        <v>79</v>
      </c>
      <c r="G9" s="39"/>
      <c r="H9" s="69" t="s">
        <v>76</v>
      </c>
      <c r="I9" s="69"/>
      <c r="J9" s="70" t="s">
        <v>77</v>
      </c>
      <c r="K9" s="70"/>
    </row>
    <row r="10" customFormat="false" ht="15" hidden="false" customHeight="true" outlineLevel="0" collapsed="false">
      <c r="A10" s="40"/>
      <c r="B10" s="40"/>
      <c r="C10" s="40"/>
      <c r="D10" s="39" t="s">
        <v>80</v>
      </c>
      <c r="E10" s="39"/>
      <c r="F10" s="39" t="s">
        <v>81</v>
      </c>
      <c r="G10" s="39"/>
      <c r="H10" s="37" t="s">
        <v>82</v>
      </c>
      <c r="I10" s="37"/>
      <c r="J10" s="43" t="s">
        <v>83</v>
      </c>
      <c r="K10" s="43"/>
    </row>
    <row r="11" customFormat="false" ht="15" hidden="false" customHeight="true" outlineLevel="0" collapsed="false">
      <c r="A11" s="40"/>
      <c r="B11" s="40"/>
      <c r="C11" s="40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7" t="s">
        <v>51</v>
      </c>
      <c r="B12" s="49" t="s">
        <v>84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false" outlineLevel="0" collapsed="false">
      <c r="A13" s="52" t="s">
        <v>58</v>
      </c>
      <c r="B13" s="53"/>
      <c r="C13" s="78" t="n">
        <v>164593.3</v>
      </c>
      <c r="D13" s="53"/>
      <c r="E13" s="78" t="n">
        <v>16619.4</v>
      </c>
      <c r="F13" s="53"/>
      <c r="G13" s="78" t="n">
        <v>147973.9</v>
      </c>
      <c r="H13" s="79" t="n">
        <v>849.9</v>
      </c>
      <c r="I13" s="79" t="n">
        <v>5.38951773994102</v>
      </c>
      <c r="J13" s="79" t="n">
        <v>24367.7</v>
      </c>
      <c r="K13" s="80" t="n">
        <v>19.7139627996308</v>
      </c>
    </row>
    <row r="14" customFormat="false" ht="28.5" hidden="false" customHeight="false" outlineLevel="0" collapsed="false">
      <c r="A14" s="52" t="s">
        <v>59</v>
      </c>
      <c r="B14" s="53"/>
      <c r="C14" s="54" t="n">
        <v>24658</v>
      </c>
      <c r="D14" s="53"/>
      <c r="E14" s="54" t="n">
        <v>2522.6</v>
      </c>
      <c r="F14" s="53"/>
      <c r="G14" s="54" t="n">
        <v>22135.4</v>
      </c>
      <c r="H14" s="81" t="n">
        <v>8.9</v>
      </c>
      <c r="I14" s="81" t="n">
        <v>0.354059752555993</v>
      </c>
      <c r="J14" s="81" t="n">
        <v>3158</v>
      </c>
      <c r="K14" s="82" t="n">
        <v>16.6408464805505</v>
      </c>
    </row>
    <row r="15" customFormat="false" ht="28.5" hidden="false" customHeight="false" outlineLevel="0" collapsed="false">
      <c r="A15" s="52" t="s">
        <v>61</v>
      </c>
      <c r="B15" s="53"/>
      <c r="C15" s="54" t="n">
        <v>19725.9</v>
      </c>
      <c r="D15" s="53"/>
      <c r="E15" s="54" t="n">
        <v>1751.7</v>
      </c>
      <c r="F15" s="53"/>
      <c r="G15" s="54" t="n">
        <v>17974.2</v>
      </c>
      <c r="H15" s="81" t="n">
        <v>-115.7</v>
      </c>
      <c r="I15" s="81" t="n">
        <v>-6.19578022919567</v>
      </c>
      <c r="J15" s="81" t="n">
        <v>4215.7</v>
      </c>
      <c r="K15" s="82" t="n">
        <v>30.6406948431879</v>
      </c>
    </row>
    <row r="16" customFormat="false" ht="28.5" hidden="false" customHeight="false" outlineLevel="0" collapsed="false">
      <c r="A16" s="52" t="s">
        <v>62</v>
      </c>
      <c r="B16" s="53" t="s">
        <v>60</v>
      </c>
      <c r="C16" s="54" t="n">
        <v>24033.6</v>
      </c>
      <c r="D16" s="53"/>
      <c r="E16" s="54" t="n">
        <v>2584.4</v>
      </c>
      <c r="F16" s="53" t="s">
        <v>60</v>
      </c>
      <c r="G16" s="54" t="n">
        <v>21449.2</v>
      </c>
      <c r="H16" s="81" t="n">
        <v>163.6</v>
      </c>
      <c r="I16" s="81" t="n">
        <v>6.75809649702578</v>
      </c>
      <c r="J16" s="81" t="n">
        <v>2092.5</v>
      </c>
      <c r="K16" s="82" t="n">
        <v>10.8102104180981</v>
      </c>
    </row>
    <row r="17" customFormat="false" ht="28.5" hidden="false" customHeight="false" outlineLevel="0" collapsed="false">
      <c r="A17" s="52" t="s">
        <v>63</v>
      </c>
      <c r="B17" s="53" t="s">
        <v>60</v>
      </c>
      <c r="C17" s="54" t="n">
        <v>23958.1</v>
      </c>
      <c r="D17" s="53"/>
      <c r="E17" s="54" t="n">
        <v>2479.1</v>
      </c>
      <c r="F17" s="53" t="s">
        <v>60</v>
      </c>
      <c r="G17" s="54" t="n">
        <v>21479</v>
      </c>
      <c r="H17" s="81" t="n">
        <v>243.1</v>
      </c>
      <c r="I17" s="81" t="n">
        <v>10.8720930232558</v>
      </c>
      <c r="J17" s="81" t="n">
        <v>4570.7</v>
      </c>
      <c r="K17" s="82" t="n">
        <v>27.03228591875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23097.6</v>
      </c>
      <c r="D18" s="53" t="s">
        <v>60</v>
      </c>
      <c r="E18" s="54" t="n">
        <v>2531</v>
      </c>
      <c r="F18" s="53" t="s">
        <v>60</v>
      </c>
      <c r="G18" s="54" t="n">
        <v>20566.6</v>
      </c>
      <c r="H18" s="81" t="n">
        <v>201</v>
      </c>
      <c r="I18" s="81" t="n">
        <v>8.62660944206009</v>
      </c>
      <c r="J18" s="81" t="n">
        <v>2550.2</v>
      </c>
      <c r="K18" s="82" t="n">
        <v>14.1548811083235</v>
      </c>
    </row>
    <row r="19" customFormat="false" ht="28.5" hidden="false" customHeight="false" outlineLevel="0" collapsed="false">
      <c r="A19" s="52" t="s">
        <v>66</v>
      </c>
      <c r="B19" s="53" t="s">
        <v>60</v>
      </c>
      <c r="C19" s="54" t="n">
        <v>23250.1</v>
      </c>
      <c r="D19" s="53" t="s">
        <v>60</v>
      </c>
      <c r="E19" s="54" t="n">
        <v>2220.8</v>
      </c>
      <c r="F19" s="53" t="s">
        <v>60</v>
      </c>
      <c r="G19" s="54" t="n">
        <v>21029.3</v>
      </c>
      <c r="H19" s="81" t="n">
        <v>73.8</v>
      </c>
      <c r="I19" s="81" t="n">
        <v>3.43735444806707</v>
      </c>
      <c r="J19" s="81" t="n">
        <v>3301.5</v>
      </c>
      <c r="K19" s="82" t="n">
        <v>18.6231871795306</v>
      </c>
    </row>
    <row r="20" customFormat="false" ht="28.5" hidden="false" customHeight="false" outlineLevel="0" collapsed="false">
      <c r="A20" s="52" t="s">
        <v>67</v>
      </c>
      <c r="B20" s="53"/>
      <c r="C20" s="54" t="n">
        <v>25870</v>
      </c>
      <c r="D20" s="53"/>
      <c r="E20" s="54" t="n">
        <v>2529.8</v>
      </c>
      <c r="F20" s="53"/>
      <c r="G20" s="54" t="n">
        <v>23340.2</v>
      </c>
      <c r="H20" s="81" t="n">
        <v>275.2</v>
      </c>
      <c r="I20" s="81" t="n">
        <v>12.2061563026701</v>
      </c>
      <c r="J20" s="81" t="n">
        <v>4479.1</v>
      </c>
      <c r="K20" s="82" t="n">
        <v>23.7478195863444</v>
      </c>
    </row>
    <row r="21" customFormat="false" ht="10.35" hidden="false" customHeight="true" outlineLevel="0" collapsed="false"/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1" t="s">
        <v>86</v>
      </c>
      <c r="B23" s="61"/>
    </row>
    <row r="24" s="2" customFormat="true" ht="15.75" hidden="false" customHeight="false" outlineLevel="0" collapsed="false">
      <c r="A24" s="2" t="s">
        <v>87</v>
      </c>
    </row>
    <row r="25" s="2" customFormat="true" ht="15.75" hidden="false" customHeight="false" outlineLevel="0" collapsed="false">
      <c r="A25" s="61" t="s">
        <v>88</v>
      </c>
      <c r="B25" s="61"/>
    </row>
    <row r="26" s="2" customFormat="true" ht="15.75" hidden="false" customHeight="false" outlineLevel="0" collapsed="false">
      <c r="A26" s="2" t="s">
        <v>89</v>
      </c>
    </row>
    <row r="27" s="2" customFormat="true" ht="15.75" hidden="false" customHeight="false" outlineLevel="0" collapsed="false">
      <c r="A27" s="61" t="s">
        <v>90</v>
      </c>
      <c r="B27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6.24"/>
    <col collapsed="false" customWidth="true" hidden="false" outlineLevel="0" max="10" min="10" style="0" width="11.62"/>
    <col collapsed="false" customWidth="true" hidden="false" outlineLevel="0" max="11" min="11" style="0" width="6.24"/>
    <col collapsed="false" customWidth="true" hidden="false" outlineLevel="0" max="14" min="12" style="0" width="10.74"/>
  </cols>
  <sheetData>
    <row r="3" s="83" customFormat="true" ht="16.5" hidden="false" customHeight="false" outlineLevel="0" collapsed="false">
      <c r="A3" s="18" t="s">
        <v>9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92</v>
      </c>
      <c r="B5" s="62"/>
      <c r="C5" s="62"/>
      <c r="D5" s="62"/>
      <c r="E5" s="63"/>
      <c r="F5" s="63"/>
      <c r="G5" s="63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4" t="s">
        <v>93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" hidden="false" customHeight="true" outlineLevel="0" collapsed="false">
      <c r="A7" s="31"/>
      <c r="B7" s="84"/>
      <c r="C7" s="85"/>
      <c r="D7" s="85"/>
      <c r="E7" s="85"/>
      <c r="F7" s="85"/>
      <c r="G7" s="43"/>
      <c r="H7" s="66" t="s">
        <v>74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5</v>
      </c>
      <c r="C8" s="67"/>
      <c r="D8" s="67" t="s">
        <v>94</v>
      </c>
      <c r="E8" s="67"/>
      <c r="F8" s="67" t="s">
        <v>95</v>
      </c>
      <c r="G8" s="67"/>
      <c r="H8" s="86"/>
      <c r="I8" s="87"/>
      <c r="J8" s="86"/>
      <c r="K8" s="87"/>
    </row>
    <row r="9" customFormat="false" ht="15" hidden="false" customHeight="true" outlineLevel="0" collapsed="false">
      <c r="A9" s="31"/>
      <c r="B9" s="31"/>
      <c r="C9" s="31"/>
      <c r="D9" s="69" t="s">
        <v>79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" hidden="false" customHeight="true" outlineLevel="0" collapsed="false">
      <c r="A10" s="40"/>
      <c r="B10" s="40"/>
      <c r="C10" s="40"/>
      <c r="D10" s="71" t="s">
        <v>82</v>
      </c>
      <c r="E10" s="71"/>
      <c r="F10" s="39" t="s">
        <v>98</v>
      </c>
      <c r="G10" s="39"/>
      <c r="H10" s="37" t="s">
        <v>82</v>
      </c>
      <c r="I10" s="37"/>
      <c r="J10" s="43" t="s">
        <v>98</v>
      </c>
      <c r="K10" s="43"/>
    </row>
    <row r="11" customFormat="false" ht="15" hidden="false" customHeight="true" outlineLevel="0" collapsed="false">
      <c r="A11" s="40"/>
      <c r="B11" s="40"/>
      <c r="C11" s="40"/>
      <c r="D11" s="88"/>
      <c r="E11" s="88"/>
      <c r="F11" s="72"/>
      <c r="G11" s="72"/>
      <c r="H11" s="89"/>
      <c r="I11" s="90"/>
      <c r="J11" s="89"/>
      <c r="K11" s="91"/>
    </row>
    <row r="12" customFormat="false" ht="15" hidden="false" customHeight="true" outlineLevel="0" collapsed="false">
      <c r="A12" s="47" t="s">
        <v>51</v>
      </c>
      <c r="B12" s="49" t="s">
        <v>84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2" t="s">
        <v>58</v>
      </c>
      <c r="B13" s="53"/>
      <c r="C13" s="78" t="n">
        <v>161441.1</v>
      </c>
      <c r="D13" s="53"/>
      <c r="E13" s="78" t="n">
        <v>32486.3</v>
      </c>
      <c r="F13" s="53"/>
      <c r="G13" s="78" t="n">
        <v>128954.8</v>
      </c>
      <c r="H13" s="79" t="n">
        <v>4122.5</v>
      </c>
      <c r="I13" s="79" t="n">
        <v>14.5343712760632</v>
      </c>
      <c r="J13" s="79" t="n">
        <v>28882</v>
      </c>
      <c r="K13" s="80" t="n">
        <v>28.8609603598976</v>
      </c>
    </row>
    <row r="14" customFormat="false" ht="28.5" hidden="false" customHeight="false" outlineLevel="0" collapsed="false">
      <c r="A14" s="52" t="s">
        <v>59</v>
      </c>
      <c r="B14" s="53" t="s">
        <v>60</v>
      </c>
      <c r="C14" s="54" t="n">
        <v>22906.8</v>
      </c>
      <c r="D14" s="53"/>
      <c r="E14" s="54" t="n">
        <v>4687.8</v>
      </c>
      <c r="F14" s="53" t="s">
        <v>60</v>
      </c>
      <c r="G14" s="54" t="n">
        <v>18219</v>
      </c>
      <c r="H14" s="81" t="n">
        <v>603.1</v>
      </c>
      <c r="I14" s="81" t="n">
        <v>14.7648542120596</v>
      </c>
      <c r="J14" s="81" t="n">
        <v>3601.1</v>
      </c>
      <c r="K14" s="82" t="n">
        <v>24.6348654731528</v>
      </c>
    </row>
    <row r="15" customFormat="false" ht="28.5" hidden="false" customHeight="false" outlineLevel="0" collapsed="false">
      <c r="A15" s="52" t="s">
        <v>61</v>
      </c>
      <c r="B15" s="53"/>
      <c r="C15" s="54" t="n">
        <v>20045.9</v>
      </c>
      <c r="D15" s="53"/>
      <c r="E15" s="54" t="n">
        <v>4209.7</v>
      </c>
      <c r="F15" s="53"/>
      <c r="G15" s="54" t="n">
        <v>15836.2</v>
      </c>
      <c r="H15" s="81" t="n">
        <v>1490.6</v>
      </c>
      <c r="I15" s="81" t="n">
        <v>54.8196094295907</v>
      </c>
      <c r="J15" s="81" t="n">
        <v>5799.4</v>
      </c>
      <c r="K15" s="82" t="n">
        <v>57.7813645783517</v>
      </c>
    </row>
    <row r="16" customFormat="false" ht="28.5" hidden="false" customHeight="false" outlineLevel="0" collapsed="false">
      <c r="A16" s="52" t="s">
        <v>62</v>
      </c>
      <c r="B16" s="53"/>
      <c r="C16" s="54" t="n">
        <v>22729.7</v>
      </c>
      <c r="D16" s="53"/>
      <c r="E16" s="54" t="n">
        <v>4173.6</v>
      </c>
      <c r="F16" s="53"/>
      <c r="G16" s="54" t="n">
        <v>18556.1</v>
      </c>
      <c r="H16" s="81" t="n">
        <v>-211.7</v>
      </c>
      <c r="I16" s="81" t="n">
        <v>-4.82749184776412</v>
      </c>
      <c r="J16" s="81" t="n">
        <v>3155.2</v>
      </c>
      <c r="K16" s="82" t="n">
        <v>20.4871143894188</v>
      </c>
    </row>
    <row r="17" customFormat="false" ht="28.5" hidden="false" customHeight="false" outlineLevel="0" collapsed="false">
      <c r="A17" s="52" t="s">
        <v>63</v>
      </c>
      <c r="B17" s="53"/>
      <c r="C17" s="54" t="n">
        <v>22368.4</v>
      </c>
      <c r="D17" s="53"/>
      <c r="E17" s="54" t="n">
        <v>4464.2</v>
      </c>
      <c r="F17" s="53"/>
      <c r="G17" s="54" t="n">
        <v>17904.2</v>
      </c>
      <c r="H17" s="81" t="n">
        <v>382.4</v>
      </c>
      <c r="I17" s="81" t="n">
        <v>9.36841589494831</v>
      </c>
      <c r="J17" s="81" t="n">
        <v>3996.4</v>
      </c>
      <c r="K17" s="82" t="n">
        <v>28.7349544859719</v>
      </c>
    </row>
    <row r="18" customFormat="false" ht="28.5" hidden="false" customHeight="false" outlineLevel="0" collapsed="false">
      <c r="A18" s="52" t="s">
        <v>65</v>
      </c>
      <c r="B18" s="53" t="s">
        <v>60</v>
      </c>
      <c r="C18" s="54" t="n">
        <v>23583.1</v>
      </c>
      <c r="D18" s="53" t="s">
        <v>60</v>
      </c>
      <c r="E18" s="54" t="n">
        <v>4709.6</v>
      </c>
      <c r="F18" s="53" t="s">
        <v>60</v>
      </c>
      <c r="G18" s="54" t="n">
        <v>18873.5</v>
      </c>
      <c r="H18" s="81" t="n">
        <v>14.7</v>
      </c>
      <c r="I18" s="81" t="n">
        <v>0.313105710451767</v>
      </c>
      <c r="J18" s="81" t="n">
        <v>4118.9</v>
      </c>
      <c r="K18" s="82" t="n">
        <v>27.9160397435376</v>
      </c>
    </row>
    <row r="19" customFormat="false" ht="28.5" hidden="false" customHeight="false" outlineLevel="0" collapsed="false">
      <c r="A19" s="52" t="s">
        <v>66</v>
      </c>
      <c r="B19" s="53"/>
      <c r="C19" s="54" t="n">
        <v>24338.9</v>
      </c>
      <c r="D19" s="53" t="s">
        <v>60</v>
      </c>
      <c r="E19" s="54" t="n">
        <v>4927.9</v>
      </c>
      <c r="F19" s="53" t="s">
        <v>60</v>
      </c>
      <c r="G19" s="54" t="n">
        <v>19411</v>
      </c>
      <c r="H19" s="81" t="n">
        <v>664.2</v>
      </c>
      <c r="I19" s="81" t="n">
        <v>15.5780190913995</v>
      </c>
      <c r="J19" s="81" t="n">
        <v>4422.5</v>
      </c>
      <c r="K19" s="82" t="n">
        <v>29.5057577091923</v>
      </c>
    </row>
    <row r="20" customFormat="false" ht="28.5" hidden="false" customHeight="false" outlineLevel="0" collapsed="false">
      <c r="A20" s="52" t="s">
        <v>67</v>
      </c>
      <c r="B20" s="53"/>
      <c r="C20" s="54" t="n">
        <v>25468.3</v>
      </c>
      <c r="D20" s="53"/>
      <c r="E20" s="54" t="n">
        <v>5313.5</v>
      </c>
      <c r="F20" s="53"/>
      <c r="G20" s="54" t="n">
        <v>20154.8</v>
      </c>
      <c r="H20" s="81" t="n">
        <v>1179.2</v>
      </c>
      <c r="I20" s="81" t="n">
        <v>28.5223617057301</v>
      </c>
      <c r="J20" s="81" t="n">
        <v>3788.5</v>
      </c>
      <c r="K20" s="82" t="n">
        <v>23.1481764357246</v>
      </c>
    </row>
    <row r="21" customFormat="false" ht="10.35" hidden="false" customHeight="true" outlineLevel="0" collapsed="false"/>
    <row r="22" customFormat="false" ht="15" hidden="false" customHeight="true" outlineLevel="0" collapsed="false">
      <c r="A22" s="92" t="s">
        <v>99</v>
      </c>
      <c r="B22" s="92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</row>
    <row r="23" customFormat="false" ht="15" hidden="false" customHeight="true" outlineLevel="0" collapsed="false">
      <c r="A23" s="61" t="s">
        <v>100</v>
      </c>
      <c r="B23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0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95" t="s">
        <v>10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03</v>
      </c>
      <c r="B7" s="22"/>
      <c r="C7" s="96"/>
      <c r="D7" s="92"/>
      <c r="E7" s="96"/>
      <c r="F7" s="0"/>
      <c r="G7" s="0"/>
      <c r="H7" s="92" t="s">
        <v>104</v>
      </c>
      <c r="I7" s="92"/>
    </row>
    <row r="8" s="17" customFormat="true" ht="18" hidden="false" customHeight="true" outlineLevel="0" collapsed="false">
      <c r="A8" s="97" t="s">
        <v>36</v>
      </c>
      <c r="B8" s="98" t="s">
        <v>72</v>
      </c>
      <c r="C8" s="98"/>
      <c r="D8" s="98"/>
      <c r="E8" s="98"/>
      <c r="F8" s="98" t="s">
        <v>93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5</v>
      </c>
      <c r="E9" s="101"/>
      <c r="F9" s="100"/>
      <c r="G9" s="100"/>
      <c r="H9" s="101" t="s">
        <v>105</v>
      </c>
      <c r="I9" s="101"/>
    </row>
    <row r="10" s="102" customFormat="true" ht="18" hidden="false" customHeight="true" outlineLevel="0" collapsed="false">
      <c r="A10" s="103"/>
      <c r="B10" s="104" t="s">
        <v>106</v>
      </c>
      <c r="C10" s="104"/>
      <c r="D10" s="105" t="s">
        <v>107</v>
      </c>
      <c r="E10" s="105"/>
      <c r="F10" s="104" t="s">
        <v>108</v>
      </c>
      <c r="G10" s="104"/>
      <c r="H10" s="105" t="s">
        <v>109</v>
      </c>
      <c r="I10" s="105"/>
    </row>
    <row r="11" s="17" customFormat="true" ht="18" hidden="false" customHeight="true" outlineLevel="0" collapsed="false">
      <c r="A11" s="106" t="s">
        <v>110</v>
      </c>
      <c r="B11" s="107"/>
      <c r="C11" s="108"/>
      <c r="D11" s="107"/>
      <c r="E11" s="109"/>
      <c r="F11" s="107"/>
      <c r="G11" s="108"/>
      <c r="H11" s="107"/>
      <c r="I11" s="109"/>
    </row>
    <row r="12" s="17" customFormat="true" ht="18" hidden="false" customHeight="true" outlineLevel="0" collapsed="false">
      <c r="A12" s="110" t="s">
        <v>111</v>
      </c>
      <c r="B12" s="111" t="s">
        <v>56</v>
      </c>
      <c r="C12" s="50" t="s">
        <v>57</v>
      </c>
      <c r="D12" s="111" t="s">
        <v>56</v>
      </c>
      <c r="E12" s="51" t="s">
        <v>57</v>
      </c>
      <c r="F12" s="111" t="s">
        <v>56</v>
      </c>
      <c r="G12" s="50" t="s">
        <v>57</v>
      </c>
      <c r="H12" s="111" t="s">
        <v>56</v>
      </c>
      <c r="I12" s="51" t="s">
        <v>57</v>
      </c>
    </row>
    <row r="13" s="17" customFormat="true" ht="40.15" hidden="false" customHeight="true" outlineLevel="0" collapsed="false">
      <c r="A13" s="112" t="s">
        <v>112</v>
      </c>
      <c r="B13" s="79" t="n">
        <v>1993.6</v>
      </c>
      <c r="C13" s="79" t="n">
        <v>7.70622342481639</v>
      </c>
      <c r="D13" s="79" t="n">
        <v>8.7</v>
      </c>
      <c r="E13" s="80" t="n">
        <v>0.438309234722152</v>
      </c>
      <c r="F13" s="79" t="n">
        <v>623.7</v>
      </c>
      <c r="G13" s="79" t="n">
        <v>2.44892670496264</v>
      </c>
      <c r="H13" s="79" t="n">
        <v>44.5</v>
      </c>
      <c r="I13" s="80" t="n">
        <v>7.68301104972376</v>
      </c>
    </row>
    <row r="14" s="17" customFormat="true" ht="40.15" hidden="false" customHeight="true" outlineLevel="0" collapsed="false">
      <c r="A14" s="112" t="s">
        <v>113</v>
      </c>
      <c r="B14" s="81" t="n">
        <v>1261.1</v>
      </c>
      <c r="C14" s="81" t="n">
        <v>4.87475840742172</v>
      </c>
      <c r="D14" s="81" t="n">
        <v>123.1</v>
      </c>
      <c r="E14" s="82" t="n">
        <v>10.817223198594</v>
      </c>
      <c r="F14" s="81" t="n">
        <v>3913.2</v>
      </c>
      <c r="G14" s="81" t="n">
        <v>15.3649831358984</v>
      </c>
      <c r="H14" s="81" t="n">
        <v>-30.3</v>
      </c>
      <c r="I14" s="82" t="n">
        <v>-0.768352985926208</v>
      </c>
    </row>
    <row r="15" s="17" customFormat="true" ht="40.15" hidden="false" customHeight="true" outlineLevel="0" collapsed="false">
      <c r="A15" s="112" t="s">
        <v>114</v>
      </c>
      <c r="B15" s="81" t="n">
        <v>478.2</v>
      </c>
      <c r="C15" s="81" t="n">
        <v>1.8484731349053</v>
      </c>
      <c r="D15" s="81" t="n">
        <v>90.3</v>
      </c>
      <c r="E15" s="82" t="n">
        <v>23.2791956689869</v>
      </c>
      <c r="F15" s="81" t="n">
        <v>320.6</v>
      </c>
      <c r="G15" s="81" t="n">
        <v>1.25881978773613</v>
      </c>
      <c r="H15" s="81" t="n">
        <v>42.3</v>
      </c>
      <c r="I15" s="82" t="n">
        <v>15.199425080848</v>
      </c>
    </row>
    <row r="16" s="17" customFormat="true" ht="40.15" hidden="false" customHeight="true" outlineLevel="0" collapsed="false">
      <c r="A16" s="112" t="s">
        <v>115</v>
      </c>
      <c r="B16" s="81" t="n">
        <v>22137.1</v>
      </c>
      <c r="C16" s="81" t="n">
        <v>85.5705450328566</v>
      </c>
      <c r="D16" s="81" t="n">
        <v>4532.2</v>
      </c>
      <c r="E16" s="82" t="n">
        <v>25.7439690086283</v>
      </c>
      <c r="F16" s="81" t="n">
        <v>20610.8</v>
      </c>
      <c r="G16" s="81" t="n">
        <v>80.9272703714029</v>
      </c>
      <c r="H16" s="81" t="n">
        <v>4911.2</v>
      </c>
      <c r="I16" s="82" t="n">
        <v>31.2823256643481</v>
      </c>
    </row>
    <row r="17" s="17" customFormat="true" ht="40.15" hidden="false" customHeight="true" outlineLevel="0" collapsed="false">
      <c r="A17" s="112" t="s">
        <v>75</v>
      </c>
      <c r="B17" s="81" t="n">
        <v>25870</v>
      </c>
      <c r="C17" s="81" t="n">
        <v>100</v>
      </c>
      <c r="D17" s="81" t="n">
        <v>4754.3</v>
      </c>
      <c r="E17" s="82" t="n">
        <v>22.5154742679618</v>
      </c>
      <c r="F17" s="81" t="n">
        <v>25468.3</v>
      </c>
      <c r="G17" s="81" t="n">
        <v>100</v>
      </c>
      <c r="H17" s="81" t="n">
        <v>4967.7</v>
      </c>
      <c r="I17" s="82" t="n">
        <v>24.2319736983308</v>
      </c>
    </row>
    <row r="18" s="17" customFormat="true" ht="16.5" hidden="false" customHeight="false" outlineLevel="0" collapsed="false">
      <c r="A18" s="94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16</v>
      </c>
    </row>
    <row r="5" s="17" customFormat="true" ht="16.5" hidden="false" customHeight="false" outlineLevel="0" collapsed="false">
      <c r="B5" s="16"/>
      <c r="C5" s="16"/>
      <c r="E5" s="95" t="s">
        <v>117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18</v>
      </c>
      <c r="B7" s="22"/>
      <c r="C7" s="16"/>
      <c r="D7" s="23"/>
      <c r="E7" s="23"/>
      <c r="H7" s="23" t="s">
        <v>104</v>
      </c>
      <c r="I7" s="23"/>
    </row>
    <row r="8" s="17" customFormat="true" ht="18" hidden="false" customHeight="true" outlineLevel="0" collapsed="false">
      <c r="A8" s="97" t="s">
        <v>36</v>
      </c>
      <c r="B8" s="98" t="s">
        <v>72</v>
      </c>
      <c r="C8" s="98"/>
      <c r="D8" s="98"/>
      <c r="E8" s="98"/>
      <c r="F8" s="98" t="s">
        <v>93</v>
      </c>
      <c r="G8" s="98"/>
      <c r="H8" s="98"/>
      <c r="I8" s="98"/>
    </row>
    <row r="9" s="102" customFormat="true" ht="18" hidden="false" customHeight="true" outlineLevel="0" collapsed="false">
      <c r="A9" s="99"/>
      <c r="B9" s="100"/>
      <c r="C9" s="100"/>
      <c r="D9" s="101" t="s">
        <v>105</v>
      </c>
      <c r="E9" s="101"/>
      <c r="F9" s="100"/>
      <c r="G9" s="100"/>
      <c r="H9" s="101" t="s">
        <v>105</v>
      </c>
      <c r="I9" s="101"/>
    </row>
    <row r="10" s="102" customFormat="true" ht="18" hidden="false" customHeight="true" outlineLevel="0" collapsed="false">
      <c r="A10" s="103"/>
      <c r="B10" s="111" t="s">
        <v>119</v>
      </c>
      <c r="C10" s="111"/>
      <c r="D10" s="111" t="s">
        <v>120</v>
      </c>
      <c r="E10" s="111"/>
      <c r="F10" s="111" t="s">
        <v>121</v>
      </c>
      <c r="G10" s="111"/>
      <c r="H10" s="111" t="s">
        <v>122</v>
      </c>
      <c r="I10" s="111"/>
    </row>
    <row r="11" s="17" customFormat="true" ht="18" hidden="false" customHeight="true" outlineLevel="0" collapsed="false">
      <c r="A11" s="106" t="s">
        <v>110</v>
      </c>
      <c r="B11" s="107"/>
      <c r="C11" s="108"/>
      <c r="D11" s="107"/>
      <c r="E11" s="109"/>
      <c r="F11" s="107"/>
      <c r="G11" s="108"/>
      <c r="H11" s="107"/>
      <c r="I11" s="109"/>
    </row>
    <row r="12" s="17" customFormat="true" ht="18" hidden="false" customHeight="true" outlineLevel="0" collapsed="false">
      <c r="A12" s="110" t="s">
        <v>111</v>
      </c>
      <c r="B12" s="111" t="s">
        <v>56</v>
      </c>
      <c r="C12" s="50" t="s">
        <v>57</v>
      </c>
      <c r="D12" s="111" t="s">
        <v>56</v>
      </c>
      <c r="E12" s="51" t="s">
        <v>57</v>
      </c>
      <c r="F12" s="111" t="s">
        <v>56</v>
      </c>
      <c r="G12" s="50" t="s">
        <v>57</v>
      </c>
      <c r="H12" s="111" t="s">
        <v>56</v>
      </c>
      <c r="I12" s="51" t="s">
        <v>57</v>
      </c>
    </row>
    <row r="13" s="17" customFormat="true" ht="40.15" hidden="false" customHeight="true" outlineLevel="0" collapsed="false">
      <c r="A13" s="112" t="s">
        <v>112</v>
      </c>
      <c r="B13" s="79" t="n">
        <v>13948.6</v>
      </c>
      <c r="C13" s="79" t="n">
        <v>8.47458553902255</v>
      </c>
      <c r="D13" s="79" t="n">
        <v>1123.9</v>
      </c>
      <c r="E13" s="80" t="n">
        <v>8.76355782201533</v>
      </c>
      <c r="F13" s="79" t="n">
        <v>4268.9</v>
      </c>
      <c r="G13" s="79" t="n">
        <v>2.64424610585532</v>
      </c>
      <c r="H13" s="79" t="n">
        <v>459.1</v>
      </c>
      <c r="I13" s="80" t="n">
        <v>12.0505013386529</v>
      </c>
    </row>
    <row r="14" s="17" customFormat="true" ht="40.15" hidden="false" customHeight="true" outlineLevel="0" collapsed="false">
      <c r="A14" s="112" t="s">
        <v>113</v>
      </c>
      <c r="B14" s="81" t="n">
        <v>8794.6</v>
      </c>
      <c r="C14" s="81" t="n">
        <v>5.34323086055143</v>
      </c>
      <c r="D14" s="81" t="n">
        <v>2143.2</v>
      </c>
      <c r="E14" s="82" t="n">
        <v>32.2217878942779</v>
      </c>
      <c r="F14" s="81" t="n">
        <v>27310.9</v>
      </c>
      <c r="G14" s="81" t="n">
        <v>16.9169437026879</v>
      </c>
      <c r="H14" s="81" t="n">
        <v>1922.7</v>
      </c>
      <c r="I14" s="82" t="n">
        <v>7.57320329917048</v>
      </c>
    </row>
    <row r="15" s="17" customFormat="true" ht="40.15" hidden="false" customHeight="true" outlineLevel="0" collapsed="false">
      <c r="A15" s="112" t="s">
        <v>114</v>
      </c>
      <c r="B15" s="81" t="n">
        <v>2871.1</v>
      </c>
      <c r="C15" s="81" t="n">
        <v>1.74436018963105</v>
      </c>
      <c r="D15" s="81" t="n">
        <v>330.6</v>
      </c>
      <c r="E15" s="82" t="n">
        <v>13.0131863806337</v>
      </c>
      <c r="F15" s="81" t="n">
        <v>2134.8</v>
      </c>
      <c r="G15" s="81" t="n">
        <v>1.32233985026118</v>
      </c>
      <c r="H15" s="81" t="n">
        <v>-7.8</v>
      </c>
      <c r="I15" s="82" t="n">
        <v>-0.364043685242229</v>
      </c>
    </row>
    <row r="16" s="17" customFormat="true" ht="40.15" hidden="false" customHeight="true" outlineLevel="0" collapsed="false">
      <c r="A16" s="112" t="s">
        <v>115</v>
      </c>
      <c r="B16" s="81" t="n">
        <v>138979</v>
      </c>
      <c r="C16" s="81" t="n">
        <v>84.537823410795</v>
      </c>
      <c r="D16" s="81" t="n">
        <v>21619.9</v>
      </c>
      <c r="E16" s="82" t="n">
        <v>18.4220056220608</v>
      </c>
      <c r="F16" s="81" t="n">
        <v>127726.5</v>
      </c>
      <c r="G16" s="81" t="n">
        <v>79.2164703411956</v>
      </c>
      <c r="H16" s="81" t="n">
        <v>30630.5</v>
      </c>
      <c r="I16" s="82" t="n">
        <v>31.5466136607069</v>
      </c>
    </row>
    <row r="17" s="17" customFormat="true" ht="40.15" hidden="false" customHeight="true" outlineLevel="0" collapsed="false">
      <c r="A17" s="112" t="s">
        <v>75</v>
      </c>
      <c r="B17" s="81" t="n">
        <v>164593.3</v>
      </c>
      <c r="C17" s="81" t="n">
        <v>100</v>
      </c>
      <c r="D17" s="81" t="n">
        <v>25217.6</v>
      </c>
      <c r="E17" s="82" t="n">
        <v>18.0932544195294</v>
      </c>
      <c r="F17" s="81" t="n">
        <v>161441.1</v>
      </c>
      <c r="G17" s="81" t="n">
        <v>100</v>
      </c>
      <c r="H17" s="81" t="n">
        <v>33004.5</v>
      </c>
      <c r="I17" s="82" t="n">
        <v>25.6971143739401</v>
      </c>
    </row>
    <row r="18" s="17" customFormat="true" ht="16.5" hidden="false" customHeight="false" outlineLevel="0" collapsed="false">
      <c r="A18" s="94"/>
      <c r="B18" s="0"/>
      <c r="C18" s="0"/>
      <c r="D18" s="0"/>
      <c r="E18" s="0"/>
    </row>
    <row r="19" s="17" customFormat="true" ht="16.5" hidden="false" customHeight="false" outlineLevel="0" collapsed="false">
      <c r="A19" s="94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3" width="8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.75" hidden="false" customHeight="true" outlineLevel="0" collapsed="false">
      <c r="E2" s="115" t="s">
        <v>123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16805.8</v>
      </c>
      <c r="C3" s="113" t="n">
        <v>16922.4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2.5" hidden="false" customHeight="true" outlineLevel="0" collapsed="false">
      <c r="A4" s="113" t="n">
        <v>2</v>
      </c>
      <c r="B4" s="113" t="n">
        <v>15044.4</v>
      </c>
      <c r="C4" s="113" t="n">
        <v>14142.7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22.5" hidden="false" customHeight="true" outlineLevel="0" collapsed="false">
      <c r="A5" s="113" t="n">
        <v>3</v>
      </c>
      <c r="B5" s="113" t="n">
        <v>19299.2</v>
      </c>
      <c r="C5" s="113" t="n">
        <v>19562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113" t="n">
        <v>4</v>
      </c>
      <c r="B6" s="113" t="n">
        <v>16067.4</v>
      </c>
      <c r="C6" s="113" t="n">
        <v>16509.4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</row>
    <row r="7" customFormat="false" ht="22.5" hidden="false" customHeight="true" outlineLevel="0" collapsed="false">
      <c r="A7" s="113" t="n">
        <v>5</v>
      </c>
      <c r="B7" s="113" t="n">
        <v>18222.1</v>
      </c>
      <c r="C7" s="113" t="n">
        <v>18420.5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</row>
    <row r="8" customFormat="false" ht="22.5" hidden="false" customHeight="true" outlineLevel="0" collapsed="false">
      <c r="A8" s="113" t="n">
        <v>6</v>
      </c>
      <c r="B8" s="113" t="n">
        <v>20176.8</v>
      </c>
      <c r="C8" s="113" t="n">
        <v>19416.4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</row>
    <row r="9" customFormat="false" ht="22.5" hidden="false" customHeight="true" outlineLevel="0" collapsed="false">
      <c r="A9" s="113" t="n">
        <v>7</v>
      </c>
      <c r="B9" s="113" t="n">
        <v>18415.5</v>
      </c>
      <c r="C9" s="113" t="n">
        <v>17152.9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</row>
    <row r="10" customFormat="false" ht="22.5" hidden="false" customHeight="true" outlineLevel="0" collapsed="false">
      <c r="A10" s="113" t="n">
        <v>8</v>
      </c>
      <c r="B10" s="113" t="n">
        <v>19719.4</v>
      </c>
      <c r="C10" s="113" t="n">
        <v>18493.7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22.5" hidden="false" customHeight="true" outlineLevel="0" collapsed="false">
      <c r="A11" s="113" t="n">
        <v>9</v>
      </c>
      <c r="B11" s="113" t="n">
        <v>19136.7</v>
      </c>
      <c r="C11" s="113" t="n">
        <v>18412.8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22.5" hidden="false" customHeight="true" outlineLevel="0" collapsed="false">
      <c r="A12" s="113" t="n">
        <v>10</v>
      </c>
      <c r="B12" s="113" t="n">
        <v>19307.5</v>
      </c>
      <c r="C12" s="113" t="n">
        <v>18978.3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22.5" hidden="false" customHeight="true" outlineLevel="0" collapsed="false">
      <c r="A13" s="113" t="n">
        <v>11</v>
      </c>
      <c r="B13" s="113" t="n">
        <v>20152.4</v>
      </c>
      <c r="C13" s="113" t="n">
        <v>19428.3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  <row r="14" customFormat="false" ht="22.5" hidden="false" customHeight="true" outlineLevel="0" collapsed="false">
      <c r="A14" s="113" t="n">
        <v>12</v>
      </c>
      <c r="B14" s="113" t="n">
        <v>20576.4</v>
      </c>
      <c r="C14" s="113" t="n">
        <v>20721.9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22.5" hidden="false" customHeight="true" outlineLevel="0" collapsed="false">
      <c r="A15" s="113" t="n">
        <v>1</v>
      </c>
      <c r="B15" s="113" t="n">
        <v>21491.1</v>
      </c>
      <c r="C15" s="113" t="n">
        <v>18702.6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22.5" hidden="false" customHeight="true" outlineLevel="0" collapsed="false">
      <c r="A16" s="113" t="n">
        <v>2</v>
      </c>
      <c r="B16" s="113" t="n">
        <v>15625.9</v>
      </c>
      <c r="C16" s="113" t="n">
        <v>12755.9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22.5" hidden="false" customHeight="true" outlineLevel="0" collapsed="false">
      <c r="A17" s="113" t="n">
        <v>3</v>
      </c>
      <c r="B17" s="113" t="n">
        <v>21777.5</v>
      </c>
      <c r="C17" s="113" t="n">
        <v>19786.2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</row>
    <row r="18" customFormat="false" ht="22.5" hidden="false" customHeight="true" outlineLevel="0" collapsed="false">
      <c r="A18" s="113" t="n">
        <v>4</v>
      </c>
      <c r="B18" s="113" t="n">
        <v>19144.3</v>
      </c>
      <c r="C18" s="113" t="n">
        <v>17989.6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</row>
    <row r="19" customFormat="false" ht="24" hidden="false" customHeight="true" outlineLevel="0" collapsed="false">
      <c r="A19" s="113" t="n">
        <v>5</v>
      </c>
      <c r="B19" s="113" t="n">
        <v>20346.4</v>
      </c>
      <c r="C19" s="113" t="n">
        <v>19449.5</v>
      </c>
      <c r="E19" s="116"/>
      <c r="F19" s="116"/>
      <c r="G19" s="117" t="n">
        <v>2006</v>
      </c>
      <c r="H19" s="116"/>
      <c r="I19" s="116"/>
      <c r="J19" s="117" t="s">
        <v>124</v>
      </c>
      <c r="K19" s="116"/>
      <c r="L19" s="116"/>
      <c r="M19" s="117" t="s">
        <v>125</v>
      </c>
      <c r="N19" s="116"/>
      <c r="O19" s="116"/>
    </row>
    <row r="20" customFormat="false" ht="19.5" hidden="false" customHeight="true" outlineLevel="0" collapsed="false">
      <c r="A20" s="113" t="n">
        <v>6</v>
      </c>
      <c r="B20" s="113" t="n">
        <v>19874.9</v>
      </c>
      <c r="C20" s="113" t="n">
        <v>19252.3</v>
      </c>
      <c r="E20" s="116"/>
      <c r="F20" s="116"/>
      <c r="G20" s="117"/>
      <c r="H20" s="116"/>
      <c r="I20" s="116"/>
      <c r="J20" s="117"/>
      <c r="K20" s="116"/>
      <c r="L20" s="116"/>
      <c r="M20" s="117"/>
      <c r="N20" s="116"/>
      <c r="O20" s="116"/>
    </row>
    <row r="21" customFormat="false" ht="30" hidden="false" customHeight="true" outlineLevel="0" collapsed="false">
      <c r="A21" s="113" t="n">
        <v>7</v>
      </c>
      <c r="B21" s="113" t="n">
        <v>21115.7</v>
      </c>
      <c r="C21" s="113" t="n">
        <v>20500.6</v>
      </c>
      <c r="E21" s="118" t="str">
        <f aca="false">"- 7 -"</f>
        <v>- 7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3" t="n">
        <v>8</v>
      </c>
      <c r="B22" s="113" t="n">
        <v>22239.1</v>
      </c>
      <c r="C22" s="113" t="n">
        <v>20066.7</v>
      </c>
    </row>
    <row r="23" customFormat="false" ht="16.5" hidden="false" customHeight="false" outlineLevel="0" collapsed="false">
      <c r="A23" s="113" t="n">
        <v>9</v>
      </c>
      <c r="B23" s="113" t="n">
        <v>21260.9</v>
      </c>
      <c r="C23" s="113" t="n">
        <v>19843.3</v>
      </c>
    </row>
    <row r="24" customFormat="false" ht="16.5" hidden="false" customHeight="false" outlineLevel="0" collapsed="false">
      <c r="A24" s="113" t="n">
        <v>10</v>
      </c>
      <c r="B24" s="113" t="n">
        <v>22115.5</v>
      </c>
      <c r="C24" s="113" t="n">
        <v>21014.3</v>
      </c>
    </row>
    <row r="25" customFormat="false" ht="16.5" hidden="false" customHeight="false" outlineLevel="0" collapsed="false">
      <c r="A25" s="113" t="n">
        <v>11</v>
      </c>
      <c r="B25" s="113" t="n">
        <v>23637.2</v>
      </c>
      <c r="C25" s="113" t="n">
        <v>21001.5</v>
      </c>
    </row>
    <row r="26" customFormat="false" ht="16.5" hidden="false" customHeight="false" outlineLevel="0" collapsed="false">
      <c r="A26" s="113" t="n">
        <v>12</v>
      </c>
      <c r="B26" s="113" t="n">
        <v>24401.6</v>
      </c>
      <c r="C26" s="113" t="n">
        <v>23244.9</v>
      </c>
    </row>
    <row r="27" customFormat="false" ht="16.5" hidden="false" customHeight="false" outlineLevel="0" collapsed="false">
      <c r="A27" s="113" t="n">
        <v>1</v>
      </c>
      <c r="B27" s="113" t="n">
        <v>24658</v>
      </c>
      <c r="C27" s="113" t="n">
        <v>22906.8</v>
      </c>
    </row>
    <row r="28" customFormat="false" ht="16.5" hidden="false" customHeight="false" outlineLevel="0" collapsed="false">
      <c r="A28" s="113" t="n">
        <v>2</v>
      </c>
      <c r="B28" s="113" t="n">
        <v>19725.9</v>
      </c>
      <c r="C28" s="113" t="n">
        <v>20045.9</v>
      </c>
    </row>
    <row r="29" customFormat="false" ht="16.5" hidden="false" customHeight="false" outlineLevel="0" collapsed="false">
      <c r="A29" s="113" t="n">
        <v>3</v>
      </c>
      <c r="B29" s="113" t="n">
        <v>24033.6</v>
      </c>
      <c r="C29" s="113" t="n">
        <v>22729.7</v>
      </c>
    </row>
    <row r="30" customFormat="false" ht="16.5" hidden="false" customHeight="false" outlineLevel="0" collapsed="false">
      <c r="A30" s="113" t="n">
        <v>4</v>
      </c>
      <c r="B30" s="113" t="n">
        <v>23958.1</v>
      </c>
      <c r="C30" s="113" t="n">
        <v>22368.4</v>
      </c>
    </row>
    <row r="31" customFormat="false" ht="16.5" hidden="false" customHeight="false" outlineLevel="0" collapsed="false">
      <c r="A31" s="113" t="n">
        <v>5</v>
      </c>
      <c r="B31" s="113" t="n">
        <v>23097.6</v>
      </c>
      <c r="C31" s="113" t="n">
        <v>23583.1</v>
      </c>
    </row>
    <row r="32" customFormat="false" ht="16.5" hidden="false" customHeight="false" outlineLevel="0" collapsed="false">
      <c r="A32" s="113" t="n">
        <v>6</v>
      </c>
      <c r="B32" s="113" t="n">
        <v>23250.1</v>
      </c>
      <c r="C32" s="113" t="n">
        <v>24338.9</v>
      </c>
    </row>
    <row r="33" customFormat="false" ht="16.5" hidden="false" customHeight="false" outlineLevel="0" collapsed="false">
      <c r="A33" s="113" t="n">
        <v>7</v>
      </c>
      <c r="B33" s="113" t="n">
        <v>25870</v>
      </c>
      <c r="C33" s="113" t="n">
        <v>25468.3</v>
      </c>
    </row>
    <row r="34" customFormat="false" ht="16.5" hidden="false" customHeight="false" outlineLevel="0" collapsed="false">
      <c r="A34" s="113" t="n">
        <v>8</v>
      </c>
    </row>
    <row r="35" customFormat="false" ht="16.5" hidden="false" customHeight="false" outlineLevel="0" collapsed="false">
      <c r="A35" s="113" t="n">
        <v>9</v>
      </c>
    </row>
    <row r="36" customFormat="false" ht="16.5" hidden="false" customHeight="false" outlineLevel="0" collapsed="false">
      <c r="A36" s="113" t="n">
        <v>10</v>
      </c>
    </row>
    <row r="37" customFormat="false" ht="16.5" hidden="false" customHeight="false" outlineLevel="0" collapsed="false">
      <c r="A37" s="113" t="n">
        <v>11</v>
      </c>
    </row>
    <row r="38" customFormat="false" ht="16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9" width="4.5"/>
    <col collapsed="false" customWidth="true" hidden="false" outlineLevel="0" max="5" min="2" style="120" width="12.62"/>
    <col collapsed="false" customWidth="true" hidden="false" outlineLevel="0" max="6" min="6" style="119" width="6.62"/>
    <col collapsed="false" customWidth="true" hidden="false" outlineLevel="0" max="17" min="7" style="119" width="11.12"/>
    <col collapsed="false" customWidth="false" hidden="false" outlineLevel="0" max="257" min="18" style="119" width="8.99"/>
  </cols>
  <sheetData>
    <row r="1" customFormat="false" ht="23.25" hidden="false" customHeight="true" outlineLevel="0" collapsed="false">
      <c r="F1" s="121"/>
      <c r="G1" s="122"/>
      <c r="H1" s="123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4.75" hidden="false" customHeight="true" outlineLevel="0" collapsed="false">
      <c r="B2" s="125" t="s">
        <v>126</v>
      </c>
      <c r="C2" s="126" t="n">
        <v>97</v>
      </c>
      <c r="D2" s="125" t="s">
        <v>126</v>
      </c>
      <c r="E2" s="126" t="n">
        <v>97</v>
      </c>
      <c r="F2" s="121"/>
      <c r="G2" s="127" t="s">
        <v>12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27.75" hidden="false" customHeight="true" outlineLevel="0" collapsed="false">
      <c r="A3" s="128" t="n">
        <v>1</v>
      </c>
      <c r="B3" s="120" t="n">
        <v>21491.1</v>
      </c>
      <c r="C3" s="120" t="n">
        <v>24658</v>
      </c>
      <c r="D3" s="120" t="n">
        <v>18702.6</v>
      </c>
      <c r="E3" s="120" t="n">
        <v>22906.8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customFormat="false" ht="23.25" hidden="false" customHeight="true" outlineLevel="0" collapsed="false">
      <c r="A4" s="128" t="n">
        <v>2</v>
      </c>
      <c r="B4" s="120" t="n">
        <v>37117</v>
      </c>
      <c r="C4" s="120" t="n">
        <v>44383.9</v>
      </c>
      <c r="D4" s="120" t="n">
        <v>31458.5</v>
      </c>
      <c r="E4" s="120" t="n">
        <v>42952.7</v>
      </c>
      <c r="F4" s="121"/>
      <c r="G4" s="121"/>
      <c r="H4" s="121"/>
      <c r="I4" s="129" t="s">
        <v>128</v>
      </c>
      <c r="J4" s="121"/>
      <c r="K4" s="121"/>
      <c r="L4" s="121"/>
      <c r="M4" s="121"/>
      <c r="N4" s="121"/>
      <c r="O4" s="123" t="s">
        <v>129</v>
      </c>
      <c r="P4" s="121"/>
      <c r="Q4" s="121"/>
    </row>
    <row r="5" customFormat="false" ht="27.75" hidden="false" customHeight="true" outlineLevel="0" collapsed="false">
      <c r="A5" s="128" t="n">
        <v>3</v>
      </c>
      <c r="B5" s="120" t="n">
        <v>58894.5</v>
      </c>
      <c r="C5" s="120" t="n">
        <v>68417.5</v>
      </c>
      <c r="D5" s="120" t="n">
        <v>51244.7</v>
      </c>
      <c r="E5" s="120" t="n">
        <v>65682.4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27.75" hidden="false" customHeight="true" outlineLevel="0" collapsed="false">
      <c r="A6" s="128" t="n">
        <v>4</v>
      </c>
      <c r="B6" s="120" t="n">
        <v>78038.8</v>
      </c>
      <c r="C6" s="120" t="n">
        <v>92375.6</v>
      </c>
      <c r="D6" s="120" t="n">
        <v>69234.3</v>
      </c>
      <c r="E6" s="120" t="n">
        <v>88050.8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27.75" hidden="false" customHeight="true" outlineLevel="0" collapsed="false">
      <c r="A7" s="128" t="n">
        <v>5</v>
      </c>
      <c r="B7" s="120" t="n">
        <v>98385.2</v>
      </c>
      <c r="C7" s="120" t="n">
        <v>115473.2</v>
      </c>
      <c r="D7" s="120" t="n">
        <v>88683.8</v>
      </c>
      <c r="E7" s="120" t="n">
        <v>111633.9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7.75" hidden="false" customHeight="true" outlineLevel="0" collapsed="false">
      <c r="A8" s="128" t="n">
        <v>6</v>
      </c>
      <c r="B8" s="120" t="n">
        <v>118260.1</v>
      </c>
      <c r="C8" s="120" t="n">
        <v>138723.3</v>
      </c>
      <c r="D8" s="120" t="n">
        <v>107936.1</v>
      </c>
      <c r="E8" s="120" t="n">
        <v>135972.8</v>
      </c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</row>
    <row r="9" customFormat="false" ht="27.75" hidden="false" customHeight="true" outlineLevel="0" collapsed="false">
      <c r="A9" s="128" t="n">
        <v>7</v>
      </c>
      <c r="B9" s="120" t="n">
        <v>139375.8</v>
      </c>
      <c r="C9" s="120" t="n">
        <v>164583.3</v>
      </c>
      <c r="D9" s="120" t="n">
        <v>128436.7</v>
      </c>
      <c r="E9" s="120" t="n">
        <v>161441.1</v>
      </c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</row>
    <row r="10" customFormat="false" ht="27.75" hidden="false" customHeight="true" outlineLevel="0" collapsed="false">
      <c r="A10" s="128" t="n">
        <v>8</v>
      </c>
      <c r="B10" s="120" t="n">
        <v>161614.9</v>
      </c>
      <c r="D10" s="120" t="n">
        <v>148503.4</v>
      </c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1" customFormat="false" ht="27.75" hidden="false" customHeight="true" outlineLevel="0" collapsed="false">
      <c r="A11" s="128" t="n">
        <v>9</v>
      </c>
      <c r="B11" s="120" t="n">
        <v>182875.8</v>
      </c>
      <c r="D11" s="120" t="n">
        <v>168346.7</v>
      </c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customFormat="false" ht="27.75" hidden="false" customHeight="true" outlineLevel="0" collapsed="false">
      <c r="A12" s="128" t="n">
        <v>10</v>
      </c>
      <c r="B12" s="120" t="n">
        <v>204991.3</v>
      </c>
      <c r="D12" s="120" t="n">
        <v>1893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</row>
    <row r="13" customFormat="false" ht="27.75" hidden="false" customHeight="true" outlineLevel="0" collapsed="false">
      <c r="A13" s="128" t="n">
        <v>11</v>
      </c>
      <c r="B13" s="120" t="n">
        <v>228628.5</v>
      </c>
      <c r="D13" s="120" t="n">
        <v>210362.5</v>
      </c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27.75" hidden="false" customHeight="true" outlineLevel="0" collapsed="false">
      <c r="A14" s="128" t="n">
        <v>12</v>
      </c>
      <c r="B14" s="120" t="n">
        <v>253030.1</v>
      </c>
      <c r="D14" s="120" t="n">
        <v>233607.4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34.5" hidden="false" customHeight="true" outlineLevel="0" collapsed="false"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32.25" hidden="false" customHeight="true" outlineLevel="0" collapsed="false">
      <c r="F16" s="121"/>
      <c r="G16" s="121"/>
      <c r="H16" s="121"/>
      <c r="I16" s="121"/>
      <c r="J16" s="121"/>
      <c r="K16" s="121"/>
      <c r="L16" s="124"/>
      <c r="M16" s="121"/>
      <c r="N16" s="121"/>
      <c r="O16" s="121"/>
      <c r="P16" s="121"/>
      <c r="Q16" s="121"/>
    </row>
    <row r="17" customFormat="false" ht="27.75" hidden="false" customHeight="true" outlineLevel="0" collapsed="false">
      <c r="F17" s="121"/>
      <c r="G17" s="121"/>
      <c r="H17" s="121"/>
      <c r="I17" s="121"/>
      <c r="J17" s="121"/>
      <c r="K17" s="121"/>
      <c r="L17" s="130" t="str">
        <f aca="false">"- 8 -"</f>
        <v>- 8 -</v>
      </c>
      <c r="M17" s="131"/>
      <c r="N17" s="121"/>
      <c r="O17" s="121"/>
      <c r="P17" s="121"/>
      <c r="Q17" s="121"/>
    </row>
    <row r="18" customFormat="false" ht="27.75" hidden="false" customHeight="true" outlineLevel="0" collapsed="false">
      <c r="M18" s="13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8-06T15:46:42Z</cp:lastPrinted>
  <dcterms:modified xsi:type="dcterms:W3CDTF">2008-10-29T03:36:56Z</dcterms:modified>
  <cp:revision>0</cp:revision>
  <dc:subject>Jul.2008 Preliminary Statistics of Foreign Exchange Proceeds &amp; Payments( Exports and Imports)</dc:subject>
  <dc:title>Jul.2008 Preliminary Statistics of Foreign Exchange Proceeds &amp; Payments( Exports and Imports)</dc:title>
</cp:coreProperties>
</file>