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SUMMARY STATISTICS</t>
  </si>
  <si>
    <t xml:space="preserve">JUN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un.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0,965.0 million, a decrease of US$3,091.1 million or22.0% (Table 1), as compared </t>
  </si>
  <si>
    <t xml:space="preserve">with Jun. 2000.</t>
  </si>
  <si>
    <t xml:space="preserve">Import payments totaled US$ 9,973.6 million, a decrease of US$ 3,121.7 million or 23.8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75.9 million, a decrease of US$1,458.1 million or 43.7% (Table 2), as compared </t>
  </si>
  <si>
    <t xml:space="preserve">Retained with exporters US$ 9,089.1million, a decrease of US$1,633.0million or 15.2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un.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3,405.0 million, a decrease of US$867.9 million or 20.3% (Table 3), as compared </t>
  </si>
  <si>
    <t xml:space="preserve">Self-acquired foreign exchange imports US$6,568.6million, a decrease of US$2,253.8 million or25.5% (Table 3), </t>
  </si>
  <si>
    <t xml:space="preserve">as compared with Jun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Jun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0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1.8</c:v>
                </c:pt>
                <c:pt idx="29">
                  <c:v>10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4150"/>
        <c:axId val="9351718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5</c:v>
                </c:pt>
                <c:pt idx="26">
                  <c:v>11910.5</c:v>
                </c:pt>
                <c:pt idx="27">
                  <c:v>9985.8</c:v>
                </c:pt>
                <c:pt idx="28">
                  <c:v>10858.7</c:v>
                </c:pt>
                <c:pt idx="29">
                  <c:v>99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1786"/>
        <c:axId val="69007933"/>
      </c:lineChart>
      <c:catAx>
        <c:axId val="1303415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517188"/>
        <c:crossesAt val="5000"/>
        <c:auto val="1"/>
        <c:lblAlgn val="ctr"/>
        <c:lblOffset val="100"/>
        <c:noMultiLvlLbl val="0"/>
      </c:catAx>
      <c:valAx>
        <c:axId val="9351718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034150"/>
        <c:crossesAt val="1"/>
        <c:crossBetween val="midCat"/>
        <c:majorUnit val="1000"/>
      </c:valAx>
      <c:catAx>
        <c:axId val="83471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007933"/>
        <c:auto val="1"/>
        <c:lblAlgn val="ctr"/>
        <c:lblOffset val="100"/>
        <c:noMultiLvlLbl val="0"/>
      </c:catAx>
      <c:valAx>
        <c:axId val="6900793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47178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79774325682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1.8</c:v>
                </c:pt>
                <c:pt idx="29">
                  <c:v>10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6"/>
        <c:axId val="992604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5</c:v>
                </c:pt>
                <c:pt idx="26">
                  <c:v>11910.5</c:v>
                </c:pt>
                <c:pt idx="27">
                  <c:v>9985.8</c:v>
                </c:pt>
                <c:pt idx="28">
                  <c:v>10858.7</c:v>
                </c:pt>
                <c:pt idx="29">
                  <c:v>99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8180"/>
        <c:axId val="58401829"/>
      </c:lineChart>
      <c:catAx>
        <c:axId val="32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26049"/>
        <c:crossesAt val="5000"/>
        <c:auto val="1"/>
        <c:lblAlgn val="ctr"/>
        <c:lblOffset val="100"/>
        <c:noMultiLvlLbl val="0"/>
      </c:catAx>
      <c:valAx>
        <c:axId val="992604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776"/>
        <c:crossesAt val="1"/>
        <c:crossBetween val="midCat"/>
        <c:majorUnit val="1000"/>
      </c:valAx>
      <c:catAx>
        <c:axId val="19118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401829"/>
        <c:auto val="1"/>
        <c:lblAlgn val="ctr"/>
        <c:lblOffset val="100"/>
        <c:noMultiLvlLbl val="0"/>
      </c:catAx>
      <c:valAx>
        <c:axId val="5840182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1181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7</c:v>
                </c:pt>
                <c:pt idx="1">
                  <c:v>19644.2</c:v>
                </c:pt>
                <c:pt idx="2">
                  <c:v>31554.7</c:v>
                </c:pt>
                <c:pt idx="3">
                  <c:v>41540.5</c:v>
                </c:pt>
                <c:pt idx="4">
                  <c:v>52399.2</c:v>
                </c:pt>
                <c:pt idx="5">
                  <c:v>62372.8</c:v>
                </c:pt>
              </c:numCache>
            </c:numRef>
          </c:val>
        </c:ser>
        <c:gapWidth val="50"/>
        <c:overlap val="0"/>
        <c:axId val="47291091"/>
        <c:axId val="70467885"/>
      </c:barChart>
      <c:catAx>
        <c:axId val="47291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467885"/>
        <c:crossesAt val="0"/>
        <c:auto val="1"/>
        <c:lblAlgn val="ctr"/>
        <c:lblOffset val="100"/>
        <c:noMultiLvlLbl val="0"/>
      </c:catAx>
      <c:valAx>
        <c:axId val="70467885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29109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6.5</c:v>
                </c:pt>
                <c:pt idx="5">
                  <c:v>70401.5</c:v>
                </c:pt>
              </c:numCache>
            </c:numRef>
          </c:val>
        </c:ser>
        <c:gapWidth val="50"/>
        <c:overlap val="0"/>
        <c:axId val="58389501"/>
        <c:axId val="44249176"/>
      </c:barChart>
      <c:catAx>
        <c:axId val="58389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249176"/>
        <c:crossesAt val="0"/>
        <c:auto val="1"/>
        <c:lblAlgn val="ctr"/>
        <c:lblOffset val="100"/>
        <c:noMultiLvlLbl val="0"/>
      </c:catAx>
      <c:valAx>
        <c:axId val="4424917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38950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5212464589235</cdr:y>
    </cdr:from>
    <cdr:to>
      <cdr:x>0.149464668094218</cdr:x>
      <cdr:y>0.972885471469041</cdr:y>
    </cdr:to>
    <cdr:sp>
      <cdr:nvSpPr>
        <cdr:cNvPr id="42" name="文字 3"/>
        <cdr:cNvSpPr/>
      </cdr:nvSpPr>
      <cdr:spPr>
        <a:xfrm>
          <a:off x="166320" y="411516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5</xdr:col>
      <xdr:colOff>9864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903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5</xdr:col>
      <xdr:colOff>111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902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7465801066543</cdr:y>
    </cdr:from>
    <cdr:to>
      <cdr:x>0.0682372322899506</cdr:x>
      <cdr:y>0.100162300023186</cdr:y>
    </cdr:to>
    <cdr:sp>
      <cdr:nvSpPr>
        <cdr:cNvPr id="6" name="文字 1"/>
        <cdr:cNvSpPr/>
      </cdr:nvSpPr>
      <cdr:spPr>
        <a:xfrm>
          <a:off x="87480" y="28296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8746425535204</cdr:y>
    </cdr:to>
    <cdr:sp>
      <cdr:nvSpPr>
        <cdr:cNvPr id="7" name="文字 5"/>
        <cdr:cNvSpPr/>
      </cdr:nvSpPr>
      <cdr:spPr>
        <a:xfrm>
          <a:off x="210240" y="4279680"/>
          <a:ext cx="4672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0983847283407</cdr:y>
    </cdr:from>
    <cdr:to>
      <cdr:x>0.990741350906096</cdr:x>
      <cdr:y>0.976505139500734</cdr:y>
    </cdr:to>
    <cdr:sp>
      <cdr:nvSpPr>
        <cdr:cNvPr id="8" name="文字 6"/>
        <cdr:cNvSpPr/>
      </cdr:nvSpPr>
      <cdr:spPr>
        <a:xfrm>
          <a:off x="10243080" y="433656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7324368189196</cdr:y>
    </cdr:from>
    <cdr:to>
      <cdr:x>1.00398682042834</cdr:x>
      <cdr:y>0.097148156735451</cdr:y>
    </cdr:to>
    <cdr:sp>
      <cdr:nvSpPr>
        <cdr:cNvPr id="22" name="文字 1"/>
        <cdr:cNvSpPr/>
      </cdr:nvSpPr>
      <cdr:spPr>
        <a:xfrm>
          <a:off x="10038240" y="26892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288275755468</cdr:y>
    </cdr:from>
    <cdr:to>
      <cdr:x>0.0612520593080725</cdr:x>
      <cdr:y>0.975809567972795</cdr:y>
    </cdr:to>
    <cdr:sp>
      <cdr:nvSpPr>
        <cdr:cNvPr id="23" name="文字 5"/>
        <cdr:cNvSpPr/>
      </cdr:nvSpPr>
      <cdr:spPr>
        <a:xfrm>
          <a:off x="87480" y="433332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288275755468</cdr:y>
    </cdr:from>
    <cdr:to>
      <cdr:x>0.99001647446458</cdr:x>
      <cdr:y>0.975809567972795</cdr:y>
    </cdr:to>
    <cdr:sp>
      <cdr:nvSpPr>
        <cdr:cNvPr id="24" name="文字 6"/>
        <cdr:cNvSpPr/>
      </cdr:nvSpPr>
      <cdr:spPr>
        <a:xfrm>
          <a:off x="10234800" y="433332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7324368189196</cdr:y>
    </cdr:from>
    <cdr:to>
      <cdr:x>0.0852388797364086</cdr:x>
      <cdr:y>0.097148156735451</cdr:y>
    </cdr:to>
    <cdr:sp>
      <cdr:nvSpPr>
        <cdr:cNvPr id="25" name="文字 1"/>
        <cdr:cNvSpPr/>
      </cdr:nvSpPr>
      <cdr:spPr>
        <a:xfrm>
          <a:off x="0" y="26892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530.1</v>
      </c>
      <c r="G23" s="7" t="s">
        <v>25</v>
      </c>
      <c r="H23" s="16" t="n">
        <v>0.1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512.6</v>
      </c>
      <c r="G24" s="7" t="s">
        <v>25</v>
      </c>
      <c r="H24" s="16" t="n">
        <v>0.04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69.5</v>
      </c>
      <c r="G25" s="7" t="s">
        <v>25</v>
      </c>
      <c r="H25" s="16" t="n">
        <v>0.03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8552.8</v>
      </c>
      <c r="G26" s="7" t="s">
        <v>25</v>
      </c>
      <c r="H26" s="16" t="n">
        <v>0.77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460.8</v>
      </c>
      <c r="G28" s="7" t="s">
        <v>25</v>
      </c>
      <c r="H28" s="16" t="n">
        <v>0.04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2384.2</v>
      </c>
      <c r="G29" s="7" t="s">
        <v>25</v>
      </c>
      <c r="H29" s="16" t="n">
        <v>0.23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310.6</v>
      </c>
      <c r="G30" s="7" t="s">
        <v>25</v>
      </c>
      <c r="H30" s="16" t="n">
        <v>0.03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6818</v>
      </c>
      <c r="G31" s="7" t="s">
        <v>25</v>
      </c>
      <c r="H31" s="16" t="n">
        <v>0.68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70401.5</v>
      </c>
      <c r="D13" s="56"/>
      <c r="E13" s="57" t="n">
        <v>62372.8</v>
      </c>
      <c r="F13" s="56"/>
      <c r="G13" s="57" t="n">
        <v>8028.7</v>
      </c>
      <c r="H13" s="56"/>
      <c r="I13" s="58"/>
      <c r="J13" s="57" t="n">
        <v>77052.4</v>
      </c>
      <c r="K13" s="56"/>
      <c r="L13" s="58"/>
      <c r="M13" s="57" t="n">
        <v>70529.2</v>
      </c>
      <c r="N13" s="56" t="n">
        <v>4341.9</v>
      </c>
      <c r="O13" s="58"/>
      <c r="P13" s="57" t="n">
        <v>6523.2</v>
      </c>
      <c r="Q13" s="59" t="n">
        <v>-6650.9</v>
      </c>
      <c r="R13" s="59" t="n">
        <v>-8.6316584558041</v>
      </c>
      <c r="S13" s="59" t="n">
        <v>-8156.4</v>
      </c>
      <c r="T13" s="60" t="n">
        <v>-11.5645718369129</v>
      </c>
    </row>
    <row r="14" customFormat="false" ht="30" hidden="false" customHeight="true" outlineLevel="0" collapsed="false">
      <c r="A14" s="55" t="s">
        <v>59</v>
      </c>
      <c r="B14" s="56" t="s">
        <v>60</v>
      </c>
      <c r="C14" s="57" t="n">
        <v>12006.2</v>
      </c>
      <c r="D14" s="56"/>
      <c r="E14" s="57" t="n">
        <v>9832.7</v>
      </c>
      <c r="F14" s="56" t="s">
        <v>60</v>
      </c>
      <c r="G14" s="57" t="n">
        <v>2173.5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6.799999999999</v>
      </c>
      <c r="T14" s="60" t="n">
        <v>-1.96221147614536</v>
      </c>
    </row>
    <row r="15" customFormat="false" ht="28.5" hidden="false" customHeight="false" outlineLevel="0" collapsed="false">
      <c r="A15" s="55" t="s">
        <v>61</v>
      </c>
      <c r="B15" s="56"/>
      <c r="C15" s="57" t="n">
        <v>10798.8</v>
      </c>
      <c r="D15" s="56"/>
      <c r="E15" s="57" t="n">
        <v>9811.5</v>
      </c>
      <c r="F15" s="56"/>
      <c r="G15" s="57" t="n">
        <v>987.29999999999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4.1</v>
      </c>
      <c r="T15" s="60" t="n">
        <v>-2.2330503407868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12807.9</v>
      </c>
      <c r="D16" s="56"/>
      <c r="E16" s="57" t="n">
        <v>11910.5</v>
      </c>
      <c r="F16" s="56" t="s">
        <v>60</v>
      </c>
      <c r="G16" s="57" t="n">
        <v>897.4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66.7</v>
      </c>
      <c r="T16" s="60" t="n">
        <v>-14.1721672959963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11641.8</v>
      </c>
      <c r="D17" s="56" t="s">
        <v>60</v>
      </c>
      <c r="E17" s="57" t="n">
        <v>9985.8</v>
      </c>
      <c r="F17" s="56" t="s">
        <v>60</v>
      </c>
      <c r="G17" s="57" t="n">
        <v>1656</v>
      </c>
      <c r="H17" s="56"/>
      <c r="I17" s="58"/>
      <c r="J17" s="57" t="n">
        <v>13018.3</v>
      </c>
      <c r="K17" s="56" t="s">
        <v>64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8.9</v>
      </c>
      <c r="T17" s="60" t="n">
        <v>-14.831083098075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57" t="n">
        <v>12181.8</v>
      </c>
      <c r="D18" s="56" t="s">
        <v>60</v>
      </c>
      <c r="E18" s="57" t="n">
        <v>10858.7</v>
      </c>
      <c r="F18" s="56" t="s">
        <v>60</v>
      </c>
      <c r="G18" s="57" t="n">
        <v>1323.1</v>
      </c>
      <c r="H18" s="56"/>
      <c r="I18" s="58"/>
      <c r="J18" s="57" t="n">
        <v>12987.4</v>
      </c>
      <c r="K18" s="56"/>
      <c r="L18" s="56"/>
      <c r="M18" s="57" t="n">
        <v>11766.9</v>
      </c>
      <c r="N18" s="56"/>
      <c r="O18" s="56"/>
      <c r="P18" s="57" t="n">
        <v>1220.5</v>
      </c>
      <c r="Q18" s="59" t="n">
        <v>-805.6</v>
      </c>
      <c r="R18" s="59" t="n">
        <v>-6.20293515253246</v>
      </c>
      <c r="S18" s="59" t="n">
        <v>-908.199999999999</v>
      </c>
      <c r="T18" s="60" t="n">
        <v>-7.71826054440846</v>
      </c>
    </row>
    <row r="19" customFormat="false" ht="28.5" hidden="false" customHeight="false" outlineLevel="0" collapsed="false">
      <c r="A19" s="55" t="s">
        <v>66</v>
      </c>
      <c r="B19" s="56"/>
      <c r="C19" s="57" t="n">
        <v>10965</v>
      </c>
      <c r="D19" s="56"/>
      <c r="E19" s="57" t="n">
        <v>9973.6</v>
      </c>
      <c r="F19" s="56"/>
      <c r="G19" s="57" t="n">
        <v>991.4</v>
      </c>
      <c r="H19" s="56"/>
      <c r="I19" s="58"/>
      <c r="J19" s="57" t="n">
        <v>14056.1</v>
      </c>
      <c r="K19" s="56"/>
      <c r="L19" s="56" t="s">
        <v>60</v>
      </c>
      <c r="M19" s="57" t="n">
        <v>13095.3</v>
      </c>
      <c r="N19" s="56"/>
      <c r="O19" s="56" t="s">
        <v>60</v>
      </c>
      <c r="P19" s="57" t="n">
        <v>960.800000000001</v>
      </c>
      <c r="Q19" s="59" t="n">
        <v>-3091.1</v>
      </c>
      <c r="R19" s="59" t="n">
        <v>-21.9911639786285</v>
      </c>
      <c r="S19" s="59" t="n">
        <v>-3121.7</v>
      </c>
      <c r="T19" s="60" t="n">
        <v>-23.838323673379</v>
      </c>
    </row>
    <row r="20" customFormat="false" ht="10.35" hidden="false" customHeight="true" outlineLevel="0" collapsed="false">
      <c r="A20" s="61"/>
      <c r="B20" s="61"/>
      <c r="C20" s="62"/>
      <c r="D20" s="62"/>
      <c r="E20" s="62"/>
      <c r="F20" s="62"/>
      <c r="G20" s="62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</row>
    <row r="21" customFormat="false" ht="18" hidden="false" customHeight="true" outlineLevel="0" collapsed="false">
      <c r="A21" s="64" t="s">
        <v>67</v>
      </c>
      <c r="B21" s="64"/>
      <c r="H21" s="64"/>
      <c r="I21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6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9</v>
      </c>
      <c r="B5" s="65"/>
      <c r="C5" s="65"/>
      <c r="D5" s="65"/>
      <c r="E5" s="66"/>
      <c r="F5" s="66"/>
      <c r="G5" s="66"/>
      <c r="H5" s="20"/>
      <c r="I5" s="20"/>
      <c r="J5" s="26" t="s">
        <v>70</v>
      </c>
      <c r="K5" s="26"/>
    </row>
    <row r="6" customFormat="false" ht="15" hidden="false" customHeight="true" outlineLevel="0" collapsed="false">
      <c r="A6" s="27" t="s">
        <v>36</v>
      </c>
      <c r="B6" s="67" t="s">
        <v>71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75</v>
      </c>
      <c r="E8" s="70"/>
      <c r="F8" s="70" t="s">
        <v>76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7</v>
      </c>
      <c r="E9" s="42"/>
      <c r="F9" s="42" t="s">
        <v>78</v>
      </c>
      <c r="G9" s="42"/>
      <c r="H9" s="72" t="s">
        <v>75</v>
      </c>
      <c r="I9" s="72"/>
      <c r="J9" s="73" t="s">
        <v>76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79</v>
      </c>
      <c r="E10" s="42"/>
      <c r="F10" s="42" t="s">
        <v>80</v>
      </c>
      <c r="G10" s="42"/>
      <c r="H10" s="40" t="s">
        <v>81</v>
      </c>
      <c r="I10" s="40"/>
      <c r="J10" s="46" t="s">
        <v>82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5" t="s">
        <v>58</v>
      </c>
      <c r="B13" s="56"/>
      <c r="C13" s="81" t="n">
        <v>70401.5</v>
      </c>
      <c r="D13" s="56"/>
      <c r="E13" s="81" t="n">
        <v>13494.8</v>
      </c>
      <c r="F13" s="56"/>
      <c r="G13" s="81" t="n">
        <v>56906.7</v>
      </c>
      <c r="H13" s="82" t="n">
        <v>-5177.4</v>
      </c>
      <c r="I13" s="82" t="n">
        <v>-27.7280005998254</v>
      </c>
      <c r="J13" s="82" t="n">
        <v>-1473.5</v>
      </c>
      <c r="K13" s="83" t="n">
        <v>-2.52397216864622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57" t="n">
        <v>12006.2</v>
      </c>
      <c r="D14" s="56"/>
      <c r="E14" s="57" t="n">
        <v>2229.9</v>
      </c>
      <c r="F14" s="56" t="s">
        <v>60</v>
      </c>
      <c r="G14" s="57" t="n">
        <v>9776.3</v>
      </c>
      <c r="H14" s="84" t="n">
        <v>-909.7</v>
      </c>
      <c r="I14" s="84" t="n">
        <v>-28.9750286660721</v>
      </c>
      <c r="J14" s="84" t="n">
        <v>572.3</v>
      </c>
      <c r="K14" s="85" t="n">
        <v>6.21794871794872</v>
      </c>
    </row>
    <row r="15" customFormat="false" ht="28.5" hidden="false" customHeight="false" outlineLevel="0" collapsed="false">
      <c r="A15" s="55" t="s">
        <v>61</v>
      </c>
      <c r="B15" s="56"/>
      <c r="C15" s="57" t="n">
        <v>10798.8</v>
      </c>
      <c r="D15" s="56"/>
      <c r="E15" s="57" t="n">
        <v>2147.5</v>
      </c>
      <c r="F15" s="56"/>
      <c r="G15" s="57" t="n">
        <v>8651.3</v>
      </c>
      <c r="H15" s="84" t="n">
        <v>-309</v>
      </c>
      <c r="I15" s="84" t="n">
        <v>-12.5788723794016</v>
      </c>
      <c r="J15" s="84" t="n">
        <v>661.4</v>
      </c>
      <c r="K15" s="85" t="n">
        <v>8.2779509130277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12807.9</v>
      </c>
      <c r="D16" s="56"/>
      <c r="E16" s="57" t="n">
        <v>2571</v>
      </c>
      <c r="F16" s="56" t="s">
        <v>60</v>
      </c>
      <c r="G16" s="57" t="n">
        <v>10236.9</v>
      </c>
      <c r="H16" s="84" t="n">
        <v>-786.7</v>
      </c>
      <c r="I16" s="84" t="n">
        <v>-23.4297286833249</v>
      </c>
      <c r="J16" s="84" t="n">
        <v>-606</v>
      </c>
      <c r="K16" s="85" t="n">
        <v>-5.58891071576792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11641.8</v>
      </c>
      <c r="D17" s="56" t="s">
        <v>60</v>
      </c>
      <c r="E17" s="57" t="n">
        <v>2274.1</v>
      </c>
      <c r="F17" s="56" t="s">
        <v>60</v>
      </c>
      <c r="G17" s="57" t="n">
        <v>9367.7</v>
      </c>
      <c r="H17" s="84" t="n">
        <v>-843.1</v>
      </c>
      <c r="I17" s="84" t="n">
        <v>-27.0467085846272</v>
      </c>
      <c r="J17" s="84" t="n">
        <v>-533.4</v>
      </c>
      <c r="K17" s="85" t="n">
        <v>-5.38728020118977</v>
      </c>
    </row>
    <row r="18" customFormat="false" ht="28.5" hidden="false" customHeight="false" outlineLevel="0" collapsed="false">
      <c r="A18" s="55" t="s">
        <v>65</v>
      </c>
      <c r="B18" s="56" t="s">
        <v>60</v>
      </c>
      <c r="C18" s="57" t="n">
        <v>12181.8</v>
      </c>
      <c r="D18" s="56" t="s">
        <v>60</v>
      </c>
      <c r="E18" s="57" t="n">
        <v>2396.4</v>
      </c>
      <c r="F18" s="56" t="s">
        <v>60</v>
      </c>
      <c r="G18" s="57" t="n">
        <v>9785.4</v>
      </c>
      <c r="H18" s="84" t="n">
        <v>-870.8</v>
      </c>
      <c r="I18" s="84" t="n">
        <v>-26.6536071745585</v>
      </c>
      <c r="J18" s="84" t="n">
        <v>65.2</v>
      </c>
      <c r="K18" s="85" t="n">
        <v>0.670768091191539</v>
      </c>
    </row>
    <row r="19" customFormat="false" ht="28.5" hidden="false" customHeight="false" outlineLevel="0" collapsed="false">
      <c r="A19" s="55" t="s">
        <v>66</v>
      </c>
      <c r="B19" s="56"/>
      <c r="C19" s="57" t="n">
        <v>10965</v>
      </c>
      <c r="D19" s="56" t="s">
        <v>84</v>
      </c>
      <c r="E19" s="57" t="n">
        <v>1875.9</v>
      </c>
      <c r="F19" s="56"/>
      <c r="G19" s="57" t="n">
        <v>9089.1</v>
      </c>
      <c r="H19" s="84" t="n">
        <v>-1458.1</v>
      </c>
      <c r="I19" s="84" t="n">
        <v>-43.7342531493701</v>
      </c>
      <c r="J19" s="84" t="n">
        <v>-1633</v>
      </c>
      <c r="K19" s="85" t="n">
        <v>-15.2302254222587</v>
      </c>
    </row>
    <row r="20" customFormat="false" ht="10.35" hidden="false" customHeight="true" outlineLevel="0" collapsed="false"/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  <row r="25" s="2" customFormat="true" ht="15.75" hidden="false" customHeight="false" outlineLevel="0" collapsed="false">
      <c r="A25" s="2" t="s">
        <v>89</v>
      </c>
    </row>
    <row r="26" s="2" customFormat="true" ht="15.75" hidden="false" customHeight="false" outlineLevel="0" collapsed="false">
      <c r="A26" s="64" t="s">
        <v>90</v>
      </c>
      <c r="B26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10.12"/>
    <col collapsed="false" customWidth="true" hidden="false" outlineLevel="0" max="6" min="6" style="0" width="3.6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2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3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94</v>
      </c>
      <c r="E8" s="70"/>
      <c r="F8" s="70" t="s">
        <v>9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8</v>
      </c>
      <c r="E9" s="72"/>
      <c r="F9" s="72" t="s">
        <v>94</v>
      </c>
      <c r="G9" s="72"/>
      <c r="H9" s="72" t="s">
        <v>96</v>
      </c>
      <c r="I9" s="72"/>
      <c r="J9" s="73" t="s">
        <v>9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1</v>
      </c>
      <c r="E10" s="74"/>
      <c r="F10" s="42" t="s">
        <v>98</v>
      </c>
      <c r="G10" s="42"/>
      <c r="H10" s="40" t="s">
        <v>81</v>
      </c>
      <c r="I10" s="40"/>
      <c r="J10" s="46" t="s">
        <v>9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95"/>
      <c r="C13" s="96" t="n">
        <v>62372.8</v>
      </c>
      <c r="D13" s="95"/>
      <c r="E13" s="97" t="n">
        <v>20748.4</v>
      </c>
      <c r="F13" s="95"/>
      <c r="G13" s="97" t="n">
        <v>41624.4</v>
      </c>
      <c r="H13" s="82" t="n">
        <v>-3775.6</v>
      </c>
      <c r="I13" s="82" t="n">
        <v>-15.3954681313484</v>
      </c>
      <c r="J13" s="82" t="n">
        <v>-4380.8</v>
      </c>
      <c r="K13" s="83" t="n">
        <v>-9.52242251402562</v>
      </c>
    </row>
    <row r="14" customFormat="false" ht="28.5" hidden="false" customHeight="false" outlineLevel="0" collapsed="false">
      <c r="A14" s="55" t="s">
        <v>59</v>
      </c>
      <c r="B14" s="95"/>
      <c r="C14" s="96" t="n">
        <v>9832.7</v>
      </c>
      <c r="D14" s="95"/>
      <c r="E14" s="96" t="n">
        <v>3457.8</v>
      </c>
      <c r="F14" s="95"/>
      <c r="G14" s="96" t="n">
        <v>6374.9</v>
      </c>
      <c r="H14" s="84" t="n">
        <v>-86.9</v>
      </c>
      <c r="I14" s="84" t="n">
        <v>-2.45154738059638</v>
      </c>
      <c r="J14" s="84" t="n">
        <v>-109.9</v>
      </c>
      <c r="K14" s="85" t="n">
        <v>-1.6947322970639</v>
      </c>
    </row>
    <row r="15" customFormat="false" ht="28.5" hidden="false" customHeight="false" outlineLevel="0" collapsed="false">
      <c r="A15" s="55" t="s">
        <v>61</v>
      </c>
      <c r="B15" s="95"/>
      <c r="C15" s="96" t="n">
        <v>9811.5</v>
      </c>
      <c r="D15" s="95"/>
      <c r="E15" s="96" t="n">
        <v>3056.7</v>
      </c>
      <c r="F15" s="95"/>
      <c r="G15" s="96" t="n">
        <v>6754.8</v>
      </c>
      <c r="H15" s="84" t="n">
        <v>-350.8</v>
      </c>
      <c r="I15" s="84" t="n">
        <v>-10.2949376375642</v>
      </c>
      <c r="J15" s="84" t="n">
        <v>126.7</v>
      </c>
      <c r="K15" s="85" t="n">
        <v>1.91155836514235</v>
      </c>
    </row>
    <row r="16" customFormat="false" ht="28.5" hidden="false" customHeight="false" outlineLevel="0" collapsed="false">
      <c r="A16" s="55" t="s">
        <v>62</v>
      </c>
      <c r="B16" s="95"/>
      <c r="C16" s="96" t="n">
        <v>11910.5</v>
      </c>
      <c r="D16" s="95"/>
      <c r="E16" s="96" t="n">
        <v>3867.5</v>
      </c>
      <c r="F16" s="95"/>
      <c r="G16" s="96" t="n">
        <v>8043</v>
      </c>
      <c r="H16" s="84" t="n">
        <v>-1353.7</v>
      </c>
      <c r="I16" s="84" t="n">
        <v>-25.926989963993</v>
      </c>
      <c r="J16" s="84" t="n">
        <v>-613</v>
      </c>
      <c r="K16" s="85" t="n">
        <v>-7.08179297597043</v>
      </c>
    </row>
    <row r="17" customFormat="false" ht="29.25" hidden="false" customHeight="false" outlineLevel="0" collapsed="false">
      <c r="A17" s="55" t="s">
        <v>63</v>
      </c>
      <c r="B17" s="95" t="s">
        <v>60</v>
      </c>
      <c r="C17" s="96" t="n">
        <v>9985.8</v>
      </c>
      <c r="D17" s="95" t="s">
        <v>60</v>
      </c>
      <c r="E17" s="96" t="n">
        <v>3114</v>
      </c>
      <c r="F17" s="95"/>
      <c r="G17" s="96" t="n">
        <v>6871.8</v>
      </c>
      <c r="H17" s="84" t="n">
        <v>-825.2</v>
      </c>
      <c r="I17" s="84" t="n">
        <v>-20.9484159220146</v>
      </c>
      <c r="J17" s="84" t="n">
        <v>-913.7</v>
      </c>
      <c r="K17" s="85" t="n">
        <v>-11.7359193372295</v>
      </c>
    </row>
    <row r="18" customFormat="false" ht="29.25" hidden="false" customHeight="false" outlineLevel="0" collapsed="false">
      <c r="A18" s="55" t="s">
        <v>65</v>
      </c>
      <c r="B18" s="95" t="s">
        <v>60</v>
      </c>
      <c r="C18" s="96" t="n">
        <v>10858.7</v>
      </c>
      <c r="D18" s="95" t="s">
        <v>60</v>
      </c>
      <c r="E18" s="96" t="n">
        <v>3847.4</v>
      </c>
      <c r="F18" s="95" t="s">
        <v>60</v>
      </c>
      <c r="G18" s="96" t="n">
        <v>7011.3</v>
      </c>
      <c r="H18" s="84" t="n">
        <v>-291.1</v>
      </c>
      <c r="I18" s="84" t="n">
        <v>-7.03377953897453</v>
      </c>
      <c r="J18" s="84" t="n">
        <v>-617.1</v>
      </c>
      <c r="K18" s="85" t="n">
        <v>-8.08961367539295</v>
      </c>
    </row>
    <row r="19" customFormat="false" ht="28.5" hidden="false" customHeight="false" outlineLevel="0" collapsed="false">
      <c r="A19" s="55" t="s">
        <v>66</v>
      </c>
      <c r="B19" s="95"/>
      <c r="C19" s="96" t="n">
        <v>9973.6</v>
      </c>
      <c r="D19" s="95"/>
      <c r="E19" s="96" t="n">
        <v>3405</v>
      </c>
      <c r="F19" s="95"/>
      <c r="G19" s="96" t="n">
        <v>6568.6</v>
      </c>
      <c r="H19" s="84" t="n">
        <v>-867.9</v>
      </c>
      <c r="I19" s="84" t="n">
        <v>-20.311732078916</v>
      </c>
      <c r="J19" s="84" t="n">
        <v>-2253.8</v>
      </c>
      <c r="K19" s="85" t="n">
        <v>-25.5463365977512</v>
      </c>
    </row>
    <row r="20" customFormat="false" ht="10.35" hidden="false" customHeight="true" outlineLevel="0" collapsed="false"/>
    <row r="21" customFormat="false" ht="15" hidden="false" customHeight="true" outlineLevel="0" collapsed="false">
      <c r="A21" s="98" t="s">
        <v>9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A22" s="64" t="s">
        <v>100</v>
      </c>
      <c r="B22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1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1" t="s">
        <v>10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3</v>
      </c>
      <c r="B7" s="25"/>
      <c r="C7" s="102"/>
      <c r="D7" s="98"/>
      <c r="E7" s="102"/>
      <c r="F7" s="0"/>
      <c r="G7" s="0"/>
      <c r="H7" s="98" t="s">
        <v>104</v>
      </c>
      <c r="I7" s="98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0" t="s">
        <v>106</v>
      </c>
      <c r="C10" s="110"/>
      <c r="D10" s="111" t="s">
        <v>107</v>
      </c>
      <c r="E10" s="111"/>
      <c r="F10" s="110" t="s">
        <v>108</v>
      </c>
      <c r="G10" s="110"/>
      <c r="H10" s="111" t="s">
        <v>109</v>
      </c>
      <c r="I10" s="111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15" hidden="false" customHeight="true" outlineLevel="0" collapsed="false">
      <c r="A13" s="118" t="s">
        <v>112</v>
      </c>
      <c r="B13" s="82" t="n">
        <v>1530.1</v>
      </c>
      <c r="C13" s="82" t="n">
        <v>13.9544003647971</v>
      </c>
      <c r="D13" s="82" t="n">
        <v>-704.1</v>
      </c>
      <c r="E13" s="83" t="n">
        <v>-31.5146361113598</v>
      </c>
      <c r="F13" s="82" t="n">
        <v>460.8</v>
      </c>
      <c r="G13" s="82" t="n">
        <v>4.62019732092725</v>
      </c>
      <c r="H13" s="82" t="n">
        <v>-137.1</v>
      </c>
      <c r="I13" s="83" t="n">
        <v>-22.9302558956347</v>
      </c>
    </row>
    <row r="14" s="20" customFormat="true" ht="40.15" hidden="false" customHeight="true" outlineLevel="0" collapsed="false">
      <c r="A14" s="118" t="s">
        <v>113</v>
      </c>
      <c r="B14" s="84" t="n">
        <v>512.6</v>
      </c>
      <c r="C14" s="84" t="n">
        <v>4.67487460100319</v>
      </c>
      <c r="D14" s="84" t="n">
        <v>-133.2</v>
      </c>
      <c r="E14" s="85" t="n">
        <v>-20.6255806751316</v>
      </c>
      <c r="F14" s="84" t="n">
        <v>2384.2</v>
      </c>
      <c r="G14" s="84" t="n">
        <v>23.9051094890511</v>
      </c>
      <c r="H14" s="84" t="n">
        <v>-1348.6</v>
      </c>
      <c r="I14" s="85" t="n">
        <v>-36.1283754822117</v>
      </c>
    </row>
    <row r="15" s="20" customFormat="true" ht="40.15" hidden="false" customHeight="true" outlineLevel="0" collapsed="false">
      <c r="A15" s="118" t="s">
        <v>114</v>
      </c>
      <c r="B15" s="84" t="n">
        <v>369.5</v>
      </c>
      <c r="C15" s="84" t="n">
        <v>3.36981304149567</v>
      </c>
      <c r="D15" s="84" t="n">
        <v>-102</v>
      </c>
      <c r="E15" s="85" t="n">
        <v>-21.6330858960764</v>
      </c>
      <c r="F15" s="84" t="n">
        <v>310.6</v>
      </c>
      <c r="G15" s="84" t="n">
        <v>3.11422154487848</v>
      </c>
      <c r="H15" s="84" t="n">
        <v>-276.1</v>
      </c>
      <c r="I15" s="85" t="n">
        <v>-47.0598261462417</v>
      </c>
    </row>
    <row r="16" s="20" customFormat="true" ht="40.15" hidden="false" customHeight="true" outlineLevel="0" collapsed="false">
      <c r="A16" s="118" t="s">
        <v>115</v>
      </c>
      <c r="B16" s="84" t="n">
        <v>8552.8</v>
      </c>
      <c r="C16" s="84" t="n">
        <v>77.9009119927041</v>
      </c>
      <c r="D16" s="84" t="n">
        <v>-2151.8</v>
      </c>
      <c r="E16" s="85" t="n">
        <v>-20.101638547914</v>
      </c>
      <c r="F16" s="84" t="n">
        <v>6818</v>
      </c>
      <c r="G16" s="84" t="n">
        <v>68.3604716451432</v>
      </c>
      <c r="H16" s="84" t="n">
        <v>-1359.9</v>
      </c>
      <c r="I16" s="85" t="n">
        <v>-16.6289634258184</v>
      </c>
    </row>
    <row r="17" s="20" customFormat="true" ht="40.15" hidden="false" customHeight="true" outlineLevel="0" collapsed="false">
      <c r="A17" s="118" t="s">
        <v>74</v>
      </c>
      <c r="B17" s="84" t="n">
        <v>10965</v>
      </c>
      <c r="C17" s="84" t="n">
        <v>100</v>
      </c>
      <c r="D17" s="84" t="n">
        <v>-3091.1</v>
      </c>
      <c r="E17" s="85" t="n">
        <v>-21.9911639786285</v>
      </c>
      <c r="F17" s="84" t="n">
        <v>9973.6</v>
      </c>
      <c r="G17" s="84" t="n">
        <v>100</v>
      </c>
      <c r="H17" s="84" t="n">
        <v>-3121.7</v>
      </c>
      <c r="I17" s="85" t="n">
        <v>-23.838323673379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6</v>
      </c>
    </row>
    <row r="5" s="20" customFormat="true" ht="16.5" hidden="false" customHeight="false" outlineLevel="0" collapsed="false">
      <c r="B5" s="19"/>
      <c r="C5" s="19"/>
      <c r="E5" s="101" t="s">
        <v>11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8</v>
      </c>
      <c r="B7" s="25"/>
      <c r="C7" s="19"/>
      <c r="D7" s="26"/>
      <c r="E7" s="26"/>
      <c r="H7" s="26" t="s">
        <v>104</v>
      </c>
      <c r="I7" s="26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7" t="s">
        <v>119</v>
      </c>
      <c r="C10" s="117"/>
      <c r="D10" s="117" t="s">
        <v>120</v>
      </c>
      <c r="E10" s="117"/>
      <c r="F10" s="117" t="s">
        <v>121</v>
      </c>
      <c r="G10" s="117"/>
      <c r="H10" s="117" t="s">
        <v>122</v>
      </c>
      <c r="I10" s="117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15" hidden="false" customHeight="true" outlineLevel="0" collapsed="false">
      <c r="A13" s="118" t="s">
        <v>112</v>
      </c>
      <c r="B13" s="82" t="n">
        <v>9440.6</v>
      </c>
      <c r="C13" s="82" t="n">
        <v>13.4096574646847</v>
      </c>
      <c r="D13" s="82" t="n">
        <v>-2537.4</v>
      </c>
      <c r="E13" s="83" t="n">
        <v>-21.1838370345634</v>
      </c>
      <c r="F13" s="82" t="n">
        <v>2451.8</v>
      </c>
      <c r="G13" s="82" t="n">
        <v>3.93088012723495</v>
      </c>
      <c r="H13" s="82" t="n">
        <v>-539.7</v>
      </c>
      <c r="I13" s="83" t="n">
        <v>-18.0411164967408</v>
      </c>
    </row>
    <row r="14" s="20" customFormat="true" ht="40.15" hidden="false" customHeight="true" outlineLevel="0" collapsed="false">
      <c r="A14" s="118" t="s">
        <v>113</v>
      </c>
      <c r="B14" s="84" t="n">
        <v>3142.7</v>
      </c>
      <c r="C14" s="84" t="n">
        <v>4.46396738705851</v>
      </c>
      <c r="D14" s="84" t="n">
        <v>-269.5</v>
      </c>
      <c r="E14" s="85" t="n">
        <v>-7.89813023855577</v>
      </c>
      <c r="F14" s="84" t="n">
        <v>16263.6</v>
      </c>
      <c r="G14" s="84" t="n">
        <v>26.0748274889054</v>
      </c>
      <c r="H14" s="84" t="n">
        <v>-4312.3</v>
      </c>
      <c r="I14" s="85" t="n">
        <v>-20.9580139872375</v>
      </c>
    </row>
    <row r="15" s="20" customFormat="true" ht="40.15" hidden="false" customHeight="true" outlineLevel="0" collapsed="false">
      <c r="A15" s="118" t="s">
        <v>114</v>
      </c>
      <c r="B15" s="84" t="n">
        <v>2289.5</v>
      </c>
      <c r="C15" s="84" t="n">
        <v>3.25206139073741</v>
      </c>
      <c r="D15" s="84" t="n">
        <v>-399.7</v>
      </c>
      <c r="E15" s="85" t="n">
        <v>-14.8631563290198</v>
      </c>
      <c r="F15" s="84" t="n">
        <v>1988.2</v>
      </c>
      <c r="G15" s="84" t="n">
        <v>3.18760741861837</v>
      </c>
      <c r="H15" s="84" t="n">
        <v>-1350.9</v>
      </c>
      <c r="I15" s="85" t="n">
        <v>-40.4570093737834</v>
      </c>
    </row>
    <row r="16" s="20" customFormat="true" ht="40.15" hidden="false" customHeight="true" outlineLevel="0" collapsed="false">
      <c r="A16" s="118" t="s">
        <v>115</v>
      </c>
      <c r="B16" s="84" t="n">
        <v>55528.7</v>
      </c>
      <c r="C16" s="84" t="n">
        <v>78.7743137575194</v>
      </c>
      <c r="D16" s="84" t="n">
        <v>-3444.3</v>
      </c>
      <c r="E16" s="85" t="n">
        <v>-5.8404693673376</v>
      </c>
      <c r="F16" s="84" t="n">
        <v>41669.2</v>
      </c>
      <c r="G16" s="84" t="n">
        <v>66.8066849652413</v>
      </c>
      <c r="H16" s="84" t="n">
        <v>-1953.5</v>
      </c>
      <c r="I16" s="85" t="n">
        <v>-4.47817306127315</v>
      </c>
    </row>
    <row r="17" s="20" customFormat="true" ht="40.15" hidden="false" customHeight="true" outlineLevel="0" collapsed="false">
      <c r="A17" s="118" t="s">
        <v>74</v>
      </c>
      <c r="B17" s="84" t="n">
        <v>70401.5</v>
      </c>
      <c r="C17" s="84" t="n">
        <v>100</v>
      </c>
      <c r="D17" s="84" t="n">
        <v>-6650.9</v>
      </c>
      <c r="E17" s="85" t="n">
        <v>-8.6316584558041</v>
      </c>
      <c r="F17" s="84" t="n">
        <v>62372.8</v>
      </c>
      <c r="G17" s="84" t="n">
        <v>100</v>
      </c>
      <c r="H17" s="84" t="n">
        <v>-8156.4</v>
      </c>
      <c r="I17" s="85" t="n">
        <v>-11.5645718369129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</row>
    <row r="19" s="20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22" t="n">
        <v>10605.6</v>
      </c>
      <c r="C3" s="122" t="n">
        <v>8506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22.5" hidden="false" customHeight="true" outlineLevel="0" collapsed="false">
      <c r="A4" s="119" t="n">
        <v>2</v>
      </c>
      <c r="B4" s="122" t="n">
        <v>8509.6</v>
      </c>
      <c r="C4" s="122" t="n">
        <v>6978.1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22.5" hidden="false" customHeight="true" outlineLevel="0" collapsed="false">
      <c r="A5" s="119" t="n">
        <v>3</v>
      </c>
      <c r="B5" s="122" t="n">
        <v>11189.3</v>
      </c>
      <c r="C5" s="122" t="n">
        <v>10118.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2.5" hidden="false" customHeight="true" outlineLevel="0" collapsed="false">
      <c r="A6" s="119" t="n">
        <v>4</v>
      </c>
      <c r="B6" s="122" t="n">
        <v>11223.4</v>
      </c>
      <c r="C6" s="122" t="n">
        <v>9056.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2.5" hidden="false" customHeight="true" outlineLevel="0" collapsed="false">
      <c r="A7" s="119" t="n">
        <v>5</v>
      </c>
      <c r="B7" s="122" t="n">
        <v>10921.3</v>
      </c>
      <c r="C7" s="122" t="n">
        <v>9523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2.5" hidden="false" customHeight="true" outlineLevel="0" collapsed="false">
      <c r="A8" s="119" t="n">
        <v>6</v>
      </c>
      <c r="B8" s="122" t="n">
        <v>10768.9</v>
      </c>
      <c r="C8" s="122" t="n">
        <v>9453.2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2.5" hidden="false" customHeight="true" outlineLevel="0" collapsed="false">
      <c r="A9" s="119" t="n">
        <v>7</v>
      </c>
      <c r="B9" s="122" t="n">
        <v>12468.1</v>
      </c>
      <c r="C9" s="122" t="n">
        <v>11367.4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2.5" hidden="false" customHeight="true" outlineLevel="0" collapsed="false">
      <c r="A10" s="119" t="n">
        <v>8</v>
      </c>
      <c r="B10" s="122" t="n">
        <v>11034.3</v>
      </c>
      <c r="C10" s="122" t="n">
        <v>9453.9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22.5" hidden="false" customHeight="true" outlineLevel="0" collapsed="false">
      <c r="A11" s="119" t="n">
        <v>9</v>
      </c>
      <c r="B11" s="122" t="n">
        <v>11305.7</v>
      </c>
      <c r="C11" s="122" t="n">
        <v>9275.2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22.5" hidden="false" customHeight="true" outlineLevel="0" collapsed="false">
      <c r="A12" s="119" t="n">
        <v>10</v>
      </c>
      <c r="B12" s="122" t="n">
        <v>12657.6</v>
      </c>
      <c r="C12" s="122" t="n">
        <v>11820.6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customFormat="false" ht="22.5" hidden="false" customHeight="true" outlineLevel="0" collapsed="false">
      <c r="A13" s="119" t="n">
        <v>11</v>
      </c>
      <c r="B13" s="122" t="n">
        <v>11792.5</v>
      </c>
      <c r="C13" s="122" t="n">
        <v>10568.3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</row>
    <row r="14" customFormat="false" ht="22.5" hidden="false" customHeight="true" outlineLevel="0" collapsed="false">
      <c r="A14" s="119" t="n">
        <v>12</v>
      </c>
      <c r="B14" s="122" t="n">
        <v>15422.1</v>
      </c>
      <c r="C14" s="122" t="n">
        <v>13567.2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22.5" hidden="false" customHeight="true" outlineLevel="0" collapsed="false">
      <c r="A15" s="119" t="n">
        <v>1</v>
      </c>
      <c r="B15" s="119" t="n">
        <v>12343.6</v>
      </c>
      <c r="C15" s="119" t="n">
        <v>10029.5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22.5" hidden="false" customHeight="true" outlineLevel="0" collapsed="false">
      <c r="A16" s="119" t="n">
        <v>2</v>
      </c>
      <c r="B16" s="119" t="n">
        <v>10446.3</v>
      </c>
      <c r="C16" s="119" t="n">
        <v>10035.6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22.5" hidden="false" customHeight="true" outlineLevel="0" collapsed="false">
      <c r="A17" s="119" t="n">
        <v>3</v>
      </c>
      <c r="B17" s="119" t="n">
        <v>14200.6</v>
      </c>
      <c r="C17" s="119" t="n">
        <v>13877.2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</row>
    <row r="18" customFormat="false" ht="22.5" hidden="false" customHeight="true" outlineLevel="0" collapsed="false">
      <c r="A18" s="119" t="n">
        <v>4</v>
      </c>
      <c r="B18" s="119" t="n">
        <v>13018.4</v>
      </c>
      <c r="C18" s="119" t="n">
        <v>11724.7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24" hidden="false" customHeight="true" outlineLevel="0" collapsed="false">
      <c r="A19" s="119" t="n">
        <v>5</v>
      </c>
      <c r="B19" s="119" t="n">
        <v>12987.3</v>
      </c>
      <c r="C19" s="119" t="n">
        <v>11766.9</v>
      </c>
      <c r="E19" s="123"/>
      <c r="F19" s="123"/>
      <c r="G19" s="124" t="n">
        <v>1999</v>
      </c>
      <c r="H19" s="123"/>
      <c r="I19" s="123"/>
      <c r="J19" s="124" t="s">
        <v>124</v>
      </c>
      <c r="K19" s="123"/>
      <c r="L19" s="123"/>
      <c r="M19" s="124" t="s">
        <v>125</v>
      </c>
      <c r="N19" s="123"/>
      <c r="O19" s="123"/>
    </row>
    <row r="20" customFormat="false" ht="19.5" hidden="false" customHeight="true" outlineLevel="0" collapsed="false">
      <c r="A20" s="119" t="n">
        <v>6</v>
      </c>
      <c r="B20" s="119" t="n">
        <v>14056.1</v>
      </c>
      <c r="C20" s="119" t="n">
        <v>13095.3</v>
      </c>
      <c r="E20" s="123"/>
      <c r="F20" s="123"/>
      <c r="G20" s="124"/>
      <c r="H20" s="123"/>
      <c r="I20" s="123"/>
      <c r="J20" s="124"/>
      <c r="K20" s="123"/>
      <c r="L20" s="123"/>
      <c r="M20" s="124"/>
      <c r="N20" s="123"/>
      <c r="O20" s="123"/>
    </row>
    <row r="21" customFormat="false" ht="30" hidden="false" customHeight="true" outlineLevel="0" collapsed="false">
      <c r="A21" s="119" t="n">
        <v>7</v>
      </c>
      <c r="B21" s="119" t="n">
        <v>13685.4</v>
      </c>
      <c r="C21" s="119" t="n">
        <v>13292.7</v>
      </c>
      <c r="E21" s="121" t="str">
        <f aca="false">"- 7  -"</f>
        <v>- 7 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9" t="n">
        <v>8</v>
      </c>
      <c r="B22" s="119" t="n">
        <v>14191.8</v>
      </c>
      <c r="C22" s="119" t="n">
        <v>12922.9</v>
      </c>
    </row>
    <row r="23" customFormat="false" ht="16.5" hidden="false" customHeight="false" outlineLevel="0" collapsed="false">
      <c r="A23" s="119" t="n">
        <v>9</v>
      </c>
      <c r="B23" s="119" t="n">
        <v>14329.7</v>
      </c>
      <c r="C23" s="119" t="n">
        <v>13604</v>
      </c>
    </row>
    <row r="24" customFormat="false" ht="16.5" hidden="false" customHeight="false" outlineLevel="0" collapsed="false">
      <c r="A24" s="119" t="n">
        <v>10</v>
      </c>
      <c r="B24" s="119" t="n">
        <v>13695</v>
      </c>
      <c r="C24" s="119" t="n">
        <v>12340.1</v>
      </c>
    </row>
    <row r="25" customFormat="false" ht="16.5" hidden="false" customHeight="false" outlineLevel="0" collapsed="false">
      <c r="A25" s="119" t="n">
        <v>11</v>
      </c>
      <c r="B25" s="119" t="n">
        <v>13892.5</v>
      </c>
      <c r="C25" s="119" t="n">
        <v>12450.3</v>
      </c>
    </row>
    <row r="26" customFormat="false" ht="16.5" hidden="false" customHeight="false" outlineLevel="0" collapsed="false">
      <c r="A26" s="119" t="n">
        <v>12</v>
      </c>
      <c r="B26" s="119" t="n">
        <v>14280.3</v>
      </c>
      <c r="C26" s="119" t="n">
        <v>13859.9</v>
      </c>
    </row>
    <row r="27" customFormat="false" ht="16.5" hidden="false" customHeight="false" outlineLevel="0" collapsed="false">
      <c r="A27" s="119" t="n">
        <v>1</v>
      </c>
      <c r="B27" s="119" t="n">
        <v>12006.2</v>
      </c>
      <c r="C27" s="119" t="n">
        <v>9832.7</v>
      </c>
    </row>
    <row r="28" customFormat="false" ht="16.5" hidden="false" customHeight="false" outlineLevel="0" collapsed="false">
      <c r="A28" s="119" t="n">
        <v>2</v>
      </c>
      <c r="B28" s="119" t="n">
        <v>10798.8</v>
      </c>
      <c r="C28" s="119" t="n">
        <v>9811.5</v>
      </c>
    </row>
    <row r="29" customFormat="false" ht="16.5" hidden="false" customHeight="false" outlineLevel="0" collapsed="false">
      <c r="A29" s="119" t="n">
        <v>3</v>
      </c>
      <c r="B29" s="119" t="n">
        <v>12807.9</v>
      </c>
      <c r="C29" s="119" t="n">
        <v>11910.5</v>
      </c>
    </row>
    <row r="30" customFormat="false" ht="16.5" hidden="false" customHeight="false" outlineLevel="0" collapsed="false">
      <c r="A30" s="119" t="n">
        <v>4</v>
      </c>
      <c r="B30" s="119" t="n">
        <v>11641.8</v>
      </c>
      <c r="C30" s="119" t="n">
        <v>9985.8</v>
      </c>
    </row>
    <row r="31" customFormat="false" ht="16.5" hidden="false" customHeight="false" outlineLevel="0" collapsed="false">
      <c r="A31" s="119" t="n">
        <v>5</v>
      </c>
      <c r="B31" s="119" t="n">
        <v>12181.8</v>
      </c>
      <c r="C31" s="119" t="n">
        <v>10858.7</v>
      </c>
    </row>
    <row r="32" customFormat="false" ht="16.5" hidden="false" customHeight="false" outlineLevel="0" collapsed="false">
      <c r="A32" s="119" t="n">
        <v>6</v>
      </c>
      <c r="B32" s="119" t="n">
        <v>10965</v>
      </c>
      <c r="C32" s="119" t="n">
        <v>9973.6</v>
      </c>
    </row>
    <row r="33" customFormat="false" ht="16.5" hidden="false" customHeight="false" outlineLevel="0" collapsed="false">
      <c r="A33" s="119" t="n">
        <v>7</v>
      </c>
    </row>
    <row r="34" customFormat="false" ht="16.5" hidden="false" customHeight="false" outlineLevel="0" collapsed="false">
      <c r="A34" s="119" t="n">
        <v>8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1" t="s">
        <v>127</v>
      </c>
      <c r="D2" s="131" t="s">
        <v>126</v>
      </c>
      <c r="E2" s="131" t="s">
        <v>127</v>
      </c>
      <c r="F2" s="127"/>
      <c r="G2" s="132" t="s">
        <v>128</v>
      </c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7.75" hidden="false" customHeight="true" outlineLevel="0" collapsed="false">
      <c r="A3" s="133" t="n">
        <v>1</v>
      </c>
      <c r="B3" s="126" t="n">
        <v>12343.6</v>
      </c>
      <c r="C3" s="126" t="n">
        <v>12006.2</v>
      </c>
      <c r="D3" s="126" t="n">
        <v>10029.5</v>
      </c>
      <c r="E3" s="126" t="n">
        <v>9832.7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3" t="n">
        <v>2</v>
      </c>
      <c r="B4" s="126" t="n">
        <v>22789.9</v>
      </c>
      <c r="C4" s="126" t="n">
        <v>22805</v>
      </c>
      <c r="D4" s="126" t="n">
        <v>20065.1</v>
      </c>
      <c r="E4" s="126" t="n">
        <v>19644.2</v>
      </c>
      <c r="F4" s="127"/>
      <c r="G4" s="127"/>
      <c r="H4" s="127"/>
      <c r="I4" s="134" t="s">
        <v>129</v>
      </c>
      <c r="J4" s="127"/>
      <c r="K4" s="127"/>
      <c r="L4" s="127"/>
      <c r="M4" s="127"/>
      <c r="N4" s="127"/>
      <c r="O4" s="129" t="s">
        <v>130</v>
      </c>
      <c r="P4" s="127"/>
      <c r="Q4" s="127"/>
    </row>
    <row r="5" customFormat="false" ht="27.75" hidden="false" customHeight="true" outlineLevel="0" collapsed="false">
      <c r="A5" s="133" t="n">
        <v>3</v>
      </c>
      <c r="B5" s="126" t="n">
        <v>36990.5</v>
      </c>
      <c r="C5" s="126" t="n">
        <v>35612.9</v>
      </c>
      <c r="D5" s="126" t="n">
        <v>33942.3</v>
      </c>
      <c r="E5" s="126" t="n">
        <v>31554.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3" t="n">
        <v>4</v>
      </c>
      <c r="B6" s="126" t="n">
        <v>50008.9</v>
      </c>
      <c r="C6" s="126" t="n">
        <v>47254.7</v>
      </c>
      <c r="D6" s="126" t="n">
        <v>45667</v>
      </c>
      <c r="E6" s="126" t="n">
        <v>41540.5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3" t="n">
        <v>5</v>
      </c>
      <c r="B7" s="126" t="n">
        <v>62996.2</v>
      </c>
      <c r="C7" s="126" t="n">
        <v>59436.5</v>
      </c>
      <c r="D7" s="126" t="n">
        <v>57433.9</v>
      </c>
      <c r="E7" s="126" t="n">
        <v>52399.2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3" t="n">
        <v>6</v>
      </c>
      <c r="B8" s="126" t="n">
        <v>77052.3</v>
      </c>
      <c r="C8" s="126" t="n">
        <v>70401.5</v>
      </c>
      <c r="D8" s="126" t="n">
        <v>70529.2</v>
      </c>
      <c r="E8" s="126" t="n">
        <v>62372.8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3" t="n">
        <v>7</v>
      </c>
      <c r="B9" s="126" t="n">
        <v>90737.7</v>
      </c>
      <c r="D9" s="126" t="n">
        <v>83821.9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3" t="n">
        <v>8</v>
      </c>
      <c r="B10" s="126" t="n">
        <v>104929.5</v>
      </c>
      <c r="D10" s="126" t="n">
        <v>96744.8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3" t="n">
        <v>9</v>
      </c>
      <c r="B11" s="126" t="n">
        <v>119259.2</v>
      </c>
      <c r="D11" s="126" t="n">
        <v>110348.8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3" t="n">
        <v>10</v>
      </c>
      <c r="B12" s="126" t="n">
        <v>132954.2</v>
      </c>
      <c r="D12" s="126" t="n">
        <v>122688.9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3" t="n">
        <v>11</v>
      </c>
      <c r="B13" s="126" t="n">
        <v>146846.7</v>
      </c>
      <c r="D13" s="126" t="n">
        <v>135139.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3" t="n">
        <v>12</v>
      </c>
      <c r="B14" s="126" t="n">
        <v>161127</v>
      </c>
      <c r="D14" s="126" t="n">
        <v>148999.1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29" t="str">
        <f aca="false">"- 8 -"</f>
        <v>- 8 -</v>
      </c>
      <c r="M17" s="135"/>
      <c r="N17" s="127"/>
      <c r="O17" s="127"/>
      <c r="P17" s="127"/>
      <c r="Q17" s="127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test</cp:lastModifiedBy>
  <cp:lastPrinted>2001-07-06T00:53:38Z</cp:lastPrinted>
  <cp:revision>0</cp:revision>
  <dc:subject/>
  <dc:title/>
</cp:coreProperties>
</file>