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9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MAY  </t>
    </r>
    <r>
      <rPr>
        <b val="true"/>
        <sz val="14"/>
        <color rgb="FFFF0000"/>
        <rFont val="Times New Roman"/>
        <family val="1"/>
      </rPr>
      <t xml:space="preserve">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3,100.7 million, an increase of US$ 2,754.3 million or 13.5% (Table 1), as compared </t>
  </si>
  <si>
    <r>
      <rPr>
        <b val="true"/>
        <sz val="13"/>
        <color rgb="FF000000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3,584.2 million, an increase of US$ 4,134.7 million or 21.3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531.0 million, an increase of US$ 201.0 million or 8.6% (Table 2), as compared </t>
  </si>
  <si>
    <t xml:space="preserve">Retained with exporters US$ 20,569.7 million, an increase of US$ 2,553.3 million or 14.2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709.6 million, an increase of US$ 14.7 million or 0.3% (Table 3), as compared </t>
  </si>
  <si>
    <t xml:space="preserve">Self-acquired foreign exchange imports US$ 18,874.6 million, an increase of US$ 4,120.0 million or 27.9% (Table 3), </t>
  </si>
  <si>
    <r>
      <rPr>
        <b val="true"/>
        <sz val="13"/>
        <color rgb="FF000000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8</t>
  </si>
  <si>
    <t xml:space="preserve">Year   200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y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Ma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May 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6582"/>
        <c:axId val="24218894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9915"/>
        <c:axId val="72035712"/>
      </c:lineChart>
      <c:catAx>
        <c:axId val="3053658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218894"/>
        <c:crossesAt val="5000"/>
        <c:auto val="1"/>
        <c:lblAlgn val="ctr"/>
        <c:lblOffset val="100"/>
        <c:noMultiLvlLbl val="0"/>
      </c:catAx>
      <c:valAx>
        <c:axId val="242188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536582"/>
        <c:crossesAt val="1"/>
        <c:crossBetween val="midCat"/>
        <c:majorUnit val="1000"/>
      </c:valAx>
      <c:catAx>
        <c:axId val="63859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035712"/>
        <c:auto val="1"/>
        <c:lblAlgn val="ctr"/>
        <c:lblOffset val="100"/>
        <c:noMultiLvlLbl val="0"/>
      </c:catAx>
      <c:valAx>
        <c:axId val="7203571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85991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658</c:v>
                </c:pt>
                <c:pt idx="25">
                  <c:v>19726</c:v>
                </c:pt>
                <c:pt idx="26">
                  <c:v>24035</c:v>
                </c:pt>
                <c:pt idx="27">
                  <c:v>23965.6</c:v>
                </c:pt>
                <c:pt idx="28">
                  <c:v>23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30133"/>
        <c:axId val="7776864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9.4</c:v>
                </c:pt>
                <c:pt idx="25">
                  <c:v>20046.1</c:v>
                </c:pt>
                <c:pt idx="26">
                  <c:v>22730</c:v>
                </c:pt>
                <c:pt idx="27">
                  <c:v>22368.6</c:v>
                </c:pt>
                <c:pt idx="28">
                  <c:v>235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48596"/>
        <c:axId val="97613958"/>
      </c:lineChart>
      <c:catAx>
        <c:axId val="44930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768649"/>
        <c:crossesAt val="5000"/>
        <c:auto val="1"/>
        <c:lblAlgn val="ctr"/>
        <c:lblOffset val="100"/>
        <c:noMultiLvlLbl val="0"/>
      </c:catAx>
      <c:valAx>
        <c:axId val="77768649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930133"/>
        <c:crossesAt val="1"/>
        <c:crossBetween val="midCat"/>
        <c:majorUnit val="1000"/>
      </c:valAx>
      <c:catAx>
        <c:axId val="34848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613958"/>
        <c:auto val="1"/>
        <c:lblAlgn val="ctr"/>
        <c:lblOffset val="100"/>
        <c:noMultiLvlLbl val="0"/>
      </c:catAx>
      <c:valAx>
        <c:axId val="97613958"/>
        <c:scaling>
          <c:orientation val="minMax"/>
          <c:max val="26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8485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9.4</c:v>
                </c:pt>
                <c:pt idx="1">
                  <c:v>42955.5</c:v>
                </c:pt>
                <c:pt idx="2">
                  <c:v>65685.5</c:v>
                </c:pt>
                <c:pt idx="3">
                  <c:v>88054.1</c:v>
                </c:pt>
                <c:pt idx="4">
                  <c:v>111638.3</c:v>
                </c:pt>
              </c:numCache>
            </c:numRef>
          </c:val>
        </c:ser>
        <c:gapWidth val="50"/>
        <c:overlap val="0"/>
        <c:axId val="45744949"/>
        <c:axId val="24771884"/>
      </c:barChart>
      <c:catAx>
        <c:axId val="45744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771884"/>
        <c:crossesAt val="0"/>
        <c:auto val="1"/>
        <c:lblAlgn val="ctr"/>
        <c:lblOffset val="100"/>
        <c:noMultiLvlLbl val="0"/>
      </c:catAx>
      <c:valAx>
        <c:axId val="24771884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74494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658</c:v>
                </c:pt>
                <c:pt idx="1">
                  <c:v>44384</c:v>
                </c:pt>
                <c:pt idx="2">
                  <c:v>68419</c:v>
                </c:pt>
                <c:pt idx="3">
                  <c:v>92384.6</c:v>
                </c:pt>
                <c:pt idx="4">
                  <c:v>115485.3</c:v>
                </c:pt>
              </c:numCache>
            </c:numRef>
          </c:val>
        </c:ser>
        <c:gapWidth val="50"/>
        <c:overlap val="0"/>
        <c:axId val="8964388"/>
        <c:axId val="86468576"/>
      </c:barChart>
      <c:catAx>
        <c:axId val="8964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468576"/>
        <c:crossesAt val="0"/>
        <c:auto val="1"/>
        <c:lblAlgn val="ctr"/>
        <c:lblOffset val="100"/>
        <c:noMultiLvlLbl val="0"/>
      </c:catAx>
      <c:valAx>
        <c:axId val="86468576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6438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0760"/>
          <a:ext cx="453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2015.6</v>
      </c>
      <c r="G23" s="7" t="s">
        <v>25</v>
      </c>
      <c r="H23" s="13" t="n">
        <v>0.08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1406.1</v>
      </c>
      <c r="G24" s="7" t="s">
        <v>25</v>
      </c>
      <c r="H24" s="13" t="n">
        <v>0.06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418</v>
      </c>
      <c r="G25" s="7" t="s">
        <v>25</v>
      </c>
      <c r="H25" s="13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19261</v>
      </c>
      <c r="G26" s="7" t="s">
        <v>25</v>
      </c>
      <c r="H26" s="13" t="n">
        <v>0.83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634.1</v>
      </c>
      <c r="G28" s="7" t="s">
        <v>25</v>
      </c>
      <c r="H28" s="13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3860.8</v>
      </c>
      <c r="G29" s="7" t="s">
        <v>25</v>
      </c>
      <c r="H29" s="13" t="n">
        <v>0.16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293.9</v>
      </c>
      <c r="G30" s="7" t="s">
        <v>25</v>
      </c>
      <c r="H30" s="13" t="n">
        <v>0.012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8795.4</v>
      </c>
      <c r="G31" s="7" t="s">
        <v>25</v>
      </c>
      <c r="H31" s="13" t="n">
        <v>0.79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4" width="3.12"/>
    <col collapsed="false" customWidth="true" hidden="false" outlineLevel="0" max="3" min="3" style="15" width="10.12"/>
    <col collapsed="false" customWidth="true" hidden="false" outlineLevel="0" max="4" min="4" style="15" width="3.12"/>
    <col collapsed="false" customWidth="true" hidden="false" outlineLevel="0" max="5" min="5" style="15" width="10.12"/>
    <col collapsed="false" customWidth="true" hidden="false" outlineLevel="0" max="6" min="6" style="15" width="3.12"/>
    <col collapsed="false" customWidth="true" hidden="false" outlineLevel="0" max="7" min="7" style="15" width="10.12"/>
    <col collapsed="false" customWidth="true" hidden="true" outlineLevel="0" max="8" min="8" style="14" width="3.12"/>
    <col collapsed="false" customWidth="true" hidden="false" outlineLevel="0" max="9" min="9" style="14" width="3.12"/>
    <col collapsed="false" customWidth="true" hidden="false" outlineLevel="0" max="10" min="10" style="15" width="10.12"/>
    <col collapsed="false" customWidth="true" hidden="true" outlineLevel="0" max="11" min="11" style="15" width="3.12"/>
    <col collapsed="false" customWidth="true" hidden="false" outlineLevel="0" max="12" min="12" style="15" width="3.12"/>
    <col collapsed="false" customWidth="true" hidden="false" outlineLevel="0" max="13" min="13" style="15" width="10.12"/>
    <col collapsed="false" customWidth="true" hidden="true" outlineLevel="0" max="14" min="14" style="15" width="3.12"/>
    <col collapsed="false" customWidth="true" hidden="false" outlineLevel="0" max="15" min="15" style="15" width="3.12"/>
    <col collapsed="false" customWidth="true" hidden="false" outlineLevel="0" max="16" min="16" style="15" width="10.12"/>
    <col collapsed="false" customWidth="true" hidden="false" outlineLevel="0" max="17" min="17" style="16" width="11.62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6.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9"/>
      <c r="B5" s="19"/>
      <c r="H5" s="19"/>
      <c r="I5" s="19"/>
      <c r="Q5" s="18"/>
      <c r="R5" s="18"/>
      <c r="S5" s="20"/>
      <c r="T5" s="18"/>
      <c r="U5" s="18"/>
      <c r="V5" s="18"/>
      <c r="W5" s="18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21"/>
      <c r="J6" s="16"/>
      <c r="K6" s="16"/>
      <c r="L6" s="16"/>
      <c r="S6" s="22" t="s">
        <v>35</v>
      </c>
      <c r="T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4"/>
      <c r="I7" s="28"/>
      <c r="J7" s="25"/>
      <c r="K7" s="25"/>
      <c r="L7" s="25"/>
      <c r="M7" s="26" t="s">
        <v>38</v>
      </c>
      <c r="N7" s="25"/>
      <c r="O7" s="25"/>
      <c r="P7" s="27"/>
      <c r="Q7" s="29" t="s">
        <v>39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1"/>
      <c r="I8" s="22"/>
      <c r="J8" s="32" t="s">
        <v>40</v>
      </c>
      <c r="K8" s="33"/>
      <c r="L8" s="35"/>
      <c r="M8" s="32" t="s">
        <v>40</v>
      </c>
      <c r="N8" s="33"/>
      <c r="O8" s="35"/>
      <c r="P8" s="34" t="s">
        <v>41</v>
      </c>
      <c r="Q8" s="36" t="s">
        <v>42</v>
      </c>
      <c r="R8" s="36"/>
      <c r="S8" s="36"/>
      <c r="T8" s="36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7"/>
      <c r="H9" s="31"/>
      <c r="I9" s="22"/>
      <c r="J9" s="32" t="s">
        <v>43</v>
      </c>
      <c r="K9" s="33"/>
      <c r="L9" s="35"/>
      <c r="M9" s="32" t="s">
        <v>43</v>
      </c>
      <c r="N9" s="33"/>
      <c r="O9" s="35"/>
      <c r="P9" s="37"/>
      <c r="Q9" s="38" t="s">
        <v>44</v>
      </c>
      <c r="R9" s="38"/>
      <c r="S9" s="38" t="s">
        <v>44</v>
      </c>
      <c r="T9" s="38"/>
    </row>
    <row r="10" customFormat="false" ht="15" hidden="false" customHeight="true" outlineLevel="0" collapsed="false">
      <c r="A10" s="39"/>
      <c r="B10" s="40"/>
      <c r="C10" s="32" t="s">
        <v>45</v>
      </c>
      <c r="D10" s="33"/>
      <c r="E10" s="32" t="s">
        <v>46</v>
      </c>
      <c r="F10" s="33"/>
      <c r="G10" s="37"/>
      <c r="H10" s="40"/>
      <c r="I10" s="41"/>
      <c r="J10" s="32" t="s">
        <v>45</v>
      </c>
      <c r="K10" s="33"/>
      <c r="L10" s="35"/>
      <c r="M10" s="32" t="s">
        <v>46</v>
      </c>
      <c r="N10" s="33"/>
      <c r="O10" s="35"/>
      <c r="P10" s="37"/>
      <c r="Q10" s="36" t="s">
        <v>47</v>
      </c>
      <c r="R10" s="36"/>
      <c r="S10" s="42" t="s">
        <v>48</v>
      </c>
      <c r="T10" s="42"/>
    </row>
    <row r="11" customFormat="false" ht="15" hidden="false" customHeight="true" outlineLevel="0" collapsed="false">
      <c r="A11" s="39"/>
      <c r="B11" s="40"/>
      <c r="C11" s="32" t="s">
        <v>49</v>
      </c>
      <c r="D11" s="33"/>
      <c r="E11" s="32" t="s">
        <v>50</v>
      </c>
      <c r="F11" s="33"/>
      <c r="G11" s="37"/>
      <c r="H11" s="40"/>
      <c r="I11" s="41"/>
      <c r="J11" s="32" t="s">
        <v>49</v>
      </c>
      <c r="K11" s="33"/>
      <c r="L11" s="35"/>
      <c r="M11" s="32" t="s">
        <v>50</v>
      </c>
      <c r="N11" s="33"/>
      <c r="O11" s="35"/>
      <c r="P11" s="37"/>
      <c r="Q11" s="43"/>
      <c r="R11" s="44"/>
      <c r="S11" s="43"/>
      <c r="T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7" t="s">
        <v>53</v>
      </c>
      <c r="I12" s="47"/>
      <c r="J12" s="47"/>
      <c r="K12" s="47" t="s">
        <v>54</v>
      </c>
      <c r="L12" s="47"/>
      <c r="M12" s="47"/>
      <c r="N12" s="48" t="s">
        <v>55</v>
      </c>
      <c r="O12" s="48"/>
      <c r="P12" s="48"/>
      <c r="Q12" s="36" t="s">
        <v>56</v>
      </c>
      <c r="R12" s="49" t="s">
        <v>57</v>
      </c>
      <c r="S12" s="36" t="s">
        <v>56</v>
      </c>
      <c r="T12" s="50" t="s">
        <v>57</v>
      </c>
    </row>
    <row r="13" customFormat="false" ht="30" hidden="false" customHeight="true" outlineLevel="0" collapsed="false">
      <c r="A13" s="51" t="s">
        <v>58</v>
      </c>
      <c r="B13" s="52"/>
      <c r="C13" s="53" t="n">
        <v>115485.3</v>
      </c>
      <c r="D13" s="54"/>
      <c r="E13" s="53" t="n">
        <v>111638.3</v>
      </c>
      <c r="F13" s="54"/>
      <c r="G13" s="53" t="n">
        <v>3847</v>
      </c>
      <c r="H13" s="55"/>
      <c r="I13" s="52"/>
      <c r="J13" s="53" t="n">
        <v>98385.1</v>
      </c>
      <c r="K13" s="55"/>
      <c r="L13" s="56"/>
      <c r="M13" s="53" t="n">
        <v>88683.6</v>
      </c>
      <c r="N13" s="55" t="n">
        <v>5562.2</v>
      </c>
      <c r="O13" s="56"/>
      <c r="P13" s="53" t="n">
        <v>9701.5</v>
      </c>
      <c r="Q13" s="57" t="n">
        <v>17100.2</v>
      </c>
      <c r="R13" s="57" t="n">
        <v>17.3808838940043</v>
      </c>
      <c r="S13" s="57" t="n">
        <v>22954.7</v>
      </c>
      <c r="T13" s="58" t="n">
        <v>25.8838161734526</v>
      </c>
    </row>
    <row r="14" customFormat="false" ht="30" hidden="false" customHeight="true" outlineLevel="0" collapsed="false">
      <c r="A14" s="51" t="s">
        <v>59</v>
      </c>
      <c r="B14" s="55" t="s">
        <v>60</v>
      </c>
      <c r="C14" s="53" t="n">
        <v>24658</v>
      </c>
      <c r="D14" s="55"/>
      <c r="E14" s="53" t="n">
        <v>22909.4</v>
      </c>
      <c r="F14" s="55" t="s">
        <v>60</v>
      </c>
      <c r="G14" s="53" t="n">
        <v>1748.6</v>
      </c>
      <c r="H14" s="55"/>
      <c r="I14" s="52"/>
      <c r="J14" s="53" t="n">
        <v>21491.1</v>
      </c>
      <c r="K14" s="55"/>
      <c r="L14" s="56"/>
      <c r="M14" s="53" t="n">
        <v>18702.6</v>
      </c>
      <c r="N14" s="55" t="n">
        <v>2314.1</v>
      </c>
      <c r="O14" s="56"/>
      <c r="P14" s="53" t="n">
        <v>2788.5</v>
      </c>
      <c r="Q14" s="57" t="n">
        <v>3166.9</v>
      </c>
      <c r="R14" s="57" t="n">
        <v>14.7358674055772</v>
      </c>
      <c r="S14" s="57" t="n">
        <v>4206.8</v>
      </c>
      <c r="T14" s="58" t="n">
        <v>22.4931292975308</v>
      </c>
    </row>
    <row r="15" customFormat="false" ht="28.5" hidden="false" customHeight="false" outlineLevel="0" collapsed="false">
      <c r="A15" s="51" t="s">
        <v>61</v>
      </c>
      <c r="B15" s="55"/>
      <c r="C15" s="53" t="n">
        <v>19726</v>
      </c>
      <c r="D15" s="55"/>
      <c r="E15" s="53" t="n">
        <v>20046.1</v>
      </c>
      <c r="F15" s="55"/>
      <c r="G15" s="53" t="n">
        <v>-320.099999999999</v>
      </c>
      <c r="H15" s="55"/>
      <c r="I15" s="52"/>
      <c r="J15" s="53" t="n">
        <v>15625.9</v>
      </c>
      <c r="K15" s="55"/>
      <c r="L15" s="56"/>
      <c r="M15" s="53" t="n">
        <v>12755.9</v>
      </c>
      <c r="N15" s="55" t="n">
        <v>410.699999999999</v>
      </c>
      <c r="O15" s="56"/>
      <c r="P15" s="53" t="n">
        <v>2870</v>
      </c>
      <c r="Q15" s="57" t="n">
        <v>4100.1</v>
      </c>
      <c r="R15" s="57" t="n">
        <v>26.2391286261911</v>
      </c>
      <c r="S15" s="57" t="n">
        <v>7290.2</v>
      </c>
      <c r="T15" s="58" t="n">
        <v>57.1515925963672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53" t="n">
        <v>24035</v>
      </c>
      <c r="D16" s="55"/>
      <c r="E16" s="53" t="n">
        <v>22730</v>
      </c>
      <c r="F16" s="55" t="s">
        <v>60</v>
      </c>
      <c r="G16" s="53" t="n">
        <v>1305</v>
      </c>
      <c r="H16" s="55"/>
      <c r="I16" s="52"/>
      <c r="J16" s="53" t="n">
        <v>21777.5</v>
      </c>
      <c r="K16" s="55"/>
      <c r="L16" s="56"/>
      <c r="M16" s="53" t="n">
        <v>19786.2</v>
      </c>
      <c r="N16" s="55" t="n">
        <v>323.4</v>
      </c>
      <c r="O16" s="56"/>
      <c r="P16" s="53" t="n">
        <v>1991.3</v>
      </c>
      <c r="Q16" s="57" t="n">
        <v>2257.5</v>
      </c>
      <c r="R16" s="57" t="n">
        <v>10.3662036505568</v>
      </c>
      <c r="S16" s="57" t="n">
        <v>2943.8</v>
      </c>
      <c r="T16" s="58" t="n">
        <v>14.8780463151085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53" t="n">
        <v>23965.6</v>
      </c>
      <c r="D17" s="55" t="s">
        <v>60</v>
      </c>
      <c r="E17" s="53" t="n">
        <v>22368.6</v>
      </c>
      <c r="F17" s="55" t="s">
        <v>60</v>
      </c>
      <c r="G17" s="53" t="n">
        <v>1597</v>
      </c>
      <c r="H17" s="55"/>
      <c r="I17" s="52"/>
      <c r="J17" s="53" t="n">
        <v>19144.2</v>
      </c>
      <c r="K17" s="55"/>
      <c r="L17" s="56"/>
      <c r="M17" s="53" t="n">
        <v>17989.4</v>
      </c>
      <c r="N17" s="55" t="n">
        <v>1293.6</v>
      </c>
      <c r="O17" s="56"/>
      <c r="P17" s="53" t="n">
        <v>1154.8</v>
      </c>
      <c r="Q17" s="57" t="n">
        <v>4821.4</v>
      </c>
      <c r="R17" s="57" t="n">
        <v>25.1846512259588</v>
      </c>
      <c r="S17" s="57" t="n">
        <v>4379.2</v>
      </c>
      <c r="T17" s="58" t="n">
        <v>24.3432243432243</v>
      </c>
    </row>
    <row r="18" customFormat="false" ht="28.5" hidden="false" customHeight="false" outlineLevel="0" collapsed="false">
      <c r="A18" s="51" t="s">
        <v>64</v>
      </c>
      <c r="B18" s="52"/>
      <c r="C18" s="53" t="n">
        <v>23100.7</v>
      </c>
      <c r="D18" s="54"/>
      <c r="E18" s="53" t="n">
        <v>23584.2</v>
      </c>
      <c r="F18" s="54"/>
      <c r="G18" s="53" t="n">
        <v>-483.5</v>
      </c>
      <c r="H18" s="55"/>
      <c r="I18" s="52"/>
      <c r="J18" s="53" t="n">
        <v>20346.4</v>
      </c>
      <c r="K18" s="55" t="s">
        <v>65</v>
      </c>
      <c r="L18" s="55"/>
      <c r="M18" s="53" t="n">
        <v>19449.5</v>
      </c>
      <c r="N18" s="55" t="n">
        <v>1220.4</v>
      </c>
      <c r="O18" s="55"/>
      <c r="P18" s="53" t="n">
        <v>896.900000000002</v>
      </c>
      <c r="Q18" s="57" t="n">
        <v>2754.3</v>
      </c>
      <c r="R18" s="57" t="n">
        <v>13.5370384932961</v>
      </c>
      <c r="S18" s="57" t="n">
        <v>4134.7</v>
      </c>
      <c r="T18" s="58" t="n">
        <v>21.2586441810844</v>
      </c>
    </row>
    <row r="19" customFormat="false" ht="10.35" hidden="false" customHeight="true" outlineLevel="0" collapsed="false">
      <c r="A19" s="59"/>
      <c r="B19" s="59"/>
      <c r="C19" s="60"/>
      <c r="D19" s="60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</row>
    <row r="20" customFormat="false" ht="18" hidden="false" customHeight="true" outlineLevel="0" collapsed="false">
      <c r="A20" s="62" t="s">
        <v>66</v>
      </c>
      <c r="B20" s="62"/>
      <c r="H20" s="62"/>
      <c r="I20" s="62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7" t="s">
        <v>6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68</v>
      </c>
      <c r="B5" s="63"/>
      <c r="C5" s="63"/>
      <c r="D5" s="63"/>
      <c r="E5" s="64"/>
      <c r="F5" s="64"/>
      <c r="G5" s="64"/>
      <c r="H5" s="16"/>
      <c r="I5" s="16"/>
      <c r="J5" s="22" t="s">
        <v>69</v>
      </c>
      <c r="K5" s="22"/>
    </row>
    <row r="6" customFormat="false" ht="15" hidden="false" customHeight="true" outlineLevel="0" collapsed="false">
      <c r="A6" s="23" t="s">
        <v>36</v>
      </c>
      <c r="B6" s="65" t="s">
        <v>70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" hidden="false" customHeight="true" outlineLevel="0" collapsed="false">
      <c r="A7" s="30"/>
      <c r="B7" s="46"/>
      <c r="C7" s="46"/>
      <c r="D7" s="46"/>
      <c r="E7" s="46"/>
      <c r="F7" s="46"/>
      <c r="G7" s="46"/>
      <c r="H7" s="67" t="s">
        <v>72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3</v>
      </c>
      <c r="C8" s="68"/>
      <c r="D8" s="68" t="s">
        <v>74</v>
      </c>
      <c r="E8" s="68"/>
      <c r="F8" s="68" t="s">
        <v>75</v>
      </c>
      <c r="G8" s="68"/>
      <c r="H8" s="69"/>
      <c r="I8" s="69"/>
      <c r="J8" s="69"/>
      <c r="K8" s="69"/>
    </row>
    <row r="9" customFormat="false" ht="15" hidden="false" customHeight="true" outlineLevel="0" collapsed="false">
      <c r="A9" s="30"/>
      <c r="B9" s="30"/>
      <c r="C9" s="30"/>
      <c r="D9" s="38" t="s">
        <v>76</v>
      </c>
      <c r="E9" s="38"/>
      <c r="F9" s="38" t="s">
        <v>77</v>
      </c>
      <c r="G9" s="38"/>
      <c r="H9" s="70" t="s">
        <v>74</v>
      </c>
      <c r="I9" s="70"/>
      <c r="J9" s="71" t="s">
        <v>75</v>
      </c>
      <c r="K9" s="71"/>
    </row>
    <row r="10" customFormat="false" ht="15" hidden="false" customHeight="true" outlineLevel="0" collapsed="false">
      <c r="A10" s="39"/>
      <c r="B10" s="39"/>
      <c r="C10" s="39"/>
      <c r="D10" s="38" t="s">
        <v>78</v>
      </c>
      <c r="E10" s="38"/>
      <c r="F10" s="38" t="s">
        <v>79</v>
      </c>
      <c r="G10" s="38"/>
      <c r="H10" s="36" t="s">
        <v>80</v>
      </c>
      <c r="I10" s="36"/>
      <c r="J10" s="42" t="s">
        <v>81</v>
      </c>
      <c r="K10" s="42"/>
    </row>
    <row r="11" customFormat="false" ht="15" hidden="false" customHeight="true" outlineLevel="0" collapsed="false">
      <c r="A11" s="39"/>
      <c r="B11" s="39"/>
      <c r="C11" s="39"/>
      <c r="D11" s="72"/>
      <c r="E11" s="72"/>
      <c r="F11" s="73"/>
      <c r="G11" s="73"/>
      <c r="H11" s="69"/>
      <c r="I11" s="74"/>
      <c r="J11" s="69"/>
      <c r="K11" s="75"/>
    </row>
    <row r="12" customFormat="false" ht="1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false" outlineLevel="0" collapsed="false">
      <c r="A13" s="51" t="s">
        <v>58</v>
      </c>
      <c r="B13" s="55"/>
      <c r="C13" s="79" t="n">
        <v>115485.3</v>
      </c>
      <c r="D13" s="55"/>
      <c r="E13" s="79" t="n">
        <v>11869.1</v>
      </c>
      <c r="F13" s="55"/>
      <c r="G13" s="79" t="n">
        <v>103616.2</v>
      </c>
      <c r="H13" s="80" t="n">
        <v>501.2</v>
      </c>
      <c r="I13" s="80" t="n">
        <v>4.40890577855189</v>
      </c>
      <c r="J13" s="80" t="n">
        <v>16599</v>
      </c>
      <c r="K13" s="81" t="n">
        <v>19.0755171672759</v>
      </c>
    </row>
    <row r="14" customFormat="false" ht="28.5" hidden="false" customHeight="false" outlineLevel="0" collapsed="false">
      <c r="A14" s="51" t="s">
        <v>59</v>
      </c>
      <c r="B14" s="55" t="s">
        <v>60</v>
      </c>
      <c r="C14" s="82" t="n">
        <v>24658</v>
      </c>
      <c r="D14" s="55"/>
      <c r="E14" s="82" t="n">
        <v>2522.6</v>
      </c>
      <c r="F14" s="55" t="s">
        <v>60</v>
      </c>
      <c r="G14" s="82" t="n">
        <v>22135.4</v>
      </c>
      <c r="H14" s="83" t="n">
        <v>8.9</v>
      </c>
      <c r="I14" s="83" t="n">
        <v>0.354059752555993</v>
      </c>
      <c r="J14" s="83" t="n">
        <v>3158</v>
      </c>
      <c r="K14" s="84" t="n">
        <v>16.6408464805505</v>
      </c>
    </row>
    <row r="15" customFormat="false" ht="28.5" hidden="false" customHeight="false" outlineLevel="0" collapsed="false">
      <c r="A15" s="51" t="s">
        <v>61</v>
      </c>
      <c r="B15" s="55"/>
      <c r="C15" s="82" t="n">
        <v>19726</v>
      </c>
      <c r="D15" s="55"/>
      <c r="E15" s="82" t="n">
        <v>1751.7</v>
      </c>
      <c r="F15" s="55"/>
      <c r="G15" s="82" t="n">
        <v>17974.3</v>
      </c>
      <c r="H15" s="83" t="n">
        <v>-115.7</v>
      </c>
      <c r="I15" s="83" t="n">
        <v>-6.19578022919567</v>
      </c>
      <c r="J15" s="83" t="n">
        <v>4215.8</v>
      </c>
      <c r="K15" s="84" t="n">
        <v>30.6414216666061</v>
      </c>
    </row>
    <row r="16" customFormat="false" ht="28.5" hidden="false" customHeight="false" outlineLevel="0" collapsed="false">
      <c r="A16" s="51" t="s">
        <v>62</v>
      </c>
      <c r="B16" s="55" t="s">
        <v>60</v>
      </c>
      <c r="C16" s="82" t="n">
        <v>24035</v>
      </c>
      <c r="D16" s="55"/>
      <c r="E16" s="82" t="n">
        <v>2584.4</v>
      </c>
      <c r="F16" s="55" t="s">
        <v>60</v>
      </c>
      <c r="G16" s="82" t="n">
        <v>21450.6</v>
      </c>
      <c r="H16" s="83" t="n">
        <v>163.6</v>
      </c>
      <c r="I16" s="83" t="n">
        <v>6.75809649702578</v>
      </c>
      <c r="J16" s="83" t="n">
        <v>2093.9</v>
      </c>
      <c r="K16" s="84" t="n">
        <v>10.8174430558928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82" t="n">
        <v>23965.6</v>
      </c>
      <c r="D17" s="55"/>
      <c r="E17" s="82" t="n">
        <v>2479.4</v>
      </c>
      <c r="F17" s="55" t="s">
        <v>60</v>
      </c>
      <c r="G17" s="82" t="n">
        <v>21486.2</v>
      </c>
      <c r="H17" s="83" t="n">
        <v>243.4</v>
      </c>
      <c r="I17" s="83" t="n">
        <v>10.8855098389982</v>
      </c>
      <c r="J17" s="83" t="n">
        <v>4578</v>
      </c>
      <c r="K17" s="84" t="n">
        <v>27.0754599811927</v>
      </c>
    </row>
    <row r="18" customFormat="false" ht="28.5" hidden="false" customHeight="false" outlineLevel="0" collapsed="false">
      <c r="A18" s="51" t="s">
        <v>64</v>
      </c>
      <c r="B18" s="55" t="s">
        <v>83</v>
      </c>
      <c r="C18" s="82" t="n">
        <v>23100.7</v>
      </c>
      <c r="D18" s="55"/>
      <c r="E18" s="82" t="n">
        <v>2531</v>
      </c>
      <c r="F18" s="55" t="s">
        <v>83</v>
      </c>
      <c r="G18" s="82" t="n">
        <v>20569.7</v>
      </c>
      <c r="H18" s="83" t="n">
        <v>201</v>
      </c>
      <c r="I18" s="83" t="n">
        <v>8.62660944206009</v>
      </c>
      <c r="J18" s="83" t="n">
        <v>2553.3</v>
      </c>
      <c r="K18" s="84" t="n">
        <v>14.1720876534713</v>
      </c>
    </row>
    <row r="19" customFormat="false" ht="10.35" hidden="false" customHeight="true" outlineLevel="0" collapsed="false"/>
    <row r="20" s="85" customFormat="true" ht="15.75" hidden="false" customHeight="false" outlineLevel="0" collapsed="false">
      <c r="A20" s="85" t="s">
        <v>84</v>
      </c>
    </row>
    <row r="21" s="85" customFormat="true" ht="15.75" hidden="false" customHeight="false" outlineLevel="0" collapsed="false">
      <c r="A21" s="62" t="s">
        <v>85</v>
      </c>
      <c r="B21" s="62"/>
    </row>
    <row r="22" s="85" customFormat="true" ht="15.75" hidden="false" customHeight="false" outlineLevel="0" collapsed="false">
      <c r="A22" s="85" t="s">
        <v>86</v>
      </c>
    </row>
    <row r="23" s="85" customFormat="true" ht="15.75" hidden="false" customHeight="false" outlineLevel="0" collapsed="false">
      <c r="A23" s="62" t="s">
        <v>87</v>
      </c>
      <c r="B23" s="62"/>
    </row>
    <row r="24" s="85" customFormat="true" ht="15.75" hidden="false" customHeight="false" outlineLevel="0" collapsed="false">
      <c r="A24" s="85" t="s">
        <v>88</v>
      </c>
    </row>
    <row r="25" s="85" customFormat="true" ht="15.75" hidden="false" customHeight="false" outlineLevel="0" collapsed="false">
      <c r="A25" s="62" t="s">
        <v>89</v>
      </c>
      <c r="B25" s="62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20"/>
      <c r="K4" s="18"/>
    </row>
    <row r="5" customFormat="false" ht="15" hidden="false" customHeight="true" outlineLevel="0" collapsed="false">
      <c r="A5" s="21" t="s">
        <v>91</v>
      </c>
      <c r="B5" s="63"/>
      <c r="C5" s="63"/>
      <c r="D5" s="63"/>
      <c r="E5" s="64"/>
      <c r="F5" s="64"/>
      <c r="G5" s="64"/>
      <c r="H5" s="16"/>
      <c r="I5" s="16"/>
      <c r="J5" s="22" t="s">
        <v>35</v>
      </c>
      <c r="K5" s="22"/>
    </row>
    <row r="6" customFormat="false" ht="15" hidden="false" customHeight="true" outlineLevel="0" collapsed="false">
      <c r="A6" s="23" t="s">
        <v>36</v>
      </c>
      <c r="B6" s="65" t="s">
        <v>92</v>
      </c>
      <c r="C6" s="65"/>
      <c r="D6" s="65"/>
      <c r="E6" s="65"/>
      <c r="F6" s="65"/>
      <c r="G6" s="65"/>
      <c r="H6" s="66" t="s">
        <v>71</v>
      </c>
      <c r="I6" s="66"/>
      <c r="J6" s="66"/>
      <c r="K6" s="66"/>
    </row>
    <row r="7" customFormat="false" ht="15" hidden="false" customHeight="true" outlineLevel="0" collapsed="false">
      <c r="A7" s="30"/>
      <c r="B7" s="87"/>
      <c r="C7" s="88"/>
      <c r="D7" s="88"/>
      <c r="E7" s="88"/>
      <c r="F7" s="88"/>
      <c r="G7" s="42"/>
      <c r="H7" s="67" t="s">
        <v>72</v>
      </c>
      <c r="I7" s="67"/>
      <c r="J7" s="67"/>
      <c r="K7" s="67"/>
    </row>
    <row r="8" customFormat="false" ht="15" hidden="false" customHeight="true" outlineLevel="0" collapsed="false">
      <c r="A8" s="30"/>
      <c r="B8" s="68" t="s">
        <v>73</v>
      </c>
      <c r="C8" s="68"/>
      <c r="D8" s="68" t="s">
        <v>93</v>
      </c>
      <c r="E8" s="68"/>
      <c r="F8" s="68" t="s">
        <v>94</v>
      </c>
      <c r="G8" s="68"/>
      <c r="H8" s="89"/>
      <c r="I8" s="90"/>
      <c r="J8" s="89"/>
      <c r="K8" s="90"/>
    </row>
    <row r="9" customFormat="false" ht="15" hidden="false" customHeight="true" outlineLevel="0" collapsed="false">
      <c r="A9" s="30"/>
      <c r="B9" s="30"/>
      <c r="C9" s="30"/>
      <c r="D9" s="70" t="s">
        <v>77</v>
      </c>
      <c r="E9" s="70"/>
      <c r="F9" s="70" t="s">
        <v>93</v>
      </c>
      <c r="G9" s="70"/>
      <c r="H9" s="70" t="s">
        <v>95</v>
      </c>
      <c r="I9" s="70"/>
      <c r="J9" s="71" t="s">
        <v>96</v>
      </c>
      <c r="K9" s="71"/>
    </row>
    <row r="10" customFormat="false" ht="15" hidden="false" customHeight="true" outlineLevel="0" collapsed="false">
      <c r="A10" s="39"/>
      <c r="B10" s="39"/>
      <c r="C10" s="39"/>
      <c r="D10" s="72" t="s">
        <v>80</v>
      </c>
      <c r="E10" s="72"/>
      <c r="F10" s="38" t="s">
        <v>97</v>
      </c>
      <c r="G10" s="38"/>
      <c r="H10" s="36" t="s">
        <v>80</v>
      </c>
      <c r="I10" s="36"/>
      <c r="J10" s="42" t="s">
        <v>97</v>
      </c>
      <c r="K10" s="42"/>
    </row>
    <row r="11" customFormat="false" ht="15" hidden="false" customHeight="true" outlineLevel="0" collapsed="false">
      <c r="A11" s="39"/>
      <c r="B11" s="39"/>
      <c r="C11" s="39"/>
      <c r="D11" s="91"/>
      <c r="E11" s="91"/>
      <c r="F11" s="73"/>
      <c r="G11" s="73"/>
      <c r="H11" s="92"/>
      <c r="I11" s="93"/>
      <c r="J11" s="92"/>
      <c r="K11" s="94"/>
    </row>
    <row r="12" customFormat="false" ht="15" hidden="false" customHeight="true" outlineLevel="0" collapsed="false">
      <c r="A12" s="46" t="s">
        <v>51</v>
      </c>
      <c r="B12" s="48" t="s">
        <v>82</v>
      </c>
      <c r="C12" s="48"/>
      <c r="D12" s="48" t="s">
        <v>30</v>
      </c>
      <c r="E12" s="48"/>
      <c r="F12" s="48" t="s">
        <v>53</v>
      </c>
      <c r="G12" s="48"/>
      <c r="H12" s="76" t="s">
        <v>56</v>
      </c>
      <c r="I12" s="77" t="s">
        <v>57</v>
      </c>
      <c r="J12" s="76" t="s">
        <v>56</v>
      </c>
      <c r="K12" s="78" t="s">
        <v>57</v>
      </c>
    </row>
    <row r="13" customFormat="false" ht="28.5" hidden="false" customHeight="true" outlineLevel="0" collapsed="false">
      <c r="A13" s="51" t="s">
        <v>58</v>
      </c>
      <c r="B13" s="55"/>
      <c r="C13" s="79" t="n">
        <v>111638.3</v>
      </c>
      <c r="D13" s="55"/>
      <c r="E13" s="79" t="n">
        <v>22245.3</v>
      </c>
      <c r="F13" s="55"/>
      <c r="G13" s="79" t="n">
        <v>89393</v>
      </c>
      <c r="H13" s="80" t="n">
        <v>2279.6</v>
      </c>
      <c r="I13" s="80" t="n">
        <v>11.4175239659818</v>
      </c>
      <c r="J13" s="80" t="n">
        <v>20675.1</v>
      </c>
      <c r="K13" s="81" t="n">
        <v>30.0868768008382</v>
      </c>
    </row>
    <row r="14" customFormat="false" ht="28.5" hidden="false" customHeight="false" outlineLevel="0" collapsed="false">
      <c r="A14" s="51" t="s">
        <v>59</v>
      </c>
      <c r="B14" s="55"/>
      <c r="C14" s="82" t="n">
        <v>22909.4</v>
      </c>
      <c r="D14" s="55"/>
      <c r="E14" s="82" t="n">
        <v>4687.8</v>
      </c>
      <c r="F14" s="55"/>
      <c r="G14" s="82" t="n">
        <v>18221.6</v>
      </c>
      <c r="H14" s="83" t="n">
        <v>603.1</v>
      </c>
      <c r="I14" s="83" t="n">
        <v>14.7648542120596</v>
      </c>
      <c r="J14" s="83" t="n">
        <v>3603.7</v>
      </c>
      <c r="K14" s="84" t="n">
        <v>24.6526518857018</v>
      </c>
    </row>
    <row r="15" customFormat="false" ht="28.5" hidden="false" customHeight="false" outlineLevel="0" collapsed="false">
      <c r="A15" s="51" t="s">
        <v>61</v>
      </c>
      <c r="B15" s="55"/>
      <c r="C15" s="82" t="n">
        <v>20046.1</v>
      </c>
      <c r="D15" s="55"/>
      <c r="E15" s="82" t="n">
        <v>4209.7</v>
      </c>
      <c r="F15" s="55"/>
      <c r="G15" s="82" t="n">
        <v>15836.4</v>
      </c>
      <c r="H15" s="83" t="n">
        <v>1490.6</v>
      </c>
      <c r="I15" s="83" t="n">
        <v>54.8196094295907</v>
      </c>
      <c r="J15" s="83" t="n">
        <v>5799.6</v>
      </c>
      <c r="K15" s="84" t="n">
        <v>57.7833572453372</v>
      </c>
    </row>
    <row r="16" customFormat="false" ht="28.5" hidden="false" customHeight="false" outlineLevel="0" collapsed="false">
      <c r="A16" s="51" t="s">
        <v>62</v>
      </c>
      <c r="B16" s="55"/>
      <c r="C16" s="82" t="n">
        <v>22730</v>
      </c>
      <c r="D16" s="55"/>
      <c r="E16" s="82" t="n">
        <v>4173.9</v>
      </c>
      <c r="F16" s="55"/>
      <c r="G16" s="82" t="n">
        <v>18556.1</v>
      </c>
      <c r="H16" s="83" t="n">
        <v>-211.4</v>
      </c>
      <c r="I16" s="83" t="n">
        <v>-4.8206508106629</v>
      </c>
      <c r="J16" s="83" t="n">
        <v>3155.2</v>
      </c>
      <c r="K16" s="84" t="n">
        <v>20.4871143894188</v>
      </c>
    </row>
    <row r="17" customFormat="false" ht="28.5" hidden="false" customHeight="false" outlineLevel="0" collapsed="false">
      <c r="A17" s="51" t="s">
        <v>63</v>
      </c>
      <c r="B17" s="55" t="s">
        <v>60</v>
      </c>
      <c r="C17" s="82" t="n">
        <v>22368.6</v>
      </c>
      <c r="D17" s="55"/>
      <c r="E17" s="82" t="n">
        <v>4464.3</v>
      </c>
      <c r="F17" s="55" t="s">
        <v>60</v>
      </c>
      <c r="G17" s="82" t="n">
        <v>17904.3</v>
      </c>
      <c r="H17" s="83" t="n">
        <v>382.6</v>
      </c>
      <c r="I17" s="83" t="n">
        <v>9.37331569405654</v>
      </c>
      <c r="J17" s="83" t="n">
        <v>3996.6</v>
      </c>
      <c r="K17" s="84" t="n">
        <v>28.736392527934</v>
      </c>
    </row>
    <row r="18" customFormat="false" ht="28.5" hidden="false" customHeight="false" outlineLevel="0" collapsed="false">
      <c r="A18" s="51" t="s">
        <v>64</v>
      </c>
      <c r="B18" s="55"/>
      <c r="C18" s="82" t="n">
        <v>23584.2</v>
      </c>
      <c r="D18" s="55"/>
      <c r="E18" s="82" t="n">
        <v>4709.6</v>
      </c>
      <c r="F18" s="55"/>
      <c r="G18" s="82" t="n">
        <v>18874.6</v>
      </c>
      <c r="H18" s="83" t="n">
        <v>14.7</v>
      </c>
      <c r="I18" s="83" t="n">
        <v>0.313105710451767</v>
      </c>
      <c r="J18" s="83" t="n">
        <v>4120</v>
      </c>
      <c r="K18" s="84" t="n">
        <v>27.9234950456129</v>
      </c>
    </row>
    <row r="19" customFormat="false" ht="10.35" hidden="false" customHeight="true" outlineLevel="0" collapsed="false"/>
    <row r="20" customFormat="false" ht="15" hidden="false" customHeight="true" outlineLevel="0" collapsed="false">
      <c r="A20" s="95" t="s">
        <v>98</v>
      </c>
      <c r="B20" s="95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customFormat="false" ht="15" hidden="false" customHeight="true" outlineLevel="0" collapsed="false">
      <c r="A21" s="62" t="s">
        <v>99</v>
      </c>
      <c r="B21" s="62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E4" s="19" t="s">
        <v>100</v>
      </c>
      <c r="F4" s="0"/>
      <c r="G4" s="0"/>
      <c r="H4" s="0"/>
      <c r="I4" s="0"/>
    </row>
    <row r="5" s="16" customFormat="true" ht="16.5" hidden="false" customHeight="false" outlineLevel="0" collapsed="false">
      <c r="B5" s="15"/>
      <c r="E5" s="98" t="s">
        <v>101</v>
      </c>
      <c r="F5" s="0"/>
      <c r="G5" s="0"/>
      <c r="H5" s="0"/>
      <c r="I5" s="0"/>
    </row>
    <row r="6" s="16" customFormat="true" ht="15" hidden="false" customHeight="true" outlineLevel="0" collapsed="false">
      <c r="A6" s="19"/>
      <c r="B6" s="15"/>
      <c r="C6" s="15"/>
      <c r="D6" s="19"/>
      <c r="E6" s="15"/>
      <c r="F6" s="0"/>
      <c r="G6" s="0"/>
      <c r="H6" s="0"/>
      <c r="I6" s="0"/>
    </row>
    <row r="7" s="16" customFormat="true" ht="15" hidden="false" customHeight="true" outlineLevel="0" collapsed="false">
      <c r="A7" s="21" t="s">
        <v>102</v>
      </c>
      <c r="B7" s="21"/>
      <c r="C7" s="99"/>
      <c r="D7" s="95"/>
      <c r="E7" s="99"/>
      <c r="F7" s="0"/>
      <c r="G7" s="0"/>
      <c r="H7" s="95" t="s">
        <v>103</v>
      </c>
      <c r="I7" s="95"/>
    </row>
    <row r="8" s="16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07" t="s">
        <v>105</v>
      </c>
      <c r="C10" s="107"/>
      <c r="D10" s="108" t="s">
        <v>106</v>
      </c>
      <c r="E10" s="108"/>
      <c r="F10" s="107" t="s">
        <v>107</v>
      </c>
      <c r="G10" s="107"/>
      <c r="H10" s="108" t="s">
        <v>108</v>
      </c>
      <c r="I10" s="108"/>
    </row>
    <row r="11" s="16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6" customFormat="true" ht="18" hidden="false" customHeight="true" outlineLevel="0" collapsed="false">
      <c r="A12" s="113" t="s">
        <v>110</v>
      </c>
      <c r="B12" s="114" t="s">
        <v>56</v>
      </c>
      <c r="C12" s="49" t="s">
        <v>57</v>
      </c>
      <c r="D12" s="114" t="s">
        <v>56</v>
      </c>
      <c r="E12" s="50" t="s">
        <v>57</v>
      </c>
      <c r="F12" s="114" t="s">
        <v>56</v>
      </c>
      <c r="G12" s="49" t="s">
        <v>57</v>
      </c>
      <c r="H12" s="114" t="s">
        <v>56</v>
      </c>
      <c r="I12" s="50" t="s">
        <v>57</v>
      </c>
    </row>
    <row r="13" s="16" customFormat="true" ht="40.15" hidden="false" customHeight="true" outlineLevel="0" collapsed="false">
      <c r="A13" s="115" t="s">
        <v>111</v>
      </c>
      <c r="B13" s="80" t="n">
        <v>2015.6</v>
      </c>
      <c r="C13" s="80" t="n">
        <v>8.72527672321618</v>
      </c>
      <c r="D13" s="80" t="n">
        <v>-44.2</v>
      </c>
      <c r="E13" s="81" t="n">
        <v>-2.14583940188368</v>
      </c>
      <c r="F13" s="80" t="n">
        <v>634.1</v>
      </c>
      <c r="G13" s="80" t="n">
        <v>2.68866444484019</v>
      </c>
      <c r="H13" s="80" t="n">
        <v>117.5</v>
      </c>
      <c r="I13" s="81" t="n">
        <v>22.7448703058459</v>
      </c>
    </row>
    <row r="14" s="16" customFormat="true" ht="40.15" hidden="false" customHeight="true" outlineLevel="0" collapsed="false">
      <c r="A14" s="115" t="s">
        <v>112</v>
      </c>
      <c r="B14" s="83" t="n">
        <v>1406.1</v>
      </c>
      <c r="C14" s="83" t="n">
        <v>6.08682853766336</v>
      </c>
      <c r="D14" s="83" t="n">
        <v>357.8</v>
      </c>
      <c r="E14" s="84" t="n">
        <v>34.131450920538</v>
      </c>
      <c r="F14" s="83" t="n">
        <v>3860.8</v>
      </c>
      <c r="G14" s="83" t="n">
        <v>16.3702817988314</v>
      </c>
      <c r="H14" s="83" t="n">
        <v>-250.9</v>
      </c>
      <c r="I14" s="84" t="n">
        <v>-6.10209888853759</v>
      </c>
    </row>
    <row r="15" s="16" customFormat="true" ht="40.15" hidden="false" customHeight="true" outlineLevel="0" collapsed="false">
      <c r="A15" s="115" t="s">
        <v>113</v>
      </c>
      <c r="B15" s="83" t="n">
        <v>418</v>
      </c>
      <c r="C15" s="83" t="n">
        <v>1.80946897713056</v>
      </c>
      <c r="D15" s="83" t="n">
        <v>18</v>
      </c>
      <c r="E15" s="84" t="n">
        <v>4.5</v>
      </c>
      <c r="F15" s="83" t="n">
        <v>293.9</v>
      </c>
      <c r="G15" s="83" t="n">
        <v>1.2461732855047</v>
      </c>
      <c r="H15" s="83" t="n">
        <v>-40.1</v>
      </c>
      <c r="I15" s="84" t="n">
        <v>-12.0059880239521</v>
      </c>
    </row>
    <row r="16" s="16" customFormat="true" ht="40.15" hidden="false" customHeight="true" outlineLevel="0" collapsed="false">
      <c r="A16" s="115" t="s">
        <v>114</v>
      </c>
      <c r="B16" s="83" t="n">
        <v>19261</v>
      </c>
      <c r="C16" s="83" t="n">
        <v>83.3784257619899</v>
      </c>
      <c r="D16" s="83" t="n">
        <v>2422.7</v>
      </c>
      <c r="E16" s="84" t="n">
        <v>14.3880320459904</v>
      </c>
      <c r="F16" s="83" t="n">
        <v>18795.4</v>
      </c>
      <c r="G16" s="83" t="n">
        <v>79.6948804708237</v>
      </c>
      <c r="H16" s="83" t="n">
        <v>4308.2</v>
      </c>
      <c r="I16" s="84" t="n">
        <v>29.7379755922469</v>
      </c>
    </row>
    <row r="17" s="16" customFormat="true" ht="40.15" hidden="false" customHeight="true" outlineLevel="0" collapsed="false">
      <c r="A17" s="115" t="s">
        <v>73</v>
      </c>
      <c r="B17" s="83" t="n">
        <v>23100.7</v>
      </c>
      <c r="C17" s="83" t="n">
        <v>100</v>
      </c>
      <c r="D17" s="83" t="n">
        <v>2754.3</v>
      </c>
      <c r="E17" s="84" t="n">
        <v>13.5370384932961</v>
      </c>
      <c r="F17" s="83" t="n">
        <v>23584.2</v>
      </c>
      <c r="G17" s="83" t="n">
        <v>100</v>
      </c>
      <c r="H17" s="83" t="n">
        <v>4134.7</v>
      </c>
      <c r="I17" s="84" t="n">
        <v>21.2586441810843</v>
      </c>
    </row>
    <row r="18" s="16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6" customFormat="true" ht="16.5" hidden="false" customHeight="false" outlineLevel="0" collapsed="false">
      <c r="B4" s="15"/>
      <c r="C4" s="15"/>
      <c r="E4" s="19" t="s">
        <v>115</v>
      </c>
    </row>
    <row r="5" s="16" customFormat="true" ht="16.5" hidden="false" customHeight="false" outlineLevel="0" collapsed="false">
      <c r="B5" s="15"/>
      <c r="C5" s="15"/>
      <c r="E5" s="98" t="s">
        <v>116</v>
      </c>
    </row>
    <row r="6" s="16" customFormat="true" ht="15" hidden="false" customHeight="true" outlineLevel="0" collapsed="false">
      <c r="A6" s="19"/>
      <c r="B6" s="15"/>
      <c r="C6" s="15"/>
      <c r="D6" s="20"/>
      <c r="E6" s="0"/>
    </row>
    <row r="7" s="16" customFormat="true" ht="15" hidden="false" customHeight="true" outlineLevel="0" collapsed="false">
      <c r="A7" s="21" t="s">
        <v>117</v>
      </c>
      <c r="B7" s="21"/>
      <c r="C7" s="15"/>
      <c r="D7" s="22"/>
      <c r="E7" s="22"/>
      <c r="H7" s="22" t="s">
        <v>103</v>
      </c>
      <c r="I7" s="22"/>
    </row>
    <row r="8" s="16" customFormat="true" ht="18" hidden="false" customHeight="true" outlineLevel="0" collapsed="false">
      <c r="A8" s="100" t="s">
        <v>36</v>
      </c>
      <c r="B8" s="101" t="s">
        <v>70</v>
      </c>
      <c r="C8" s="101"/>
      <c r="D8" s="101"/>
      <c r="E8" s="101"/>
      <c r="F8" s="101" t="s">
        <v>92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4</v>
      </c>
      <c r="E9" s="104"/>
      <c r="F9" s="103"/>
      <c r="G9" s="103"/>
      <c r="H9" s="104" t="s">
        <v>104</v>
      </c>
      <c r="I9" s="104"/>
    </row>
    <row r="10" s="105" customFormat="true" ht="18" hidden="false" customHeight="true" outlineLevel="0" collapsed="false">
      <c r="A10" s="106"/>
      <c r="B10" s="114" t="s">
        <v>118</v>
      </c>
      <c r="C10" s="114"/>
      <c r="D10" s="114" t="s">
        <v>119</v>
      </c>
      <c r="E10" s="114"/>
      <c r="F10" s="114" t="s">
        <v>120</v>
      </c>
      <c r="G10" s="114"/>
      <c r="H10" s="114" t="s">
        <v>121</v>
      </c>
      <c r="I10" s="114"/>
    </row>
    <row r="11" s="16" customFormat="true" ht="18" hidden="false" customHeight="true" outlineLevel="0" collapsed="false">
      <c r="A11" s="109" t="s">
        <v>109</v>
      </c>
      <c r="B11" s="110"/>
      <c r="C11" s="111"/>
      <c r="D11" s="110"/>
      <c r="E11" s="112"/>
      <c r="F11" s="110"/>
      <c r="G11" s="111"/>
      <c r="H11" s="110"/>
      <c r="I11" s="112"/>
    </row>
    <row r="12" s="16" customFormat="true" ht="18" hidden="false" customHeight="true" outlineLevel="0" collapsed="false">
      <c r="A12" s="113" t="s">
        <v>110</v>
      </c>
      <c r="B12" s="114" t="s">
        <v>56</v>
      </c>
      <c r="C12" s="49" t="s">
        <v>57</v>
      </c>
      <c r="D12" s="114" t="s">
        <v>56</v>
      </c>
      <c r="E12" s="50" t="s">
        <v>57</v>
      </c>
      <c r="F12" s="114" t="s">
        <v>56</v>
      </c>
      <c r="G12" s="49" t="s">
        <v>57</v>
      </c>
      <c r="H12" s="114" t="s">
        <v>56</v>
      </c>
      <c r="I12" s="50" t="s">
        <v>57</v>
      </c>
    </row>
    <row r="13" s="16" customFormat="true" ht="40.15" hidden="false" customHeight="true" outlineLevel="0" collapsed="false">
      <c r="A13" s="115" t="s">
        <v>111</v>
      </c>
      <c r="B13" s="80" t="n">
        <v>10063.3</v>
      </c>
      <c r="C13" s="80" t="n">
        <v>8.71392289754627</v>
      </c>
      <c r="D13" s="80" t="n">
        <v>1068.6</v>
      </c>
      <c r="E13" s="81" t="n">
        <v>11.8803295273884</v>
      </c>
      <c r="F13" s="80" t="n">
        <v>3068.6</v>
      </c>
      <c r="G13" s="80" t="n">
        <v>2.74869825140655</v>
      </c>
      <c r="H13" s="80" t="n">
        <v>415.3</v>
      </c>
      <c r="I13" s="81" t="n">
        <v>15.6522066860136</v>
      </c>
    </row>
    <row r="14" s="16" customFormat="true" ht="40.15" hidden="false" customHeight="true" outlineLevel="0" collapsed="false">
      <c r="A14" s="115" t="s">
        <v>112</v>
      </c>
      <c r="B14" s="83" t="n">
        <v>6332.9</v>
      </c>
      <c r="C14" s="83" t="n">
        <v>5.48372823207802</v>
      </c>
      <c r="D14" s="83" t="n">
        <v>1793.5</v>
      </c>
      <c r="E14" s="84" t="n">
        <v>39.5096268229281</v>
      </c>
      <c r="F14" s="83" t="n">
        <v>19350.3</v>
      </c>
      <c r="G14" s="83" t="n">
        <v>17.3330299726886</v>
      </c>
      <c r="H14" s="83" t="n">
        <v>1723</v>
      </c>
      <c r="I14" s="84" t="n">
        <v>9.77461097275249</v>
      </c>
    </row>
    <row r="15" s="16" customFormat="true" ht="40.15" hidden="false" customHeight="true" outlineLevel="0" collapsed="false">
      <c r="A15" s="115" t="s">
        <v>113</v>
      </c>
      <c r="B15" s="83" t="n">
        <v>1972.6</v>
      </c>
      <c r="C15" s="83" t="n">
        <v>1.70809618193831</v>
      </c>
      <c r="D15" s="83" t="n">
        <v>168.7</v>
      </c>
      <c r="E15" s="84" t="n">
        <v>9.35195964299573</v>
      </c>
      <c r="F15" s="83" t="n">
        <v>1499.3</v>
      </c>
      <c r="G15" s="83" t="n">
        <v>1.3429978779684</v>
      </c>
      <c r="H15" s="83" t="n">
        <v>-56.8</v>
      </c>
      <c r="I15" s="84" t="n">
        <v>-3.65015101857207</v>
      </c>
    </row>
    <row r="16" s="16" customFormat="true" ht="40.15" hidden="false" customHeight="true" outlineLevel="0" collapsed="false">
      <c r="A16" s="115" t="s">
        <v>114</v>
      </c>
      <c r="B16" s="83" t="n">
        <v>97116.5</v>
      </c>
      <c r="C16" s="83" t="n">
        <v>84.0942526884374</v>
      </c>
      <c r="D16" s="83" t="n">
        <v>14069.4</v>
      </c>
      <c r="E16" s="84" t="n">
        <v>16.9414705630901</v>
      </c>
      <c r="F16" s="83" t="n">
        <v>87720.1</v>
      </c>
      <c r="G16" s="83" t="n">
        <v>78.6752738979365</v>
      </c>
      <c r="H16" s="83" t="n">
        <v>20873.2</v>
      </c>
      <c r="I16" s="84" t="n">
        <v>31.2253821792783</v>
      </c>
    </row>
    <row r="17" s="16" customFormat="true" ht="40.15" hidden="false" customHeight="true" outlineLevel="0" collapsed="false">
      <c r="A17" s="115" t="s">
        <v>73</v>
      </c>
      <c r="B17" s="83" t="n">
        <v>115485.3</v>
      </c>
      <c r="C17" s="83" t="n">
        <v>100</v>
      </c>
      <c r="D17" s="83" t="n">
        <v>17100.2</v>
      </c>
      <c r="E17" s="84" t="n">
        <v>17.3808838940043</v>
      </c>
      <c r="F17" s="83" t="n">
        <v>111638.3</v>
      </c>
      <c r="G17" s="83" t="n">
        <v>100</v>
      </c>
      <c r="H17" s="83" t="n">
        <v>22954.7</v>
      </c>
      <c r="I17" s="84" t="n">
        <v>25.8838161734526</v>
      </c>
    </row>
    <row r="18" s="16" customFormat="true" ht="16.5" hidden="false" customHeight="false" outlineLevel="0" collapsed="false">
      <c r="A18" s="97"/>
      <c r="B18" s="0"/>
      <c r="C18" s="0"/>
      <c r="D18" s="0"/>
      <c r="E18" s="0"/>
    </row>
    <row r="19" s="16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2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6805.8</v>
      </c>
      <c r="C3" s="116" t="n">
        <v>16922.4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5044.4</v>
      </c>
      <c r="C4" s="116" t="n">
        <v>14142.7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9299.2</v>
      </c>
      <c r="C5" s="116" t="n">
        <v>19562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6067.4</v>
      </c>
      <c r="C6" s="116" t="n">
        <v>16509.4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8222.1</v>
      </c>
      <c r="C7" s="116" t="n">
        <v>18420.5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20176.8</v>
      </c>
      <c r="C8" s="116" t="n">
        <v>19416.4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8415.5</v>
      </c>
      <c r="C9" s="116" t="n">
        <v>17152.9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9719.4</v>
      </c>
      <c r="C10" s="116" t="n">
        <v>18493.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9136.7</v>
      </c>
      <c r="C11" s="116" t="n">
        <v>18412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9307.5</v>
      </c>
      <c r="C12" s="116" t="n">
        <v>18978.3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20152.4</v>
      </c>
      <c r="C13" s="116" t="n">
        <v>19428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20576.4</v>
      </c>
      <c r="C14" s="116" t="n">
        <v>20721.9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21491.1</v>
      </c>
      <c r="C15" s="116" t="n">
        <v>18702.6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625.9</v>
      </c>
      <c r="C16" s="116" t="n">
        <v>12755.9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21777.5</v>
      </c>
      <c r="C17" s="116" t="n">
        <v>19786.2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9144.3</v>
      </c>
      <c r="C18" s="116" t="n">
        <v>17989.6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20346.4</v>
      </c>
      <c r="C19" s="116" t="n">
        <v>19449.5</v>
      </c>
      <c r="E19" s="119"/>
      <c r="F19" s="119"/>
      <c r="G19" s="120" t="n">
        <v>2006</v>
      </c>
      <c r="H19" s="119"/>
      <c r="I19" s="119"/>
      <c r="J19" s="120" t="s">
        <v>123</v>
      </c>
      <c r="K19" s="119"/>
      <c r="L19" s="119"/>
      <c r="M19" s="120" t="s">
        <v>124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9874.9</v>
      </c>
      <c r="C20" s="116" t="n">
        <v>19252.3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21115.7</v>
      </c>
      <c r="C21" s="116" t="n">
        <v>20500.6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22239.1</v>
      </c>
      <c r="C22" s="116" t="n">
        <v>20066.7</v>
      </c>
    </row>
    <row r="23" customFormat="false" ht="16.5" hidden="false" customHeight="false" outlineLevel="0" collapsed="false">
      <c r="A23" s="116" t="n">
        <v>9</v>
      </c>
      <c r="B23" s="116" t="n">
        <v>21260.9</v>
      </c>
      <c r="C23" s="116" t="n">
        <v>19843.3</v>
      </c>
    </row>
    <row r="24" customFormat="false" ht="16.5" hidden="false" customHeight="false" outlineLevel="0" collapsed="false">
      <c r="A24" s="116" t="n">
        <v>10</v>
      </c>
      <c r="B24" s="116" t="n">
        <v>22115.5</v>
      </c>
      <c r="C24" s="116" t="n">
        <v>21014.3</v>
      </c>
    </row>
    <row r="25" customFormat="false" ht="16.5" hidden="false" customHeight="false" outlineLevel="0" collapsed="false">
      <c r="A25" s="116" t="n">
        <v>11</v>
      </c>
      <c r="B25" s="116" t="n">
        <v>23637.2</v>
      </c>
      <c r="C25" s="116" t="n">
        <v>21001.5</v>
      </c>
    </row>
    <row r="26" customFormat="false" ht="16.5" hidden="false" customHeight="false" outlineLevel="0" collapsed="false">
      <c r="A26" s="116" t="n">
        <v>12</v>
      </c>
      <c r="B26" s="116" t="n">
        <v>24401.6</v>
      </c>
      <c r="C26" s="116" t="n">
        <v>23244.9</v>
      </c>
    </row>
    <row r="27" customFormat="false" ht="16.5" hidden="false" customHeight="false" outlineLevel="0" collapsed="false">
      <c r="A27" s="116" t="n">
        <v>1</v>
      </c>
      <c r="B27" s="116" t="n">
        <v>24658</v>
      </c>
      <c r="C27" s="116" t="n">
        <v>22909.4</v>
      </c>
    </row>
    <row r="28" customFormat="false" ht="16.5" hidden="false" customHeight="false" outlineLevel="0" collapsed="false">
      <c r="A28" s="116" t="n">
        <v>2</v>
      </c>
      <c r="B28" s="116" t="n">
        <v>19726</v>
      </c>
      <c r="C28" s="116" t="n">
        <v>20046.1</v>
      </c>
    </row>
    <row r="29" customFormat="false" ht="16.5" hidden="false" customHeight="false" outlineLevel="0" collapsed="false">
      <c r="A29" s="116" t="n">
        <v>3</v>
      </c>
      <c r="B29" s="116" t="n">
        <v>24035</v>
      </c>
      <c r="C29" s="116" t="n">
        <v>22730</v>
      </c>
    </row>
    <row r="30" customFormat="false" ht="16.5" hidden="false" customHeight="false" outlineLevel="0" collapsed="false">
      <c r="A30" s="116" t="n">
        <v>4</v>
      </c>
      <c r="B30" s="116" t="n">
        <v>23965.6</v>
      </c>
      <c r="C30" s="116" t="n">
        <v>22368.6</v>
      </c>
    </row>
    <row r="31" customFormat="false" ht="16.5" hidden="false" customHeight="false" outlineLevel="0" collapsed="false">
      <c r="A31" s="116" t="n">
        <v>5</v>
      </c>
      <c r="B31" s="116" t="n">
        <v>23100.7</v>
      </c>
      <c r="C31" s="116" t="n">
        <v>23584.2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5</v>
      </c>
      <c r="C2" s="129" t="n">
        <v>97</v>
      </c>
      <c r="D2" s="128" t="s">
        <v>125</v>
      </c>
      <c r="E2" s="129" t="n">
        <v>97</v>
      </c>
      <c r="F2" s="124"/>
      <c r="G2" s="130" t="s">
        <v>126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21491.1</v>
      </c>
      <c r="C3" s="123" t="n">
        <v>24658</v>
      </c>
      <c r="D3" s="123" t="n">
        <v>18702.6</v>
      </c>
      <c r="E3" s="123" t="n">
        <v>22909.4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7117</v>
      </c>
      <c r="C4" s="123" t="n">
        <v>44384</v>
      </c>
      <c r="D4" s="123" t="n">
        <v>31458.5</v>
      </c>
      <c r="E4" s="123" t="n">
        <v>42955.5</v>
      </c>
      <c r="F4" s="124"/>
      <c r="G4" s="124"/>
      <c r="H4" s="124"/>
      <c r="I4" s="132" t="s">
        <v>127</v>
      </c>
      <c r="J4" s="124"/>
      <c r="K4" s="124"/>
      <c r="L4" s="124"/>
      <c r="M4" s="124"/>
      <c r="N4" s="124"/>
      <c r="O4" s="126" t="s">
        <v>128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58894.5</v>
      </c>
      <c r="C5" s="123" t="n">
        <v>68419</v>
      </c>
      <c r="D5" s="123" t="n">
        <v>51244.7</v>
      </c>
      <c r="E5" s="123" t="n">
        <v>65685.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78038.8</v>
      </c>
      <c r="C6" s="123" t="n">
        <v>92384.6</v>
      </c>
      <c r="D6" s="123" t="n">
        <v>69234.3</v>
      </c>
      <c r="E6" s="123" t="n">
        <v>88054.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98385.2</v>
      </c>
      <c r="C7" s="123" t="n">
        <v>115485.3</v>
      </c>
      <c r="D7" s="133" t="n">
        <v>88683.8</v>
      </c>
      <c r="E7" s="133" t="n">
        <v>111638.3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118260.1</v>
      </c>
      <c r="D8" s="123" t="n">
        <v>107936.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39375.8</v>
      </c>
      <c r="D9" s="123" t="n">
        <v>128436.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61614.9</v>
      </c>
      <c r="D10" s="123" t="n">
        <v>148503.4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82875.8</v>
      </c>
      <c r="D11" s="123" t="n">
        <v>168346.7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204991.3</v>
      </c>
      <c r="D12" s="123" t="n">
        <v>18936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228628.5</v>
      </c>
      <c r="D13" s="123" t="n">
        <v>210362.5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53030.1</v>
      </c>
      <c r="D14" s="123" t="n">
        <v>233607.4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4" t="str">
        <f aca="false">"- 8 -"</f>
        <v>- 8 -</v>
      </c>
      <c r="M17" s="135"/>
      <c r="N17" s="124"/>
      <c r="O17" s="124"/>
      <c r="P17" s="124"/>
      <c r="Q17" s="124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istrator</cp:lastModifiedBy>
  <cp:lastPrinted>2008-06-06T01:21:08Z</cp:lastPrinted>
  <dcterms:modified xsi:type="dcterms:W3CDTF">2008-10-29T03:35:41Z</dcterms:modified>
  <cp:revision>0</cp:revision>
  <dc:subject>May 2008 Preliminary Statistics of Foreign Exchange Proceeds &amp; Payments( Exports and Imports)</dc:subject>
  <dc:title>May 2008 Preliminary Statistics of Foreign Exchange Proceeds &amp; Payments( Exports and Imports)</dc:title>
</cp:coreProperties>
</file>