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3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FEB.  </t>
    </r>
    <r>
      <rPr>
        <b val="true"/>
        <sz val="14"/>
        <color rgb="FFFF0000"/>
        <rFont val="Times New Roman"/>
        <family val="1"/>
      </rPr>
      <t xml:space="preserve">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Feb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788.6 million, an increase of US$ 4,162.7 million or 26.6% (Table 1), as compared </t>
  </si>
  <si>
    <r>
      <rPr>
        <b val="true"/>
        <sz val="13"/>
        <color rgb="FF000000"/>
        <rFont val="Times New Roman"/>
        <family val="1"/>
      </rPr>
      <t xml:space="preserve">with  Feb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0,046.1 million, an increase of US$ 7,290.2 million or 57.2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751.7 million, a decrease of US$ 115.7 million or 6.2% (Table 2), as compared </t>
  </si>
  <si>
    <t xml:space="preserve">Retained with exporters US$ 18,036.9 million, an increase of US$ 4,278.4 million or 31.1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 Feb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209.7 million, an increase of US$ 1,490.6 million or 54.8% (Table 3), as compared </t>
  </si>
  <si>
    <t xml:space="preserve">Self-acquired foreign exchange imports US$ 15,836.4 million, an increase of US$ 5,799.6 million or 57.8% (Table 3), </t>
  </si>
  <si>
    <r>
      <rPr>
        <b val="true"/>
        <sz val="13"/>
        <color rgb="FF000000"/>
        <rFont val="Times New Roman"/>
        <family val="1"/>
      </rPr>
      <t xml:space="preserve">as compared with  Feb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8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Feb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Feb.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Feb.          </t>
    </r>
    <r>
      <rPr>
        <b val="true"/>
        <sz val="12"/>
        <color rgb="FFFF0000"/>
        <rFont val="Times New Roman"/>
        <family val="1"/>
      </rPr>
      <t xml:space="preserve"> 200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Feb.  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Feb.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Feb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Feb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2146"/>
        <c:axId val="2812995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34928"/>
        <c:axId val="4230164"/>
      </c:lineChart>
      <c:catAx>
        <c:axId val="3552214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129958"/>
        <c:crossesAt val="5000"/>
        <c:auto val="1"/>
        <c:lblAlgn val="ctr"/>
        <c:lblOffset val="100"/>
        <c:noMultiLvlLbl val="0"/>
      </c:catAx>
      <c:valAx>
        <c:axId val="2812995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522146"/>
        <c:crossesAt val="1"/>
        <c:crossBetween val="midCat"/>
        <c:majorUnit val="1000"/>
      </c:valAx>
      <c:catAx>
        <c:axId val="31334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30164"/>
        <c:auto val="1"/>
        <c:lblAlgn val="ctr"/>
        <c:lblOffset val="100"/>
        <c:noMultiLvlLbl val="0"/>
      </c:catAx>
      <c:valAx>
        <c:axId val="423016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33492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761.1</c:v>
                </c:pt>
                <c:pt idx="25">
                  <c:v>197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65774"/>
        <c:axId val="1353747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9.5</c:v>
                </c:pt>
                <c:pt idx="25">
                  <c:v>200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5131"/>
        <c:axId val="85240031"/>
      </c:lineChart>
      <c:catAx>
        <c:axId val="63465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537477"/>
        <c:crossesAt val="5000"/>
        <c:auto val="1"/>
        <c:lblAlgn val="ctr"/>
        <c:lblOffset val="100"/>
        <c:noMultiLvlLbl val="0"/>
      </c:catAx>
      <c:valAx>
        <c:axId val="13537477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465774"/>
        <c:crossesAt val="1"/>
        <c:crossBetween val="midCat"/>
        <c:majorUnit val="1000"/>
      </c:valAx>
      <c:catAx>
        <c:axId val="480651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240031"/>
        <c:auto val="1"/>
        <c:lblAlgn val="ctr"/>
        <c:lblOffset val="100"/>
        <c:noMultiLvlLbl val="0"/>
      </c:catAx>
      <c:valAx>
        <c:axId val="85240031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0651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9.5</c:v>
                </c:pt>
                <c:pt idx="1">
                  <c:v>42955.6</c:v>
                </c:pt>
              </c:numCache>
            </c:numRef>
          </c:val>
        </c:ser>
        <c:gapWidth val="50"/>
        <c:overlap val="0"/>
        <c:axId val="50851699"/>
        <c:axId val="90883466"/>
      </c:barChart>
      <c:catAx>
        <c:axId val="50851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883466"/>
        <c:crossesAt val="0"/>
        <c:auto val="1"/>
        <c:lblAlgn val="ctr"/>
        <c:lblOffset val="100"/>
        <c:noMultiLvlLbl val="0"/>
      </c:catAx>
      <c:valAx>
        <c:axId val="90883466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85169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761.1</c:v>
                </c:pt>
                <c:pt idx="1">
                  <c:v>44549.7</c:v>
                </c:pt>
              </c:numCache>
            </c:numRef>
          </c:val>
        </c:ser>
        <c:gapWidth val="50"/>
        <c:overlap val="0"/>
        <c:axId val="35790916"/>
        <c:axId val="57536880"/>
      </c:barChart>
      <c:catAx>
        <c:axId val="35790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536880"/>
        <c:crossesAt val="0"/>
        <c:auto val="1"/>
        <c:lblAlgn val="ctr"/>
        <c:lblOffset val="100"/>
        <c:noMultiLvlLbl val="0"/>
      </c:catAx>
      <c:valAx>
        <c:axId val="57536880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79091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8971087061864</cdr:y>
    </cdr:from>
    <cdr:to>
      <cdr:x>0.205783887741292</cdr:x>
      <cdr:y>0.116540138911323</cdr:y>
    </cdr:to>
    <cdr:sp>
      <cdr:nvSpPr>
        <cdr:cNvPr id="44" name="文字 1"/>
        <cdr:cNvSpPr/>
      </cdr:nvSpPr>
      <cdr:spPr>
        <a:xfrm>
          <a:off x="75960" y="3074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692.8</v>
      </c>
      <c r="G23" s="9" t="s">
        <v>25</v>
      </c>
      <c r="H23" s="16" t="n">
        <v>0.08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1053.4</v>
      </c>
      <c r="G24" s="9" t="s">
        <v>25</v>
      </c>
      <c r="H24" s="16" t="n">
        <v>0.05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34.3</v>
      </c>
      <c r="G25" s="9" t="s">
        <v>25</v>
      </c>
      <c r="H25" s="16" t="n">
        <v>0.01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6708.1</v>
      </c>
      <c r="G26" s="9" t="s">
        <v>25</v>
      </c>
      <c r="H26" s="16" t="n">
        <v>0.84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535.8</v>
      </c>
      <c r="G28" s="9" t="s">
        <v>25</v>
      </c>
      <c r="H28" s="16" t="n">
        <v>0.02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3675.4</v>
      </c>
      <c r="G29" s="9" t="s">
        <v>25</v>
      </c>
      <c r="H29" s="16" t="n">
        <v>0.18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00.4</v>
      </c>
      <c r="G30" s="9" t="s">
        <v>25</v>
      </c>
      <c r="H30" s="16" t="n">
        <v>0.015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534.5</v>
      </c>
      <c r="G31" s="9" t="s">
        <v>25</v>
      </c>
      <c r="H31" s="16" t="n">
        <v>0.775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44549.7</v>
      </c>
      <c r="D13" s="55"/>
      <c r="E13" s="56" t="n">
        <v>42955.6</v>
      </c>
      <c r="F13" s="55"/>
      <c r="G13" s="56" t="n">
        <v>1594.1</v>
      </c>
      <c r="H13" s="55"/>
      <c r="I13" s="57"/>
      <c r="J13" s="56" t="n">
        <v>37117</v>
      </c>
      <c r="K13" s="55"/>
      <c r="L13" s="57"/>
      <c r="M13" s="56" t="n">
        <v>31458.3</v>
      </c>
      <c r="N13" s="55" t="n">
        <v>2724.9</v>
      </c>
      <c r="O13" s="57"/>
      <c r="P13" s="56" t="n">
        <v>5658.7</v>
      </c>
      <c r="Q13" s="58" t="n">
        <v>7432.7</v>
      </c>
      <c r="R13" s="58" t="n">
        <v>20.0250559043026</v>
      </c>
      <c r="S13" s="58" t="n">
        <v>11497.3</v>
      </c>
      <c r="T13" s="59" t="n">
        <v>36.5477473353614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24761.1</v>
      </c>
      <c r="D14" s="55" t="s">
        <v>60</v>
      </c>
      <c r="E14" s="56" t="n">
        <v>22909.5</v>
      </c>
      <c r="F14" s="55" t="s">
        <v>60</v>
      </c>
      <c r="G14" s="56" t="n">
        <v>1851.6</v>
      </c>
      <c r="H14" s="55"/>
      <c r="I14" s="57"/>
      <c r="J14" s="56" t="n">
        <v>21491.1</v>
      </c>
      <c r="K14" s="55"/>
      <c r="L14" s="57"/>
      <c r="M14" s="56" t="n">
        <v>18702.4</v>
      </c>
      <c r="N14" s="55" t="n">
        <v>2314.1</v>
      </c>
      <c r="O14" s="57"/>
      <c r="P14" s="56" t="n">
        <v>2788.7</v>
      </c>
      <c r="Q14" s="58" t="n">
        <v>3270</v>
      </c>
      <c r="R14" s="58" t="n">
        <v>15.215600876642</v>
      </c>
      <c r="S14" s="58" t="n">
        <v>4207.1</v>
      </c>
      <c r="T14" s="59" t="n">
        <v>22.4949739070921</v>
      </c>
    </row>
    <row r="15" customFormat="false" ht="28.5" hidden="false" customHeight="false" outlineLevel="0" collapsed="false">
      <c r="A15" s="54" t="s">
        <v>61</v>
      </c>
      <c r="B15" s="55"/>
      <c r="C15" s="56" t="n">
        <v>19788.6</v>
      </c>
      <c r="D15" s="55"/>
      <c r="E15" s="56" t="n">
        <v>20046.1</v>
      </c>
      <c r="F15" s="55"/>
      <c r="G15" s="56" t="n">
        <v>-257.5</v>
      </c>
      <c r="H15" s="55"/>
      <c r="I15" s="57"/>
      <c r="J15" s="56" t="n">
        <v>15625.9</v>
      </c>
      <c r="K15" s="55"/>
      <c r="L15" s="57"/>
      <c r="M15" s="56" t="n">
        <v>12755.9</v>
      </c>
      <c r="N15" s="55" t="n">
        <v>410.799999999999</v>
      </c>
      <c r="O15" s="57"/>
      <c r="P15" s="56" t="n">
        <v>2870</v>
      </c>
      <c r="Q15" s="58" t="n">
        <v>4162.7</v>
      </c>
      <c r="R15" s="58" t="n">
        <v>26.6397455506563</v>
      </c>
      <c r="S15" s="58" t="n">
        <v>7290.2</v>
      </c>
      <c r="T15" s="59" t="n">
        <v>57.1515925963672</v>
      </c>
    </row>
    <row r="16" customFormat="false" ht="10.35" hidden="false" customHeight="true" outlineLevel="0" collapsed="false">
      <c r="A16" s="60"/>
      <c r="B16" s="60"/>
      <c r="C16" s="61"/>
      <c r="D16" s="61"/>
      <c r="E16" s="61"/>
      <c r="F16" s="61"/>
      <c r="G16" s="61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18" hidden="false" customHeight="true" outlineLevel="0" collapsed="false">
      <c r="A17" s="63" t="s">
        <v>62</v>
      </c>
      <c r="B17" s="63"/>
      <c r="H17" s="63"/>
      <c r="I17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6.5"/>
    <col collapsed="false" customWidth="true" hidden="false" outlineLevel="0" max="10" min="10" style="0" width="12.12"/>
    <col collapsed="false" customWidth="true" hidden="false" outlineLevel="0" max="11" min="11" style="0" width="6.36"/>
  </cols>
  <sheetData>
    <row r="3" customFormat="false" ht="16.5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4</v>
      </c>
      <c r="B5" s="64"/>
      <c r="C5" s="64"/>
      <c r="D5" s="64"/>
      <c r="E5" s="65"/>
      <c r="F5" s="65"/>
      <c r="G5" s="65"/>
      <c r="H5" s="19"/>
      <c r="I5" s="19"/>
      <c r="J5" s="25" t="s">
        <v>65</v>
      </c>
      <c r="K5" s="25"/>
    </row>
    <row r="6" customFormat="false" ht="15" hidden="false" customHeight="true" outlineLevel="0" collapsed="false">
      <c r="A6" s="26" t="s">
        <v>36</v>
      </c>
      <c r="B6" s="66" t="s">
        <v>66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70</v>
      </c>
      <c r="E8" s="69"/>
      <c r="F8" s="69" t="s">
        <v>71</v>
      </c>
      <c r="G8" s="69"/>
      <c r="H8" s="70"/>
      <c r="I8" s="70"/>
      <c r="J8" s="70"/>
      <c r="K8" s="70"/>
    </row>
    <row r="9" customFormat="false" ht="15" hidden="false" customHeight="true" outlineLevel="0" collapsed="false">
      <c r="A9" s="33"/>
      <c r="B9" s="33"/>
      <c r="C9" s="33"/>
      <c r="D9" s="41" t="s">
        <v>72</v>
      </c>
      <c r="E9" s="41"/>
      <c r="F9" s="41" t="s">
        <v>73</v>
      </c>
      <c r="G9" s="41"/>
      <c r="H9" s="71" t="s">
        <v>70</v>
      </c>
      <c r="I9" s="71"/>
      <c r="J9" s="72" t="s">
        <v>71</v>
      </c>
      <c r="K9" s="72"/>
    </row>
    <row r="10" customFormat="false" ht="15" hidden="false" customHeight="true" outlineLevel="0" collapsed="false">
      <c r="A10" s="42"/>
      <c r="B10" s="42"/>
      <c r="C10" s="42"/>
      <c r="D10" s="41" t="s">
        <v>74</v>
      </c>
      <c r="E10" s="41"/>
      <c r="F10" s="41" t="s">
        <v>75</v>
      </c>
      <c r="G10" s="41"/>
      <c r="H10" s="39" t="s">
        <v>76</v>
      </c>
      <c r="I10" s="39"/>
      <c r="J10" s="45" t="s">
        <v>77</v>
      </c>
      <c r="K10" s="45"/>
    </row>
    <row r="11" customFormat="false" ht="15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false" outlineLevel="0" collapsed="false">
      <c r="A13" s="54" t="s">
        <v>58</v>
      </c>
      <c r="B13" s="55"/>
      <c r="C13" s="80" t="n">
        <v>44549.7</v>
      </c>
      <c r="D13" s="55"/>
      <c r="E13" s="80" t="n">
        <v>4274.4</v>
      </c>
      <c r="F13" s="55"/>
      <c r="G13" s="80" t="n">
        <v>40275.3</v>
      </c>
      <c r="H13" s="81" t="n">
        <v>-106.7</v>
      </c>
      <c r="I13" s="81" t="n">
        <v>-2.43546141380019</v>
      </c>
      <c r="J13" s="81" t="n">
        <v>7539.4</v>
      </c>
      <c r="K13" s="82" t="n">
        <v>23.0309843321858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24761.1</v>
      </c>
      <c r="D14" s="55"/>
      <c r="E14" s="56" t="n">
        <v>2522.7</v>
      </c>
      <c r="F14" s="55" t="s">
        <v>60</v>
      </c>
      <c r="G14" s="56" t="n">
        <v>22238.4</v>
      </c>
      <c r="H14" s="83" t="n">
        <v>9</v>
      </c>
      <c r="I14" s="83" t="n">
        <v>0.358037952022914</v>
      </c>
      <c r="J14" s="83" t="n">
        <v>3261</v>
      </c>
      <c r="K14" s="84" t="n">
        <v>17.1835973315628</v>
      </c>
    </row>
    <row r="15" customFormat="false" ht="28.5" hidden="false" customHeight="false" outlineLevel="0" collapsed="false">
      <c r="A15" s="54" t="s">
        <v>61</v>
      </c>
      <c r="B15" s="55"/>
      <c r="C15" s="56" t="n">
        <v>19788.6</v>
      </c>
      <c r="D15" s="55"/>
      <c r="E15" s="56" t="n">
        <v>1751.7</v>
      </c>
      <c r="F15" s="55"/>
      <c r="G15" s="56" t="n">
        <v>18036.9</v>
      </c>
      <c r="H15" s="83" t="n">
        <v>-115.7</v>
      </c>
      <c r="I15" s="83" t="n">
        <v>-6.19578022919567</v>
      </c>
      <c r="J15" s="83" t="n">
        <v>4278.4</v>
      </c>
      <c r="K15" s="84" t="n">
        <v>31.0964131264309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9</v>
      </c>
    </row>
    <row r="18" s="2" customFormat="true" ht="15.75" hidden="false" customHeight="false" outlineLevel="0" collapsed="false">
      <c r="A18" s="63" t="s">
        <v>80</v>
      </c>
      <c r="B18" s="63"/>
    </row>
    <row r="19" s="2" customFormat="true" ht="15.75" hidden="false" customHeight="false" outlineLevel="0" collapsed="false">
      <c r="A19" s="2" t="s">
        <v>81</v>
      </c>
    </row>
    <row r="20" s="2" customFormat="true" ht="15.75" hidden="false" customHeight="false" outlineLevel="0" collapsed="false">
      <c r="A20" s="63" t="s">
        <v>82</v>
      </c>
      <c r="B20" s="63"/>
    </row>
    <row r="21" s="2" customFormat="true" ht="15.75" hidden="false" customHeight="false" outlineLevel="0" collapsed="false">
      <c r="A21" s="2" t="s">
        <v>83</v>
      </c>
    </row>
    <row r="22" s="2" customFormat="true" ht="15.75" hidden="false" customHeight="false" outlineLevel="0" collapsed="false">
      <c r="A22" s="63" t="s">
        <v>84</v>
      </c>
      <c r="B22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1" min="11" style="0" width="6.12"/>
    <col collapsed="false" customWidth="true" hidden="false" outlineLevel="0" max="14" min="12" style="0" width="10.74"/>
  </cols>
  <sheetData>
    <row r="3" s="85" customFormat="true" ht="16.5" hidden="false" customHeight="false" outlineLevel="0" collapsed="false">
      <c r="A3" s="20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6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87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86"/>
      <c r="C7" s="87"/>
      <c r="D7" s="87"/>
      <c r="E7" s="87"/>
      <c r="F7" s="87"/>
      <c r="G7" s="45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88</v>
      </c>
      <c r="E8" s="69"/>
      <c r="F8" s="69" t="s">
        <v>89</v>
      </c>
      <c r="G8" s="69"/>
      <c r="H8" s="88"/>
      <c r="I8" s="89"/>
      <c r="J8" s="88"/>
      <c r="K8" s="89"/>
    </row>
    <row r="9" customFormat="false" ht="15" hidden="false" customHeight="true" outlineLevel="0" collapsed="false">
      <c r="A9" s="33"/>
      <c r="B9" s="33"/>
      <c r="C9" s="33"/>
      <c r="D9" s="71" t="s">
        <v>73</v>
      </c>
      <c r="E9" s="71"/>
      <c r="F9" s="71" t="s">
        <v>88</v>
      </c>
      <c r="G9" s="71"/>
      <c r="H9" s="71" t="s">
        <v>90</v>
      </c>
      <c r="I9" s="71"/>
      <c r="J9" s="72" t="s">
        <v>91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76</v>
      </c>
      <c r="E10" s="73"/>
      <c r="F10" s="41" t="s">
        <v>92</v>
      </c>
      <c r="G10" s="41"/>
      <c r="H10" s="39" t="s">
        <v>76</v>
      </c>
      <c r="I10" s="39"/>
      <c r="J10" s="45" t="s">
        <v>92</v>
      </c>
      <c r="K10" s="45"/>
    </row>
    <row r="11" customFormat="false" ht="15" hidden="false" customHeight="true" outlineLevel="0" collapsed="false">
      <c r="A11" s="42"/>
      <c r="B11" s="42"/>
      <c r="C11" s="42"/>
      <c r="D11" s="90"/>
      <c r="E11" s="90"/>
      <c r="F11" s="74"/>
      <c r="G11" s="74"/>
      <c r="H11" s="91"/>
      <c r="I11" s="92"/>
      <c r="J11" s="91"/>
      <c r="K11" s="93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true" outlineLevel="0" collapsed="false">
      <c r="A13" s="54" t="s">
        <v>58</v>
      </c>
      <c r="B13" s="55"/>
      <c r="C13" s="80" t="n">
        <v>42955.6</v>
      </c>
      <c r="D13" s="55"/>
      <c r="E13" s="80" t="n">
        <v>8897.6</v>
      </c>
      <c r="F13" s="55"/>
      <c r="G13" s="80" t="n">
        <v>34058</v>
      </c>
      <c r="H13" s="81" t="n">
        <v>2093.9</v>
      </c>
      <c r="I13" s="81" t="n">
        <v>30.7754490137864</v>
      </c>
      <c r="J13" s="81" t="n">
        <v>9403.4</v>
      </c>
      <c r="K13" s="82" t="n">
        <v>38.1403951376411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22909.5</v>
      </c>
      <c r="D14" s="55" t="s">
        <v>60</v>
      </c>
      <c r="E14" s="56" t="n">
        <v>4687.9</v>
      </c>
      <c r="F14" s="55" t="s">
        <v>60</v>
      </c>
      <c r="G14" s="56" t="n">
        <v>18221.6</v>
      </c>
      <c r="H14" s="83" t="n">
        <v>603.3</v>
      </c>
      <c r="I14" s="83" t="n">
        <v>14.7697505324748</v>
      </c>
      <c r="J14" s="83" t="n">
        <v>3603.8</v>
      </c>
      <c r="K14" s="84" t="n">
        <v>24.6533359784921</v>
      </c>
    </row>
    <row r="15" customFormat="false" ht="28.5" hidden="false" customHeight="false" outlineLevel="0" collapsed="false">
      <c r="A15" s="54" t="s">
        <v>61</v>
      </c>
      <c r="B15" s="55"/>
      <c r="C15" s="56" t="n">
        <v>20046.1</v>
      </c>
      <c r="D15" s="55"/>
      <c r="E15" s="56" t="n">
        <v>4209.7</v>
      </c>
      <c r="F15" s="55"/>
      <c r="G15" s="56" t="n">
        <v>15836.4</v>
      </c>
      <c r="H15" s="83" t="n">
        <v>1490.6</v>
      </c>
      <c r="I15" s="83" t="n">
        <v>54.8196094295907</v>
      </c>
      <c r="J15" s="83" t="n">
        <v>5799.6</v>
      </c>
      <c r="K15" s="84" t="n">
        <v>57.7833572453372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4" t="s">
        <v>93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A18" s="63" t="s">
        <v>94</v>
      </c>
      <c r="B18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5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7" t="s">
        <v>96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7</v>
      </c>
      <c r="B7" s="24"/>
      <c r="C7" s="98"/>
      <c r="D7" s="94"/>
      <c r="E7" s="98"/>
      <c r="F7" s="0"/>
      <c r="G7" s="0"/>
      <c r="H7" s="94" t="s">
        <v>98</v>
      </c>
      <c r="I7" s="94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06" t="s">
        <v>100</v>
      </c>
      <c r="C10" s="106"/>
      <c r="D10" s="107" t="s">
        <v>101</v>
      </c>
      <c r="E10" s="107"/>
      <c r="F10" s="106" t="s">
        <v>102</v>
      </c>
      <c r="G10" s="106"/>
      <c r="H10" s="107" t="s">
        <v>101</v>
      </c>
      <c r="I10" s="107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1692.8</v>
      </c>
      <c r="C13" s="81" t="n">
        <v>8.55442022174383</v>
      </c>
      <c r="D13" s="81" t="n">
        <v>344.4</v>
      </c>
      <c r="E13" s="82" t="n">
        <v>25.541382379116</v>
      </c>
      <c r="F13" s="81" t="n">
        <v>535.8</v>
      </c>
      <c r="G13" s="81" t="n">
        <v>2.67283910586099</v>
      </c>
      <c r="H13" s="81" t="n">
        <v>223.1</v>
      </c>
      <c r="I13" s="82" t="n">
        <v>71.3463383434602</v>
      </c>
    </row>
    <row r="14" s="19" customFormat="true" ht="40.15" hidden="false" customHeight="true" outlineLevel="0" collapsed="false">
      <c r="A14" s="114" t="s">
        <v>106</v>
      </c>
      <c r="B14" s="83" t="n">
        <v>1053.4</v>
      </c>
      <c r="C14" s="83" t="n">
        <v>5.32326693146559</v>
      </c>
      <c r="D14" s="83" t="n">
        <v>375.4</v>
      </c>
      <c r="E14" s="84" t="n">
        <v>55.3687315634218</v>
      </c>
      <c r="F14" s="83" t="n">
        <v>3675.4</v>
      </c>
      <c r="G14" s="83" t="n">
        <v>18.3347384279236</v>
      </c>
      <c r="H14" s="83" t="n">
        <v>1110</v>
      </c>
      <c r="I14" s="84" t="n">
        <v>43.2681063381929</v>
      </c>
    </row>
    <row r="15" s="19" customFormat="true" ht="40.15" hidden="false" customHeight="true" outlineLevel="0" collapsed="false">
      <c r="A15" s="114" t="s">
        <v>107</v>
      </c>
      <c r="B15" s="83" t="n">
        <v>334.3</v>
      </c>
      <c r="C15" s="83" t="n">
        <v>1.68935649818582</v>
      </c>
      <c r="D15" s="83" t="n">
        <v>28.5</v>
      </c>
      <c r="E15" s="84" t="n">
        <v>9.31981687377371</v>
      </c>
      <c r="F15" s="83" t="n">
        <v>300.4</v>
      </c>
      <c r="G15" s="83" t="n">
        <v>1.49854585181157</v>
      </c>
      <c r="H15" s="83" t="n">
        <v>113.9</v>
      </c>
      <c r="I15" s="84" t="n">
        <v>61.0723860589812</v>
      </c>
    </row>
    <row r="16" s="19" customFormat="true" ht="40.15" hidden="false" customHeight="true" outlineLevel="0" collapsed="false">
      <c r="A16" s="114" t="s">
        <v>108</v>
      </c>
      <c r="B16" s="83" t="n">
        <v>16708.1</v>
      </c>
      <c r="C16" s="83" t="n">
        <v>84.4329563486048</v>
      </c>
      <c r="D16" s="83" t="n">
        <v>3414.4</v>
      </c>
      <c r="E16" s="84" t="n">
        <v>25.6843467206271</v>
      </c>
      <c r="F16" s="83" t="n">
        <v>15534.5</v>
      </c>
      <c r="G16" s="83" t="n">
        <v>77.4938766144038</v>
      </c>
      <c r="H16" s="83" t="n">
        <v>5843.2</v>
      </c>
      <c r="I16" s="84" t="n">
        <v>60.2932527111946</v>
      </c>
    </row>
    <row r="17" s="19" customFormat="true" ht="40.15" hidden="false" customHeight="true" outlineLevel="0" collapsed="false">
      <c r="A17" s="114" t="s">
        <v>69</v>
      </c>
      <c r="B17" s="83" t="n">
        <v>19788.6</v>
      </c>
      <c r="C17" s="83" t="n">
        <v>100</v>
      </c>
      <c r="D17" s="83" t="n">
        <v>4162.7</v>
      </c>
      <c r="E17" s="84" t="n">
        <v>26.6397455506563</v>
      </c>
      <c r="F17" s="83" t="n">
        <v>20046.1</v>
      </c>
      <c r="G17" s="83" t="n">
        <v>100</v>
      </c>
      <c r="H17" s="83" t="n">
        <v>7290.2</v>
      </c>
      <c r="I17" s="84" t="n">
        <v>57.1515925963672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9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09</v>
      </c>
    </row>
    <row r="5" s="19" customFormat="true" ht="16.5" hidden="false" customHeight="false" outlineLevel="0" collapsed="false">
      <c r="B5" s="18"/>
      <c r="C5" s="18"/>
      <c r="E5" s="97" t="s">
        <v>11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1</v>
      </c>
      <c r="B7" s="24"/>
      <c r="C7" s="18"/>
      <c r="D7" s="25"/>
      <c r="E7" s="25"/>
      <c r="H7" s="25" t="s">
        <v>98</v>
      </c>
      <c r="I7" s="25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99</v>
      </c>
      <c r="E9" s="103"/>
      <c r="F9" s="102"/>
      <c r="G9" s="102"/>
      <c r="H9" s="103" t="s">
        <v>99</v>
      </c>
      <c r="I9" s="103"/>
    </row>
    <row r="10" s="104" customFormat="true" ht="18" hidden="false" customHeight="true" outlineLevel="0" collapsed="false">
      <c r="A10" s="105"/>
      <c r="B10" s="113" t="s">
        <v>112</v>
      </c>
      <c r="C10" s="113"/>
      <c r="D10" s="113" t="s">
        <v>113</v>
      </c>
      <c r="E10" s="113"/>
      <c r="F10" s="113" t="s">
        <v>114</v>
      </c>
      <c r="G10" s="113"/>
      <c r="H10" s="113" t="s">
        <v>115</v>
      </c>
      <c r="I10" s="113"/>
    </row>
    <row r="11" s="19" customFormat="true" ht="18" hidden="false" customHeight="true" outlineLevel="0" collapsed="false">
      <c r="A11" s="108" t="s">
        <v>103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4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15" hidden="false" customHeight="true" outlineLevel="0" collapsed="false">
      <c r="A13" s="114" t="s">
        <v>105</v>
      </c>
      <c r="B13" s="81" t="n">
        <v>3950.4</v>
      </c>
      <c r="C13" s="81" t="n">
        <v>8.8673997804699</v>
      </c>
      <c r="D13" s="81" t="n">
        <v>699.1</v>
      </c>
      <c r="E13" s="82" t="n">
        <v>21.5021683634239</v>
      </c>
      <c r="F13" s="81" t="n">
        <v>1218.7</v>
      </c>
      <c r="G13" s="81" t="n">
        <v>2.83711553324828</v>
      </c>
      <c r="H13" s="81" t="n">
        <v>298.4</v>
      </c>
      <c r="I13" s="82" t="n">
        <v>32.4242094969032</v>
      </c>
    </row>
    <row r="14" s="19" customFormat="true" ht="40.15" hidden="false" customHeight="true" outlineLevel="0" collapsed="false">
      <c r="A14" s="114" t="s">
        <v>106</v>
      </c>
      <c r="B14" s="83" t="n">
        <v>2459.6</v>
      </c>
      <c r="C14" s="83" t="n">
        <v>5.52102483293939</v>
      </c>
      <c r="D14" s="83" t="n">
        <v>848.2</v>
      </c>
      <c r="E14" s="84" t="n">
        <v>52.6374581109594</v>
      </c>
      <c r="F14" s="83" t="n">
        <v>7984.2</v>
      </c>
      <c r="G14" s="83" t="n">
        <v>18.5870992373521</v>
      </c>
      <c r="H14" s="83" t="n">
        <v>1904.1</v>
      </c>
      <c r="I14" s="84" t="n">
        <v>31.3169191296196</v>
      </c>
    </row>
    <row r="15" s="19" customFormat="true" ht="40.15" hidden="false" customHeight="true" outlineLevel="0" collapsed="false">
      <c r="A15" s="114" t="s">
        <v>107</v>
      </c>
      <c r="B15" s="83" t="n">
        <v>758.4</v>
      </c>
      <c r="C15" s="83" t="n">
        <v>1.70236836611694</v>
      </c>
      <c r="D15" s="83" t="n">
        <v>75.3</v>
      </c>
      <c r="E15" s="84" t="n">
        <v>11.0232762406675</v>
      </c>
      <c r="F15" s="83" t="n">
        <v>613</v>
      </c>
      <c r="G15" s="83" t="n">
        <v>1.42705491251432</v>
      </c>
      <c r="H15" s="83" t="n">
        <v>56.9</v>
      </c>
      <c r="I15" s="84" t="n">
        <v>10.2319726667865</v>
      </c>
    </row>
    <row r="16" s="19" customFormat="true" ht="40.15" hidden="false" customHeight="true" outlineLevel="0" collapsed="false">
      <c r="A16" s="114" t="s">
        <v>108</v>
      </c>
      <c r="B16" s="83" t="n">
        <v>37381.3</v>
      </c>
      <c r="C16" s="83" t="n">
        <v>83.9092070204738</v>
      </c>
      <c r="D16" s="83" t="n">
        <v>5810.1</v>
      </c>
      <c r="E16" s="84" t="n">
        <v>18.4031649097912</v>
      </c>
      <c r="F16" s="83" t="n">
        <v>33139.7</v>
      </c>
      <c r="G16" s="83" t="n">
        <v>77.2487303168853</v>
      </c>
      <c r="H16" s="83" t="n">
        <v>9237.9</v>
      </c>
      <c r="I16" s="84" t="n">
        <v>38.6493904224786</v>
      </c>
    </row>
    <row r="17" s="19" customFormat="true" ht="40.15" hidden="false" customHeight="true" outlineLevel="0" collapsed="false">
      <c r="A17" s="114" t="s">
        <v>69</v>
      </c>
      <c r="B17" s="83" t="n">
        <v>44549.7</v>
      </c>
      <c r="C17" s="83" t="n">
        <v>100</v>
      </c>
      <c r="D17" s="83" t="n">
        <v>7432.7</v>
      </c>
      <c r="E17" s="84" t="n">
        <v>20.0250559043026</v>
      </c>
      <c r="F17" s="83" t="n">
        <v>42955.6</v>
      </c>
      <c r="G17" s="83" t="n">
        <v>100</v>
      </c>
      <c r="H17" s="83" t="n">
        <v>11497.3</v>
      </c>
      <c r="I17" s="84" t="n">
        <v>36.5477473353614</v>
      </c>
    </row>
    <row r="18" s="19" customFormat="true" ht="16.5" hidden="false" customHeight="false" outlineLevel="0" collapsed="false">
      <c r="A18" s="96"/>
      <c r="B18" s="0"/>
      <c r="C18" s="0"/>
      <c r="D18" s="0"/>
      <c r="E18" s="0"/>
    </row>
    <row r="19" s="19" customFormat="true" ht="16.5" hidden="false" customHeight="false" outlineLevel="0" collapsed="false">
      <c r="A19" s="9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5" width="8.99"/>
    <col collapsed="false" customWidth="true" hidden="false" outlineLevel="0" max="15" min="5" style="115" width="11.62"/>
    <col collapsed="false" customWidth="false" hidden="false" outlineLevel="0" max="257" min="16" style="115" width="8.99"/>
  </cols>
  <sheetData>
    <row r="1" customFormat="false" ht="21.75" hidden="false" customHeight="true" outlineLevel="0" collapsed="false"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.75" hidden="false" customHeight="true" outlineLevel="0" collapsed="false">
      <c r="E2" s="117" t="s">
        <v>116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A3" s="115" t="n">
        <v>1</v>
      </c>
      <c r="B3" s="115" t="n">
        <v>16805.8</v>
      </c>
      <c r="C3" s="115" t="n">
        <v>16922.4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22.5" hidden="false" customHeight="true" outlineLevel="0" collapsed="false">
      <c r="A4" s="115" t="n">
        <v>2</v>
      </c>
      <c r="B4" s="115" t="n">
        <v>15044.4</v>
      </c>
      <c r="C4" s="115" t="n">
        <v>14142.7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2.5" hidden="false" customHeight="true" outlineLevel="0" collapsed="false">
      <c r="A5" s="115" t="n">
        <v>3</v>
      </c>
      <c r="B5" s="115" t="n">
        <v>19299.2</v>
      </c>
      <c r="C5" s="115" t="n">
        <v>19562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22.5" hidden="false" customHeight="true" outlineLevel="0" collapsed="false">
      <c r="A6" s="115" t="n">
        <v>4</v>
      </c>
      <c r="B6" s="115" t="n">
        <v>16067.4</v>
      </c>
      <c r="C6" s="115" t="n">
        <v>16509.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22.5" hidden="false" customHeight="true" outlineLevel="0" collapsed="false">
      <c r="A7" s="115" t="n">
        <v>5</v>
      </c>
      <c r="B7" s="115" t="n">
        <v>18222.1</v>
      </c>
      <c r="C7" s="115" t="n">
        <v>18420.5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22.5" hidden="false" customHeight="true" outlineLevel="0" collapsed="false">
      <c r="A8" s="115" t="n">
        <v>6</v>
      </c>
      <c r="B8" s="115" t="n">
        <v>20176.8</v>
      </c>
      <c r="C8" s="115" t="n">
        <v>19416.4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2.5" hidden="false" customHeight="true" outlineLevel="0" collapsed="false">
      <c r="A9" s="115" t="n">
        <v>7</v>
      </c>
      <c r="B9" s="115" t="n">
        <v>18415.5</v>
      </c>
      <c r="C9" s="115" t="n">
        <v>17152.9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22.5" hidden="false" customHeight="true" outlineLevel="0" collapsed="false">
      <c r="A10" s="115" t="n">
        <v>8</v>
      </c>
      <c r="B10" s="115" t="n">
        <v>19719.4</v>
      </c>
      <c r="C10" s="115" t="n">
        <v>18493.7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22.5" hidden="false" customHeight="true" outlineLevel="0" collapsed="false">
      <c r="A11" s="115" t="n">
        <v>9</v>
      </c>
      <c r="B11" s="115" t="n">
        <v>19136.7</v>
      </c>
      <c r="C11" s="115" t="n">
        <v>18412.8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2.5" hidden="false" customHeight="true" outlineLevel="0" collapsed="false">
      <c r="A12" s="115" t="n">
        <v>10</v>
      </c>
      <c r="B12" s="115" t="n">
        <v>19307.5</v>
      </c>
      <c r="C12" s="115" t="n">
        <v>18978.3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2.5" hidden="false" customHeight="true" outlineLevel="0" collapsed="false">
      <c r="A13" s="115" t="n">
        <v>11</v>
      </c>
      <c r="B13" s="115" t="n">
        <v>20152.4</v>
      </c>
      <c r="C13" s="115" t="n">
        <v>19428.3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2.5" hidden="false" customHeight="true" outlineLevel="0" collapsed="false">
      <c r="A14" s="115" t="n">
        <v>12</v>
      </c>
      <c r="B14" s="115" t="n">
        <v>20576.4</v>
      </c>
      <c r="C14" s="115" t="n">
        <v>20721.9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22.5" hidden="false" customHeight="true" outlineLevel="0" collapsed="false">
      <c r="A15" s="115" t="n">
        <v>1</v>
      </c>
      <c r="B15" s="115" t="n">
        <v>21491.1</v>
      </c>
      <c r="C15" s="115" t="n">
        <v>18702.6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2.5" hidden="false" customHeight="true" outlineLevel="0" collapsed="false">
      <c r="A16" s="115" t="n">
        <v>2</v>
      </c>
      <c r="B16" s="115" t="n">
        <v>15625.9</v>
      </c>
      <c r="C16" s="115" t="n">
        <v>12755.9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22.5" hidden="false" customHeight="true" outlineLevel="0" collapsed="false">
      <c r="A17" s="115" t="n">
        <v>3</v>
      </c>
      <c r="B17" s="115" t="n">
        <v>21777.5</v>
      </c>
      <c r="C17" s="115" t="n">
        <v>19786.2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customFormat="false" ht="22.5" hidden="false" customHeight="true" outlineLevel="0" collapsed="false">
      <c r="A18" s="115" t="n">
        <v>4</v>
      </c>
      <c r="B18" s="115" t="n">
        <v>19144.3</v>
      </c>
      <c r="C18" s="115" t="n">
        <v>17989.6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24" hidden="false" customHeight="true" outlineLevel="0" collapsed="false">
      <c r="A19" s="115" t="n">
        <v>5</v>
      </c>
      <c r="B19" s="115" t="n">
        <v>20346.4</v>
      </c>
      <c r="C19" s="115" t="n">
        <v>19449.5</v>
      </c>
      <c r="E19" s="118"/>
      <c r="F19" s="118"/>
      <c r="G19" s="119" t="n">
        <v>2006</v>
      </c>
      <c r="H19" s="118"/>
      <c r="I19" s="118"/>
      <c r="J19" s="119" t="s">
        <v>117</v>
      </c>
      <c r="K19" s="118"/>
      <c r="L19" s="118"/>
      <c r="M19" s="119" t="s">
        <v>118</v>
      </c>
      <c r="N19" s="118"/>
      <c r="O19" s="118"/>
    </row>
    <row r="20" customFormat="false" ht="19.5" hidden="false" customHeight="true" outlineLevel="0" collapsed="false">
      <c r="A20" s="115" t="n">
        <v>6</v>
      </c>
      <c r="B20" s="115" t="n">
        <v>19874.9</v>
      </c>
      <c r="C20" s="115" t="n">
        <v>19252.3</v>
      </c>
      <c r="E20" s="118"/>
      <c r="F20" s="118"/>
      <c r="G20" s="119"/>
      <c r="H20" s="118"/>
      <c r="I20" s="118"/>
      <c r="J20" s="119"/>
      <c r="K20" s="118"/>
      <c r="L20" s="118"/>
      <c r="M20" s="119"/>
      <c r="N20" s="118"/>
      <c r="O20" s="118"/>
    </row>
    <row r="21" customFormat="false" ht="30" hidden="false" customHeight="true" outlineLevel="0" collapsed="false">
      <c r="A21" s="115" t="n">
        <v>7</v>
      </c>
      <c r="B21" s="115" t="n">
        <v>21115.7</v>
      </c>
      <c r="C21" s="115" t="n">
        <v>20500.6</v>
      </c>
      <c r="E21" s="120" t="str">
        <f aca="false">"- 7 -"</f>
        <v>- 7 -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6.5" hidden="false" customHeight="false" outlineLevel="0" collapsed="false">
      <c r="A22" s="115" t="n">
        <v>8</v>
      </c>
      <c r="B22" s="115" t="n">
        <v>22239.1</v>
      </c>
      <c r="C22" s="115" t="n">
        <v>20066.7</v>
      </c>
    </row>
    <row r="23" customFormat="false" ht="16.5" hidden="false" customHeight="false" outlineLevel="0" collapsed="false">
      <c r="A23" s="115" t="n">
        <v>9</v>
      </c>
      <c r="B23" s="115" t="n">
        <v>21260.9</v>
      </c>
      <c r="C23" s="115" t="n">
        <v>19843.3</v>
      </c>
    </row>
    <row r="24" customFormat="false" ht="16.5" hidden="false" customHeight="false" outlineLevel="0" collapsed="false">
      <c r="A24" s="115" t="n">
        <v>10</v>
      </c>
      <c r="B24" s="115" t="n">
        <v>22115.5</v>
      </c>
      <c r="C24" s="115" t="n">
        <v>21014.3</v>
      </c>
    </row>
    <row r="25" customFormat="false" ht="16.5" hidden="false" customHeight="false" outlineLevel="0" collapsed="false">
      <c r="A25" s="115" t="n">
        <v>11</v>
      </c>
      <c r="B25" s="115" t="n">
        <v>23637.2</v>
      </c>
      <c r="C25" s="115" t="n">
        <v>21001.5</v>
      </c>
    </row>
    <row r="26" customFormat="false" ht="16.5" hidden="false" customHeight="false" outlineLevel="0" collapsed="false">
      <c r="A26" s="115" t="n">
        <v>12</v>
      </c>
      <c r="B26" s="115" t="n">
        <v>24401.6</v>
      </c>
      <c r="C26" s="115" t="n">
        <v>23244.9</v>
      </c>
    </row>
    <row r="27" customFormat="false" ht="16.5" hidden="false" customHeight="false" outlineLevel="0" collapsed="false">
      <c r="A27" s="115" t="n">
        <v>1</v>
      </c>
      <c r="B27" s="115" t="n">
        <v>24761.1</v>
      </c>
      <c r="C27" s="115" t="n">
        <v>22909.5</v>
      </c>
    </row>
    <row r="28" customFormat="false" ht="16.5" hidden="false" customHeight="false" outlineLevel="0" collapsed="false">
      <c r="A28" s="115" t="n">
        <v>2</v>
      </c>
      <c r="B28" s="115" t="n">
        <v>19788.6</v>
      </c>
      <c r="C28" s="115" t="n">
        <v>20046.1</v>
      </c>
    </row>
    <row r="29" customFormat="false" ht="16.5" hidden="false" customHeight="false" outlineLevel="0" collapsed="false">
      <c r="A29" s="115" t="n">
        <v>3</v>
      </c>
    </row>
    <row r="30" customFormat="false" ht="16.5" hidden="false" customHeight="false" outlineLevel="0" collapsed="false">
      <c r="A30" s="115" t="n">
        <v>4</v>
      </c>
    </row>
    <row r="31" customFormat="false" ht="16.5" hidden="false" customHeight="false" outlineLevel="0" collapsed="false">
      <c r="A31" s="115" t="n">
        <v>5</v>
      </c>
    </row>
    <row r="32" customFormat="false" ht="16.5" hidden="false" customHeight="false" outlineLevel="0" collapsed="false">
      <c r="A32" s="115" t="n">
        <v>6</v>
      </c>
    </row>
    <row r="33" customFormat="false" ht="16.5" hidden="false" customHeight="false" outlineLevel="0" collapsed="false">
      <c r="A33" s="115" t="n">
        <v>7</v>
      </c>
    </row>
    <row r="34" customFormat="false" ht="16.5" hidden="false" customHeight="false" outlineLevel="0" collapsed="false">
      <c r="A34" s="115" t="n">
        <v>8</v>
      </c>
    </row>
    <row r="35" customFormat="false" ht="16.5" hidden="false" customHeight="false" outlineLevel="0" collapsed="false">
      <c r="A35" s="115" t="n">
        <v>9</v>
      </c>
    </row>
    <row r="36" customFormat="false" ht="16.5" hidden="false" customHeight="false" outlineLevel="0" collapsed="false">
      <c r="A36" s="115" t="n">
        <v>10</v>
      </c>
    </row>
    <row r="37" customFormat="false" ht="16.5" hidden="false" customHeight="false" outlineLevel="0" collapsed="false">
      <c r="A37" s="115" t="n">
        <v>11</v>
      </c>
    </row>
    <row r="38" customFormat="false" ht="16.5" hidden="false" customHeight="false" outlineLevel="0" collapsed="false">
      <c r="A38" s="11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1" width="4.5"/>
    <col collapsed="false" customWidth="true" hidden="false" outlineLevel="0" max="5" min="2" style="122" width="12.62"/>
    <col collapsed="false" customWidth="true" hidden="false" outlineLevel="0" max="6" min="6" style="121" width="6.62"/>
    <col collapsed="false" customWidth="true" hidden="false" outlineLevel="0" max="17" min="7" style="121" width="11.12"/>
    <col collapsed="false" customWidth="false" hidden="false" outlineLevel="0" max="257" min="18" style="121" width="8.99"/>
  </cols>
  <sheetData>
    <row r="1" customFormat="false" ht="23.25" hidden="false" customHeight="true" outlineLevel="0" collapsed="false">
      <c r="F1" s="123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4.75" hidden="false" customHeight="true" outlineLevel="0" collapsed="false">
      <c r="B2" s="127" t="s">
        <v>119</v>
      </c>
      <c r="C2" s="128" t="n">
        <v>97</v>
      </c>
      <c r="D2" s="127" t="s">
        <v>119</v>
      </c>
      <c r="E2" s="128" t="n">
        <v>97</v>
      </c>
      <c r="F2" s="123"/>
      <c r="G2" s="129" t="s">
        <v>120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2" t="n">
        <v>21491.1</v>
      </c>
      <c r="C3" s="122" t="n">
        <v>24761.1</v>
      </c>
      <c r="D3" s="122" t="n">
        <v>18702.6</v>
      </c>
      <c r="E3" s="122" t="n">
        <v>22909.5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3.25" hidden="false" customHeight="true" outlineLevel="0" collapsed="false">
      <c r="A4" s="130" t="n">
        <v>2</v>
      </c>
      <c r="B4" s="122" t="n">
        <v>37117</v>
      </c>
      <c r="C4" s="122" t="n">
        <v>44549.7</v>
      </c>
      <c r="D4" s="122" t="n">
        <v>31458.5</v>
      </c>
      <c r="E4" s="122" t="n">
        <v>42955.6</v>
      </c>
      <c r="F4" s="123"/>
      <c r="G4" s="123"/>
      <c r="H4" s="123"/>
      <c r="I4" s="131" t="s">
        <v>121</v>
      </c>
      <c r="J4" s="123"/>
      <c r="K4" s="123"/>
      <c r="L4" s="123"/>
      <c r="M4" s="123"/>
      <c r="N4" s="123"/>
      <c r="O4" s="125" t="s">
        <v>122</v>
      </c>
      <c r="P4" s="123"/>
      <c r="Q4" s="123"/>
    </row>
    <row r="5" customFormat="false" ht="27.75" hidden="false" customHeight="true" outlineLevel="0" collapsed="false">
      <c r="A5" s="130" t="n">
        <v>3</v>
      </c>
      <c r="B5" s="122" t="n">
        <v>58894.5</v>
      </c>
      <c r="D5" s="122" t="n">
        <v>51244.7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7.75" hidden="false" customHeight="true" outlineLevel="0" collapsed="false">
      <c r="A6" s="130" t="n">
        <v>4</v>
      </c>
      <c r="B6" s="122" t="n">
        <v>78038.8</v>
      </c>
      <c r="D6" s="122" t="n">
        <v>69234.3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27.75" hidden="false" customHeight="true" outlineLevel="0" collapsed="false">
      <c r="A7" s="130" t="n">
        <v>5</v>
      </c>
      <c r="B7" s="122" t="n">
        <v>98385.2</v>
      </c>
      <c r="D7" s="132" t="n">
        <v>88683.8</v>
      </c>
      <c r="E7" s="13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7.75" hidden="false" customHeight="true" outlineLevel="0" collapsed="false">
      <c r="A8" s="130" t="n">
        <v>6</v>
      </c>
      <c r="B8" s="122" t="n">
        <v>118260.1</v>
      </c>
      <c r="D8" s="122" t="n">
        <v>107936.1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7.75" hidden="false" customHeight="true" outlineLevel="0" collapsed="false">
      <c r="A9" s="130" t="n">
        <v>7</v>
      </c>
      <c r="B9" s="122" t="n">
        <v>139375.8</v>
      </c>
      <c r="D9" s="122" t="n">
        <v>128436.7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7.75" hidden="false" customHeight="true" outlineLevel="0" collapsed="false">
      <c r="A10" s="130" t="n">
        <v>8</v>
      </c>
      <c r="B10" s="122" t="n">
        <v>161614.9</v>
      </c>
      <c r="D10" s="122" t="n">
        <v>148503.4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.75" hidden="false" customHeight="true" outlineLevel="0" collapsed="false">
      <c r="A11" s="130" t="n">
        <v>9</v>
      </c>
      <c r="B11" s="122" t="n">
        <v>182875.8</v>
      </c>
      <c r="D11" s="122" t="n">
        <v>168346.7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7.75" hidden="false" customHeight="true" outlineLevel="0" collapsed="false">
      <c r="A12" s="130" t="n">
        <v>10</v>
      </c>
      <c r="B12" s="122" t="n">
        <v>204991.3</v>
      </c>
      <c r="D12" s="122" t="n">
        <v>189361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7.75" hidden="false" customHeight="true" outlineLevel="0" collapsed="false">
      <c r="A13" s="130" t="n">
        <v>11</v>
      </c>
      <c r="B13" s="122" t="n">
        <v>228628.5</v>
      </c>
      <c r="D13" s="122" t="n">
        <v>210362.5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7.75" hidden="false" customHeight="true" outlineLevel="0" collapsed="false">
      <c r="A14" s="130" t="n">
        <v>12</v>
      </c>
      <c r="B14" s="122" t="n">
        <v>253030.1</v>
      </c>
      <c r="D14" s="122" t="n">
        <v>233607.4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34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32.25" hidden="false" customHeight="true" outlineLevel="0" collapsed="false">
      <c r="F16" s="123"/>
      <c r="G16" s="123"/>
      <c r="H16" s="123"/>
      <c r="I16" s="123"/>
      <c r="J16" s="123"/>
      <c r="K16" s="123"/>
      <c r="L16" s="126"/>
      <c r="M16" s="123"/>
      <c r="N16" s="123"/>
      <c r="O16" s="123"/>
      <c r="P16" s="123"/>
      <c r="Q16" s="123"/>
    </row>
    <row r="17" customFormat="false" ht="27.75" hidden="false" customHeight="true" outlineLevel="0" collapsed="false">
      <c r="F17" s="123"/>
      <c r="G17" s="123"/>
      <c r="H17" s="123"/>
      <c r="I17" s="123"/>
      <c r="J17" s="123"/>
      <c r="K17" s="123"/>
      <c r="L17" s="133" t="str">
        <f aca="false">"- 8 -"</f>
        <v>- 8 -</v>
      </c>
      <c r="M17" s="134"/>
      <c r="N17" s="123"/>
      <c r="O17" s="123"/>
      <c r="P17" s="123"/>
      <c r="Q17" s="123"/>
    </row>
    <row r="18" customFormat="false" ht="27.75" hidden="false" customHeight="true" outlineLevel="0" collapsed="false">
      <c r="M18" s="13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3-07T02:29:40Z</cp:lastPrinted>
  <dcterms:modified xsi:type="dcterms:W3CDTF">2008-10-29T03:35:20Z</dcterms:modified>
  <cp:revision>0</cp:revision>
  <dc:subject>Feb.2008 Preliminary Statistics of Foreign Exchange Proceeds &amp; Payments( Exports and Imports)</dc:subject>
  <dc:title>Feb.2008 Preliminary Statistics of Foreign Exchange Proceeds &amp; Payments( Exports and Imports)</dc:title>
</cp:coreProperties>
</file>