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5">
  <si>
    <t xml:space="preserve">SUMMARY STATISTICS</t>
  </si>
  <si>
    <r>
      <rPr>
        <b val="true"/>
        <sz val="14"/>
        <rFont val="Times New Roman"/>
        <family val="1"/>
      </rPr>
      <t xml:space="preserve">MAR.  </t>
    </r>
    <r>
      <rPr>
        <b val="true"/>
        <sz val="14"/>
        <color rgb="FFFF0000"/>
        <rFont val="Times New Roman"/>
        <family val="1"/>
      </rPr>
      <t xml:space="preserve">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4,157.4 million, an increase of US$ 2,379.9 million or 10.9% (Table 1), as compared </t>
  </si>
  <si>
    <r>
      <rPr>
        <b val="true"/>
        <sz val="13"/>
        <rFont val="Times New Roman"/>
        <family val="1"/>
      </rPr>
      <t xml:space="preserve">with Ma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Import payments totaled US$ 22,732.0 million, an increase of US$ 2,945.8 million or 14.9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584.4 million, an increase of US$ 163.6 million or 6.8% (Table 2), as compared </t>
  </si>
  <si>
    <t xml:space="preserve">Retained with exporters US$ 21,573.0 million, an increase of US$ 2,216.3 million or 11.4% (Table 2), as compared </t>
  </si>
  <si>
    <t xml:space="preserve">4.</t>
  </si>
  <si>
    <t xml:space="preserve">Comparison with Mar. 2006 of import payments made: </t>
  </si>
  <si>
    <t xml:space="preserve">Purchased with N.T. Dollars: US$ 4,173.9 million, a decrease of US$ 211.4 million or 4.8% (Table 3), as compared </t>
  </si>
  <si>
    <t xml:space="preserve">Self-acquired foreign exchange imports US$ 18,558.1 million, an increase of US$ 3,157.2 million or 20.5% (Table 3), </t>
  </si>
  <si>
    <r>
      <rPr>
        <b val="true"/>
        <sz val="13"/>
        <rFont val="Times New Roman"/>
        <family val="1"/>
      </rPr>
      <t xml:space="preserve">as compared with Mar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8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r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Mar.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Mar.          </t>
    </r>
    <r>
      <rPr>
        <b val="true"/>
        <sz val="12"/>
        <color rgb="FFFF0000"/>
        <rFont val="Times New Roman"/>
        <family val="1"/>
      </rPr>
      <t xml:space="preserve"> 200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Mar.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4383"/>
        <c:axId val="2866317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7688"/>
        <c:axId val="51732540"/>
      </c:lineChart>
      <c:catAx>
        <c:axId val="4884438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663175"/>
        <c:crossesAt val="5000"/>
        <c:auto val="1"/>
        <c:lblAlgn val="ctr"/>
        <c:lblOffset val="100"/>
        <c:noMultiLvlLbl val="0"/>
      </c:catAx>
      <c:valAx>
        <c:axId val="2866317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844383"/>
        <c:crossesAt val="1"/>
        <c:crossBetween val="midCat"/>
        <c:majorUnit val="1000"/>
      </c:valAx>
      <c:catAx>
        <c:axId val="89957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732540"/>
        <c:auto val="1"/>
        <c:lblAlgn val="ctr"/>
        <c:lblOffset val="100"/>
        <c:noMultiLvlLbl val="0"/>
      </c:catAx>
      <c:valAx>
        <c:axId val="5173254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9576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759.8</c:v>
                </c:pt>
                <c:pt idx="25">
                  <c:v>19783</c:v>
                </c:pt>
                <c:pt idx="26">
                  <c:v>241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3978"/>
        <c:axId val="952560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9.4</c:v>
                </c:pt>
                <c:pt idx="25">
                  <c:v>20046.2</c:v>
                </c:pt>
                <c:pt idx="26">
                  <c:v>2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0288"/>
        <c:axId val="99101635"/>
      </c:lineChart>
      <c:catAx>
        <c:axId val="87723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256059"/>
        <c:crossesAt val="5000"/>
        <c:auto val="1"/>
        <c:lblAlgn val="ctr"/>
        <c:lblOffset val="100"/>
        <c:noMultiLvlLbl val="0"/>
      </c:catAx>
      <c:valAx>
        <c:axId val="95256059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723978"/>
        <c:crossesAt val="1"/>
        <c:crossBetween val="midCat"/>
        <c:majorUnit val="1000"/>
      </c:valAx>
      <c:catAx>
        <c:axId val="79510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101635"/>
        <c:auto val="1"/>
        <c:lblAlgn val="ctr"/>
        <c:lblOffset val="100"/>
        <c:noMultiLvlLbl val="0"/>
      </c:catAx>
      <c:valAx>
        <c:axId val="99101635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5102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0452894350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9.4</c:v>
                </c:pt>
                <c:pt idx="1">
                  <c:v>42955.6</c:v>
                </c:pt>
                <c:pt idx="2">
                  <c:v>65687.6</c:v>
                </c:pt>
              </c:numCache>
            </c:numRef>
          </c:val>
        </c:ser>
        <c:gapWidth val="50"/>
        <c:overlap val="0"/>
        <c:axId val="66562292"/>
        <c:axId val="90067205"/>
      </c:barChart>
      <c:catAx>
        <c:axId val="66562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067205"/>
        <c:crossesAt val="0"/>
        <c:auto val="1"/>
        <c:lblAlgn val="ctr"/>
        <c:lblOffset val="100"/>
        <c:noMultiLvlLbl val="0"/>
      </c:catAx>
      <c:valAx>
        <c:axId val="90067205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56229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759.8</c:v>
                </c:pt>
                <c:pt idx="1">
                  <c:v>44542.8</c:v>
                </c:pt>
                <c:pt idx="2">
                  <c:v>68700.2</c:v>
                </c:pt>
              </c:numCache>
            </c:numRef>
          </c:val>
        </c:ser>
        <c:gapWidth val="50"/>
        <c:overlap val="0"/>
        <c:axId val="44125570"/>
        <c:axId val="41388201"/>
      </c:barChart>
      <c:catAx>
        <c:axId val="44125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388201"/>
        <c:crossesAt val="0"/>
        <c:auto val="1"/>
        <c:lblAlgn val="ctr"/>
        <c:lblOffset val="100"/>
        <c:noMultiLvlLbl val="0"/>
      </c:catAx>
      <c:valAx>
        <c:axId val="41388201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1255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23641703377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184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2086.4</v>
      </c>
      <c r="G23" s="7" t="s">
        <v>25</v>
      </c>
      <c r="H23" s="13" t="n">
        <v>0.08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329.1</v>
      </c>
      <c r="G24" s="7" t="s">
        <v>25</v>
      </c>
      <c r="H24" s="13" t="n">
        <v>0.05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84.6</v>
      </c>
      <c r="G25" s="7" t="s">
        <v>25</v>
      </c>
      <c r="H25" s="13" t="n">
        <v>0.01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20357.3</v>
      </c>
      <c r="G26" s="7" t="s">
        <v>25</v>
      </c>
      <c r="H26" s="13" t="n">
        <v>0.843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73.5</v>
      </c>
      <c r="G28" s="7" t="s">
        <v>25</v>
      </c>
      <c r="H28" s="13" t="n">
        <v>0.02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4022.9</v>
      </c>
      <c r="G29" s="7" t="s">
        <v>25</v>
      </c>
      <c r="H29" s="13" t="n">
        <v>0.17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83</v>
      </c>
      <c r="G30" s="7" t="s">
        <v>25</v>
      </c>
      <c r="H30" s="13" t="n">
        <v>0.01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7852.6</v>
      </c>
      <c r="G31" s="7" t="s">
        <v>25</v>
      </c>
      <c r="H31" s="13" t="n">
        <v>0.78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Q13" activeCellId="0" sqref="Q13:T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68700.2</v>
      </c>
      <c r="D13" s="52"/>
      <c r="E13" s="53" t="n">
        <v>65687.6</v>
      </c>
      <c r="F13" s="52"/>
      <c r="G13" s="53" t="n">
        <v>3012.6</v>
      </c>
      <c r="H13" s="52"/>
      <c r="I13" s="54"/>
      <c r="J13" s="55" t="n">
        <v>58894.5</v>
      </c>
      <c r="K13" s="52"/>
      <c r="L13" s="54"/>
      <c r="M13" s="55" t="n">
        <v>51244.6</v>
      </c>
      <c r="N13" s="52" t="n">
        <v>2724.9</v>
      </c>
      <c r="O13" s="54"/>
      <c r="P13" s="55" t="n">
        <v>7649.9</v>
      </c>
      <c r="Q13" s="56" t="n">
        <v>9805.7</v>
      </c>
      <c r="R13" s="56" t="n">
        <v>16.6496022548795</v>
      </c>
      <c r="S13" s="56" t="n">
        <v>14443</v>
      </c>
      <c r="T13" s="57" t="n">
        <v>28.1844330914867</v>
      </c>
    </row>
    <row r="14" customFormat="false" ht="30" hidden="false" customHeight="true" outlineLevel="0" collapsed="false">
      <c r="A14" s="51" t="s">
        <v>59</v>
      </c>
      <c r="B14" s="52" t="s">
        <v>60</v>
      </c>
      <c r="C14" s="53" t="n">
        <v>24759.8</v>
      </c>
      <c r="D14" s="52" t="s">
        <v>60</v>
      </c>
      <c r="E14" s="53" t="n">
        <v>22909.4</v>
      </c>
      <c r="F14" s="52" t="s">
        <v>60</v>
      </c>
      <c r="G14" s="53" t="n">
        <v>1850.4</v>
      </c>
      <c r="H14" s="52"/>
      <c r="I14" s="54"/>
      <c r="J14" s="55" t="n">
        <v>21491.1</v>
      </c>
      <c r="K14" s="52"/>
      <c r="L14" s="54"/>
      <c r="M14" s="55" t="n">
        <v>18702.6</v>
      </c>
      <c r="N14" s="52" t="n">
        <v>2314.1</v>
      </c>
      <c r="O14" s="54"/>
      <c r="P14" s="55" t="n">
        <v>2788.5</v>
      </c>
      <c r="Q14" s="56" t="n">
        <v>3268.7</v>
      </c>
      <c r="R14" s="56" t="n">
        <v>15.2095518610029</v>
      </c>
      <c r="S14" s="56" t="n">
        <v>4206.8</v>
      </c>
      <c r="T14" s="57" t="n">
        <v>22.4931292975308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9783</v>
      </c>
      <c r="D15" s="52" t="s">
        <v>60</v>
      </c>
      <c r="E15" s="53" t="n">
        <v>20046.2</v>
      </c>
      <c r="F15" s="52" t="s">
        <v>60</v>
      </c>
      <c r="G15" s="53" t="n">
        <v>-263.200000000001</v>
      </c>
      <c r="H15" s="52"/>
      <c r="I15" s="54"/>
      <c r="J15" s="55" t="n">
        <v>15625.9</v>
      </c>
      <c r="K15" s="52" t="s">
        <v>62</v>
      </c>
      <c r="L15" s="54"/>
      <c r="M15" s="55" t="n">
        <v>12755.8</v>
      </c>
      <c r="N15" s="52" t="n">
        <v>410.799999999999</v>
      </c>
      <c r="O15" s="54"/>
      <c r="P15" s="55" t="n">
        <v>2870.1</v>
      </c>
      <c r="Q15" s="56" t="n">
        <v>4157.1</v>
      </c>
      <c r="R15" s="56" t="n">
        <v>26.6039076149214</v>
      </c>
      <c r="S15" s="56" t="n">
        <v>7290.4</v>
      </c>
      <c r="T15" s="57" t="n">
        <v>57.1536085545399</v>
      </c>
    </row>
    <row r="16" customFormat="false" ht="28.5" hidden="false" customHeight="false" outlineLevel="0" collapsed="false">
      <c r="A16" s="51" t="s">
        <v>63</v>
      </c>
      <c r="B16" s="52"/>
      <c r="C16" s="53" t="n">
        <v>24157.4</v>
      </c>
      <c r="D16" s="52"/>
      <c r="E16" s="53" t="n">
        <v>22732</v>
      </c>
      <c r="F16" s="52"/>
      <c r="G16" s="53" t="n">
        <v>1425.4</v>
      </c>
      <c r="H16" s="52"/>
      <c r="I16" s="54"/>
      <c r="J16" s="55" t="n">
        <v>21777.5</v>
      </c>
      <c r="K16" s="52"/>
      <c r="L16" s="54"/>
      <c r="M16" s="55" t="n">
        <v>19786.2</v>
      </c>
      <c r="N16" s="52"/>
      <c r="O16" s="54"/>
      <c r="P16" s="55" t="n">
        <v>1991.3</v>
      </c>
      <c r="Q16" s="56" t="n">
        <v>2379.9</v>
      </c>
      <c r="R16" s="56" t="n">
        <v>10.9282516358627</v>
      </c>
      <c r="S16" s="56" t="n">
        <v>2945.8</v>
      </c>
      <c r="T16" s="57" t="n">
        <v>14.8881543702176</v>
      </c>
    </row>
    <row r="17" customFormat="false" ht="10.35" hidden="false" customHeight="true" outlineLevel="0" collapsed="false">
      <c r="A17" s="58"/>
      <c r="B17" s="58"/>
      <c r="C17" s="59"/>
      <c r="D17" s="59"/>
      <c r="E17" s="59"/>
      <c r="F17" s="59"/>
      <c r="G17" s="59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</row>
    <row r="18" customFormat="false" ht="18" hidden="false" customHeight="true" outlineLevel="0" collapsed="false">
      <c r="A18" s="61" t="s">
        <v>64</v>
      </c>
      <c r="B18" s="61"/>
      <c r="H18" s="61"/>
      <c r="I18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7" t="s">
        <v>6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6</v>
      </c>
      <c r="B5" s="62"/>
      <c r="C5" s="62"/>
      <c r="D5" s="62"/>
      <c r="E5" s="63"/>
      <c r="F5" s="63"/>
      <c r="G5" s="63"/>
      <c r="H5" s="16"/>
      <c r="I5" s="16"/>
      <c r="J5" s="22" t="s">
        <v>67</v>
      </c>
      <c r="K5" s="22"/>
    </row>
    <row r="6" customFormat="false" ht="15" hidden="false" customHeight="true" outlineLevel="0" collapsed="false">
      <c r="A6" s="23" t="s">
        <v>36</v>
      </c>
      <c r="B6" s="64" t="s">
        <v>68</v>
      </c>
      <c r="C6" s="64"/>
      <c r="D6" s="64"/>
      <c r="E6" s="64"/>
      <c r="F6" s="64"/>
      <c r="G6" s="64"/>
      <c r="H6" s="65" t="s">
        <v>69</v>
      </c>
      <c r="I6" s="65"/>
      <c r="J6" s="65"/>
      <c r="K6" s="65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6" t="s">
        <v>70</v>
      </c>
      <c r="I7" s="66"/>
      <c r="J7" s="66"/>
      <c r="K7" s="66"/>
    </row>
    <row r="8" customFormat="false" ht="15" hidden="false" customHeight="true" outlineLevel="0" collapsed="false">
      <c r="A8" s="30"/>
      <c r="B8" s="67" t="s">
        <v>71</v>
      </c>
      <c r="C8" s="67"/>
      <c r="D8" s="67" t="s">
        <v>72</v>
      </c>
      <c r="E8" s="67"/>
      <c r="F8" s="67" t="s">
        <v>73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0"/>
      <c r="B9" s="30"/>
      <c r="C9" s="30"/>
      <c r="D9" s="38" t="s">
        <v>74</v>
      </c>
      <c r="E9" s="38"/>
      <c r="F9" s="38" t="s">
        <v>75</v>
      </c>
      <c r="G9" s="38"/>
      <c r="H9" s="69" t="s">
        <v>72</v>
      </c>
      <c r="I9" s="69"/>
      <c r="J9" s="70" t="s">
        <v>73</v>
      </c>
      <c r="K9" s="70"/>
    </row>
    <row r="10" customFormat="false" ht="15" hidden="false" customHeight="true" outlineLevel="0" collapsed="false">
      <c r="A10" s="39"/>
      <c r="B10" s="39"/>
      <c r="C10" s="39"/>
      <c r="D10" s="38" t="s">
        <v>76</v>
      </c>
      <c r="E10" s="38"/>
      <c r="F10" s="38" t="s">
        <v>77</v>
      </c>
      <c r="G10" s="38"/>
      <c r="H10" s="36" t="s">
        <v>78</v>
      </c>
      <c r="I10" s="36"/>
      <c r="J10" s="42" t="s">
        <v>79</v>
      </c>
      <c r="K10" s="42"/>
    </row>
    <row r="11" customFormat="false" ht="15" hidden="false" customHeight="true" outlineLevel="0" collapsed="false">
      <c r="A11" s="39"/>
      <c r="B11" s="39"/>
      <c r="C11" s="39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false" outlineLevel="0" collapsed="false">
      <c r="A13" s="51" t="s">
        <v>58</v>
      </c>
      <c r="B13" s="52"/>
      <c r="C13" s="78" t="n">
        <v>68700.2</v>
      </c>
      <c r="D13" s="52"/>
      <c r="E13" s="78" t="n">
        <v>6858.8</v>
      </c>
      <c r="F13" s="52"/>
      <c r="G13" s="78" t="n">
        <v>61841.4</v>
      </c>
      <c r="H13" s="79" t="n">
        <v>56.9</v>
      </c>
      <c r="I13" s="79" t="n">
        <v>0.836530969287993</v>
      </c>
      <c r="J13" s="79" t="n">
        <v>9748.8</v>
      </c>
      <c r="K13" s="80" t="n">
        <v>18.7143663399408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24759.8</v>
      </c>
      <c r="D14" s="52" t="s">
        <v>60</v>
      </c>
      <c r="E14" s="53" t="n">
        <v>2522.6</v>
      </c>
      <c r="F14" s="52" t="s">
        <v>60</v>
      </c>
      <c r="G14" s="53" t="n">
        <v>22237.2</v>
      </c>
      <c r="H14" s="81" t="n">
        <v>8.9</v>
      </c>
      <c r="I14" s="81" t="n">
        <v>0.354059752555993</v>
      </c>
      <c r="J14" s="81" t="n">
        <v>3259.8</v>
      </c>
      <c r="K14" s="82" t="n">
        <v>17.1772740206772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19783</v>
      </c>
      <c r="D15" s="52" t="s">
        <v>60</v>
      </c>
      <c r="E15" s="53" t="n">
        <v>1751.8</v>
      </c>
      <c r="F15" s="52" t="s">
        <v>60</v>
      </c>
      <c r="G15" s="53" t="n">
        <v>18031.2</v>
      </c>
      <c r="H15" s="81" t="n">
        <v>-115.6</v>
      </c>
      <c r="I15" s="81" t="n">
        <v>-6.19042519010389</v>
      </c>
      <c r="J15" s="81" t="n">
        <v>4272.7</v>
      </c>
      <c r="K15" s="82" t="n">
        <v>31.0549841915907</v>
      </c>
    </row>
    <row r="16" customFormat="false" ht="28.5" hidden="false" customHeight="false" outlineLevel="0" collapsed="false">
      <c r="A16" s="51" t="s">
        <v>63</v>
      </c>
      <c r="B16" s="52"/>
      <c r="C16" s="53" t="n">
        <v>24157.4</v>
      </c>
      <c r="D16" s="52"/>
      <c r="E16" s="53" t="n">
        <v>2584.4</v>
      </c>
      <c r="F16" s="52"/>
      <c r="G16" s="53" t="n">
        <v>21573</v>
      </c>
      <c r="H16" s="81" t="n">
        <v>163.6</v>
      </c>
      <c r="I16" s="81" t="n">
        <v>6.75809649702578</v>
      </c>
      <c r="J16" s="81" t="n">
        <v>2216.3</v>
      </c>
      <c r="K16" s="82" t="n">
        <v>11.4497822459407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1" t="s">
        <v>82</v>
      </c>
      <c r="B19" s="61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1" t="s">
        <v>84</v>
      </c>
      <c r="B21" s="61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1" t="s">
        <v>86</v>
      </c>
      <c r="B23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3" customFormat="true" ht="16.5" hidden="false" customHeight="false" outlineLevel="0" collapsed="false">
      <c r="A3" s="17" t="s">
        <v>8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88</v>
      </c>
      <c r="B5" s="62"/>
      <c r="C5" s="62"/>
      <c r="D5" s="62"/>
      <c r="E5" s="63"/>
      <c r="F5" s="63"/>
      <c r="G5" s="63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4" t="s">
        <v>89</v>
      </c>
      <c r="C6" s="64"/>
      <c r="D6" s="64"/>
      <c r="E6" s="64"/>
      <c r="F6" s="64"/>
      <c r="G6" s="64"/>
      <c r="H6" s="65" t="s">
        <v>69</v>
      </c>
      <c r="I6" s="65"/>
      <c r="J6" s="65"/>
      <c r="K6" s="65"/>
    </row>
    <row r="7" customFormat="false" ht="15" hidden="false" customHeight="true" outlineLevel="0" collapsed="false">
      <c r="A7" s="30"/>
      <c r="B7" s="84"/>
      <c r="C7" s="85"/>
      <c r="D7" s="85"/>
      <c r="E7" s="85"/>
      <c r="F7" s="85"/>
      <c r="G7" s="42"/>
      <c r="H7" s="66" t="s">
        <v>70</v>
      </c>
      <c r="I7" s="66"/>
      <c r="J7" s="66"/>
      <c r="K7" s="66"/>
    </row>
    <row r="8" customFormat="false" ht="15" hidden="false" customHeight="true" outlineLevel="0" collapsed="false">
      <c r="A8" s="30"/>
      <c r="B8" s="67" t="s">
        <v>71</v>
      </c>
      <c r="C8" s="67"/>
      <c r="D8" s="67" t="s">
        <v>90</v>
      </c>
      <c r="E8" s="67"/>
      <c r="F8" s="67" t="s">
        <v>91</v>
      </c>
      <c r="G8" s="67"/>
      <c r="H8" s="86"/>
      <c r="I8" s="87"/>
      <c r="J8" s="86"/>
      <c r="K8" s="87"/>
    </row>
    <row r="9" customFormat="false" ht="15" hidden="false" customHeight="true" outlineLevel="0" collapsed="false">
      <c r="A9" s="30"/>
      <c r="B9" s="30"/>
      <c r="C9" s="30"/>
      <c r="D9" s="69" t="s">
        <v>75</v>
      </c>
      <c r="E9" s="69"/>
      <c r="F9" s="69" t="s">
        <v>90</v>
      </c>
      <c r="G9" s="69"/>
      <c r="H9" s="69" t="s">
        <v>92</v>
      </c>
      <c r="I9" s="69"/>
      <c r="J9" s="70" t="s">
        <v>93</v>
      </c>
      <c r="K9" s="70"/>
    </row>
    <row r="10" customFormat="false" ht="15" hidden="false" customHeight="true" outlineLevel="0" collapsed="false">
      <c r="A10" s="39"/>
      <c r="B10" s="39"/>
      <c r="C10" s="39"/>
      <c r="D10" s="71" t="s">
        <v>78</v>
      </c>
      <c r="E10" s="71"/>
      <c r="F10" s="38" t="s">
        <v>94</v>
      </c>
      <c r="G10" s="38"/>
      <c r="H10" s="36" t="s">
        <v>78</v>
      </c>
      <c r="I10" s="36"/>
      <c r="J10" s="42" t="s">
        <v>94</v>
      </c>
      <c r="K10" s="42"/>
    </row>
    <row r="11" customFormat="false" ht="15" hidden="false" customHeight="true" outlineLevel="0" collapsed="false">
      <c r="A11" s="39"/>
      <c r="B11" s="39"/>
      <c r="C11" s="39"/>
      <c r="D11" s="88"/>
      <c r="E11" s="88"/>
      <c r="F11" s="72"/>
      <c r="G11" s="72"/>
      <c r="H11" s="89"/>
      <c r="I11" s="90"/>
      <c r="J11" s="89"/>
      <c r="K11" s="91"/>
    </row>
    <row r="12" customFormat="false" ht="1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53</v>
      </c>
      <c r="G12" s="48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1" t="s">
        <v>58</v>
      </c>
      <c r="B13" s="52"/>
      <c r="C13" s="78" t="n">
        <v>65687.6</v>
      </c>
      <c r="D13" s="52"/>
      <c r="E13" s="78" t="n">
        <v>13071.5</v>
      </c>
      <c r="F13" s="52"/>
      <c r="G13" s="78" t="n">
        <v>52616.1</v>
      </c>
      <c r="H13" s="79" t="n">
        <v>1882.4</v>
      </c>
      <c r="I13" s="79" t="n">
        <v>16.8235157429999</v>
      </c>
      <c r="J13" s="79" t="n">
        <v>12560.6</v>
      </c>
      <c r="K13" s="80" t="n">
        <v>31.3579125016227</v>
      </c>
    </row>
    <row r="14" customFormat="false" ht="28.5" hidden="false" customHeight="false" outlineLevel="0" collapsed="false">
      <c r="A14" s="51" t="s">
        <v>59</v>
      </c>
      <c r="B14" s="52" t="s">
        <v>60</v>
      </c>
      <c r="C14" s="53" t="n">
        <v>22909.4</v>
      </c>
      <c r="D14" s="52" t="s">
        <v>60</v>
      </c>
      <c r="E14" s="53" t="n">
        <v>4687.8</v>
      </c>
      <c r="F14" s="52"/>
      <c r="G14" s="53" t="n">
        <v>18221.6</v>
      </c>
      <c r="H14" s="81" t="n">
        <v>603.1</v>
      </c>
      <c r="I14" s="81" t="n">
        <v>14.7648542120596</v>
      </c>
      <c r="J14" s="81" t="n">
        <v>3603.7</v>
      </c>
      <c r="K14" s="82" t="n">
        <v>24.6526518857018</v>
      </c>
    </row>
    <row r="15" customFormat="false" ht="28.5" hidden="false" customHeight="false" outlineLevel="0" collapsed="false">
      <c r="A15" s="51" t="s">
        <v>61</v>
      </c>
      <c r="B15" s="52" t="s">
        <v>60</v>
      </c>
      <c r="C15" s="53" t="n">
        <v>20046.2</v>
      </c>
      <c r="D15" s="52" t="s">
        <v>60</v>
      </c>
      <c r="E15" s="53" t="n">
        <v>4209.8</v>
      </c>
      <c r="F15" s="52"/>
      <c r="G15" s="53" t="n">
        <v>15836.4</v>
      </c>
      <c r="H15" s="81" t="n">
        <v>1490.7</v>
      </c>
      <c r="I15" s="81" t="n">
        <v>54.8232871170608</v>
      </c>
      <c r="J15" s="81" t="n">
        <v>5799.7</v>
      </c>
      <c r="K15" s="82" t="n">
        <v>57.7843535788299</v>
      </c>
    </row>
    <row r="16" customFormat="false" ht="28.5" hidden="false" customHeight="false" outlineLevel="0" collapsed="false">
      <c r="A16" s="51" t="s">
        <v>63</v>
      </c>
      <c r="B16" s="52"/>
      <c r="C16" s="53" t="n">
        <v>22732</v>
      </c>
      <c r="D16" s="52"/>
      <c r="E16" s="53" t="n">
        <v>4173.9</v>
      </c>
      <c r="F16" s="52"/>
      <c r="G16" s="53" t="n">
        <v>18558.1</v>
      </c>
      <c r="H16" s="81" t="n">
        <v>-211.4</v>
      </c>
      <c r="I16" s="81" t="n">
        <v>-4.8206508106629</v>
      </c>
      <c r="J16" s="81" t="n">
        <v>3157.2</v>
      </c>
      <c r="K16" s="82" t="n">
        <v>20.5001006434689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2" t="s">
        <v>95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5" hidden="false" customHeight="true" outlineLevel="0" collapsed="false">
      <c r="A19" s="61" t="s">
        <v>96</v>
      </c>
      <c r="B19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E4" s="19" t="s">
        <v>97</v>
      </c>
      <c r="F4" s="0"/>
      <c r="G4" s="0"/>
      <c r="H4" s="0"/>
      <c r="I4" s="0"/>
    </row>
    <row r="5" s="16" customFormat="true" ht="16.5" hidden="false" customHeight="false" outlineLevel="0" collapsed="false">
      <c r="B5" s="15"/>
      <c r="E5" s="95" t="s">
        <v>98</v>
      </c>
      <c r="F5" s="0"/>
      <c r="G5" s="0"/>
      <c r="H5" s="0"/>
      <c r="I5" s="0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0"/>
      <c r="G6" s="0"/>
      <c r="H6" s="0"/>
      <c r="I6" s="0"/>
    </row>
    <row r="7" s="16" customFormat="true" ht="15" hidden="false" customHeight="true" outlineLevel="0" collapsed="false">
      <c r="A7" s="21" t="s">
        <v>99</v>
      </c>
      <c r="B7" s="21"/>
      <c r="C7" s="96"/>
      <c r="D7" s="92"/>
      <c r="E7" s="96"/>
      <c r="F7" s="0"/>
      <c r="G7" s="0"/>
      <c r="H7" s="92" t="s">
        <v>100</v>
      </c>
      <c r="I7" s="9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04" t="s">
        <v>102</v>
      </c>
      <c r="C10" s="104"/>
      <c r="D10" s="105" t="s">
        <v>103</v>
      </c>
      <c r="E10" s="105"/>
      <c r="F10" s="104" t="s">
        <v>104</v>
      </c>
      <c r="G10" s="104"/>
      <c r="H10" s="105" t="s">
        <v>103</v>
      </c>
      <c r="I10" s="105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79" t="n">
        <v>2086.4</v>
      </c>
      <c r="C13" s="79" t="n">
        <v>8.63669103463121</v>
      </c>
      <c r="D13" s="79" t="n">
        <v>188.4</v>
      </c>
      <c r="E13" s="80" t="n">
        <v>9.92623814541623</v>
      </c>
      <c r="F13" s="79" t="n">
        <v>573.5</v>
      </c>
      <c r="G13" s="79" t="n">
        <v>2.52287524194967</v>
      </c>
      <c r="H13" s="79" t="n">
        <v>-11.6</v>
      </c>
      <c r="I13" s="80" t="n">
        <v>-1.98256708254999</v>
      </c>
    </row>
    <row r="14" s="16" customFormat="true" ht="40.15" hidden="false" customHeight="true" outlineLevel="0" collapsed="false">
      <c r="A14" s="112" t="s">
        <v>108</v>
      </c>
      <c r="B14" s="81" t="n">
        <v>1329.1</v>
      </c>
      <c r="C14" s="81" t="n">
        <v>5.50183380661826</v>
      </c>
      <c r="D14" s="81" t="n">
        <v>342.8</v>
      </c>
      <c r="E14" s="82" t="n">
        <v>34.7561593835547</v>
      </c>
      <c r="F14" s="81" t="n">
        <v>4022.9</v>
      </c>
      <c r="G14" s="81" t="n">
        <v>17.6970790075664</v>
      </c>
      <c r="H14" s="81" t="n">
        <v>63.1</v>
      </c>
      <c r="I14" s="82" t="n">
        <v>1.59351482398101</v>
      </c>
    </row>
    <row r="15" s="16" customFormat="true" ht="40.15" hidden="false" customHeight="true" outlineLevel="0" collapsed="false">
      <c r="A15" s="112" t="s">
        <v>109</v>
      </c>
      <c r="B15" s="81" t="n">
        <v>384.6</v>
      </c>
      <c r="C15" s="81" t="n">
        <v>1.59205874804408</v>
      </c>
      <c r="D15" s="81" t="n">
        <v>-9.5</v>
      </c>
      <c r="E15" s="82" t="n">
        <v>-2.41055569652373</v>
      </c>
      <c r="F15" s="81" t="n">
        <v>283</v>
      </c>
      <c r="G15" s="81" t="n">
        <v>1.24494105226113</v>
      </c>
      <c r="H15" s="81" t="n">
        <v>-130.2</v>
      </c>
      <c r="I15" s="82" t="n">
        <v>-31.5101645692159</v>
      </c>
    </row>
    <row r="16" s="16" customFormat="true" ht="40.15" hidden="false" customHeight="true" outlineLevel="0" collapsed="false">
      <c r="A16" s="112" t="s">
        <v>110</v>
      </c>
      <c r="B16" s="81" t="n">
        <v>20357.3</v>
      </c>
      <c r="C16" s="81" t="n">
        <v>84.2694164107065</v>
      </c>
      <c r="D16" s="81" t="n">
        <v>1858.2</v>
      </c>
      <c r="E16" s="82" t="n">
        <v>10.0448129909023</v>
      </c>
      <c r="F16" s="81" t="n">
        <v>17852.6</v>
      </c>
      <c r="G16" s="81" t="n">
        <v>78.6351046982228</v>
      </c>
      <c r="H16" s="81" t="n">
        <v>3024.5</v>
      </c>
      <c r="I16" s="82" t="n">
        <v>20.3970839149992</v>
      </c>
    </row>
    <row r="17" s="16" customFormat="true" ht="40.15" hidden="false" customHeight="true" outlineLevel="0" collapsed="false">
      <c r="A17" s="112" t="s">
        <v>71</v>
      </c>
      <c r="B17" s="81" t="n">
        <v>24157.4</v>
      </c>
      <c r="C17" s="81" t="n">
        <v>100</v>
      </c>
      <c r="D17" s="81" t="n">
        <v>2379.9</v>
      </c>
      <c r="E17" s="82" t="n">
        <v>10.9282516358627</v>
      </c>
      <c r="F17" s="81" t="n">
        <v>22732</v>
      </c>
      <c r="G17" s="81" t="n">
        <v>100</v>
      </c>
      <c r="H17" s="81" t="n">
        <v>2945.8</v>
      </c>
      <c r="I17" s="82" t="n">
        <v>14.8881543702176</v>
      </c>
    </row>
    <row r="18" s="16" customFormat="true" ht="16.5" hidden="false" customHeight="false" outlineLevel="0" collapsed="false">
      <c r="A18" s="9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C4" s="15"/>
      <c r="E4" s="19" t="s">
        <v>111</v>
      </c>
    </row>
    <row r="5" s="16" customFormat="true" ht="16.5" hidden="false" customHeight="false" outlineLevel="0" collapsed="false">
      <c r="B5" s="15"/>
      <c r="C5" s="15"/>
      <c r="E5" s="95" t="s">
        <v>112</v>
      </c>
    </row>
    <row r="6" s="16" customFormat="true" ht="15" hidden="false" customHeight="true" outlineLevel="0" collapsed="false">
      <c r="A6" s="19"/>
      <c r="B6" s="15"/>
      <c r="C6" s="15"/>
      <c r="D6" s="20"/>
      <c r="E6" s="0"/>
    </row>
    <row r="7" s="16" customFormat="true" ht="15" hidden="false" customHeight="true" outlineLevel="0" collapsed="false">
      <c r="A7" s="21" t="s">
        <v>113</v>
      </c>
      <c r="B7" s="21"/>
      <c r="C7" s="15"/>
      <c r="D7" s="22"/>
      <c r="E7" s="22"/>
      <c r="H7" s="22" t="s">
        <v>100</v>
      </c>
      <c r="I7" s="22"/>
    </row>
    <row r="8" s="16" customFormat="true" ht="18" hidden="false" customHeight="true" outlineLevel="0" collapsed="false">
      <c r="A8" s="97" t="s">
        <v>36</v>
      </c>
      <c r="B8" s="98" t="s">
        <v>68</v>
      </c>
      <c r="C8" s="98"/>
      <c r="D8" s="98"/>
      <c r="E8" s="98"/>
      <c r="F8" s="98" t="s">
        <v>89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1</v>
      </c>
      <c r="E9" s="101"/>
      <c r="F9" s="100"/>
      <c r="G9" s="100"/>
      <c r="H9" s="101" t="s">
        <v>101</v>
      </c>
      <c r="I9" s="101"/>
    </row>
    <row r="10" s="102" customFormat="true" ht="18" hidden="false" customHeight="true" outlineLevel="0" collapsed="false">
      <c r="A10" s="103"/>
      <c r="B10" s="111" t="s">
        <v>114</v>
      </c>
      <c r="C10" s="111"/>
      <c r="D10" s="111" t="s">
        <v>115</v>
      </c>
      <c r="E10" s="111"/>
      <c r="F10" s="111" t="s">
        <v>116</v>
      </c>
      <c r="G10" s="111"/>
      <c r="H10" s="111" t="s">
        <v>117</v>
      </c>
      <c r="I10" s="111"/>
    </row>
    <row r="11" s="16" customFormat="true" ht="18" hidden="false" customHeight="true" outlineLevel="0" collapsed="false">
      <c r="A11" s="106" t="s">
        <v>105</v>
      </c>
      <c r="B11" s="107"/>
      <c r="C11" s="108"/>
      <c r="D11" s="107"/>
      <c r="E11" s="109"/>
      <c r="F11" s="107"/>
      <c r="G11" s="108"/>
      <c r="H11" s="107"/>
      <c r="I11" s="109"/>
    </row>
    <row r="12" s="16" customFormat="true" ht="18" hidden="false" customHeight="true" outlineLevel="0" collapsed="false">
      <c r="A12" s="110" t="s">
        <v>106</v>
      </c>
      <c r="B12" s="111" t="s">
        <v>56</v>
      </c>
      <c r="C12" s="49" t="s">
        <v>57</v>
      </c>
      <c r="D12" s="111" t="s">
        <v>56</v>
      </c>
      <c r="E12" s="50" t="s">
        <v>57</v>
      </c>
      <c r="F12" s="111" t="s">
        <v>56</v>
      </c>
      <c r="G12" s="49" t="s">
        <v>57</v>
      </c>
      <c r="H12" s="111" t="s">
        <v>56</v>
      </c>
      <c r="I12" s="50" t="s">
        <v>57</v>
      </c>
    </row>
    <row r="13" s="16" customFormat="true" ht="40.15" hidden="false" customHeight="true" outlineLevel="0" collapsed="false">
      <c r="A13" s="112" t="s">
        <v>107</v>
      </c>
      <c r="B13" s="79" t="n">
        <v>6036.8</v>
      </c>
      <c r="C13" s="79" t="n">
        <v>8.78716510286724</v>
      </c>
      <c r="D13" s="79" t="n">
        <v>887.6</v>
      </c>
      <c r="E13" s="80" t="n">
        <v>17.2376291462752</v>
      </c>
      <c r="F13" s="79" t="n">
        <v>1792.2</v>
      </c>
      <c r="G13" s="79" t="n">
        <v>2.72836882455745</v>
      </c>
      <c r="H13" s="79" t="n">
        <v>286.9</v>
      </c>
      <c r="I13" s="80" t="n">
        <v>19.0593237228459</v>
      </c>
    </row>
    <row r="14" s="16" customFormat="true" ht="40.15" hidden="false" customHeight="true" outlineLevel="0" collapsed="false">
      <c r="A14" s="112" t="s">
        <v>108</v>
      </c>
      <c r="B14" s="81" t="n">
        <v>3788.7</v>
      </c>
      <c r="C14" s="81" t="n">
        <v>5.51483110675078</v>
      </c>
      <c r="D14" s="81" t="n">
        <v>1190.9</v>
      </c>
      <c r="E14" s="82" t="n">
        <v>45.8426360766803</v>
      </c>
      <c r="F14" s="81" t="n">
        <v>12007.1</v>
      </c>
      <c r="G14" s="81" t="n">
        <v>18.2790968158374</v>
      </c>
      <c r="H14" s="81" t="n">
        <v>1967.2</v>
      </c>
      <c r="I14" s="82" t="n">
        <v>19.5938206555842</v>
      </c>
    </row>
    <row r="15" s="16" customFormat="true" ht="40.15" hidden="false" customHeight="true" outlineLevel="0" collapsed="false">
      <c r="A15" s="112" t="s">
        <v>109</v>
      </c>
      <c r="B15" s="81" t="n">
        <v>1142.9</v>
      </c>
      <c r="C15" s="81" t="n">
        <v>1.66360505500712</v>
      </c>
      <c r="D15" s="81" t="n">
        <v>65.6</v>
      </c>
      <c r="E15" s="82" t="n">
        <v>6.08929731736749</v>
      </c>
      <c r="F15" s="81" t="n">
        <v>895.9</v>
      </c>
      <c r="G15" s="81" t="n">
        <v>1.36387994081075</v>
      </c>
      <c r="H15" s="81" t="n">
        <v>-73.2</v>
      </c>
      <c r="I15" s="82" t="n">
        <v>-7.55340006191312</v>
      </c>
    </row>
    <row r="16" s="16" customFormat="true" ht="40.15" hidden="false" customHeight="true" outlineLevel="0" collapsed="false">
      <c r="A16" s="112" t="s">
        <v>110</v>
      </c>
      <c r="B16" s="81" t="n">
        <v>57731.8</v>
      </c>
      <c r="C16" s="81" t="n">
        <v>84.0343987353749</v>
      </c>
      <c r="D16" s="81" t="n">
        <v>7661.6</v>
      </c>
      <c r="E16" s="82" t="n">
        <v>15.3017163901882</v>
      </c>
      <c r="F16" s="81" t="n">
        <v>50992.4</v>
      </c>
      <c r="G16" s="81" t="n">
        <v>77.6286544187944</v>
      </c>
      <c r="H16" s="81" t="n">
        <v>12262.1</v>
      </c>
      <c r="I16" s="82" t="n">
        <v>31.6602246819673</v>
      </c>
    </row>
    <row r="17" s="16" customFormat="true" ht="40.15" hidden="false" customHeight="true" outlineLevel="0" collapsed="false">
      <c r="A17" s="112" t="s">
        <v>71</v>
      </c>
      <c r="B17" s="81" t="n">
        <v>68700.2</v>
      </c>
      <c r="C17" s="81" t="n">
        <v>100</v>
      </c>
      <c r="D17" s="81" t="n">
        <v>9805.7</v>
      </c>
      <c r="E17" s="82" t="n">
        <v>16.6496022548795</v>
      </c>
      <c r="F17" s="81" t="n">
        <v>65687.6</v>
      </c>
      <c r="G17" s="81" t="n">
        <v>100</v>
      </c>
      <c r="H17" s="81" t="n">
        <v>14443</v>
      </c>
      <c r="I17" s="82" t="n">
        <v>28.1844330914867</v>
      </c>
    </row>
    <row r="18" s="16" customFormat="true" ht="16.5" hidden="false" customHeight="false" outlineLevel="0" collapsed="false">
      <c r="A18" s="94"/>
      <c r="B18" s="0"/>
      <c r="C18" s="0"/>
      <c r="D18" s="0"/>
      <c r="E18" s="0"/>
    </row>
    <row r="19" s="16" customFormat="true" ht="16.5" hidden="false" customHeight="false" outlineLevel="0" collapsed="false">
      <c r="A19" s="9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3" width="8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.75" hidden="false" customHeight="true" outlineLevel="0" collapsed="false">
      <c r="E2" s="115" t="s">
        <v>118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6805.8</v>
      </c>
      <c r="C3" s="113" t="n">
        <v>16922.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2.5" hidden="false" customHeight="true" outlineLevel="0" collapsed="false">
      <c r="A4" s="113" t="n">
        <v>2</v>
      </c>
      <c r="B4" s="113" t="n">
        <v>15044.4</v>
      </c>
      <c r="C4" s="113" t="n">
        <v>14142.7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2.5" hidden="false" customHeight="true" outlineLevel="0" collapsed="false">
      <c r="A5" s="113" t="n">
        <v>3</v>
      </c>
      <c r="B5" s="113" t="n">
        <v>19299.2</v>
      </c>
      <c r="C5" s="113" t="n">
        <v>19562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113" t="n">
        <v>4</v>
      </c>
      <c r="B6" s="113" t="n">
        <v>16067.4</v>
      </c>
      <c r="C6" s="113" t="n">
        <v>16509.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2.5" hidden="false" customHeight="true" outlineLevel="0" collapsed="false">
      <c r="A7" s="113" t="n">
        <v>5</v>
      </c>
      <c r="B7" s="113" t="n">
        <v>18222.1</v>
      </c>
      <c r="C7" s="113" t="n">
        <v>18420.5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2.5" hidden="false" customHeight="true" outlineLevel="0" collapsed="false">
      <c r="A8" s="113" t="n">
        <v>6</v>
      </c>
      <c r="B8" s="113" t="n">
        <v>20176.8</v>
      </c>
      <c r="C8" s="113" t="n">
        <v>19416.4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2.5" hidden="false" customHeight="true" outlineLevel="0" collapsed="false">
      <c r="A9" s="113" t="n">
        <v>7</v>
      </c>
      <c r="B9" s="113" t="n">
        <v>18415.5</v>
      </c>
      <c r="C9" s="113" t="n">
        <v>17152.9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2.5" hidden="false" customHeight="true" outlineLevel="0" collapsed="false">
      <c r="A10" s="113" t="n">
        <v>8</v>
      </c>
      <c r="B10" s="113" t="n">
        <v>19719.4</v>
      </c>
      <c r="C10" s="113" t="n">
        <v>18493.7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2.5" hidden="false" customHeight="true" outlineLevel="0" collapsed="false">
      <c r="A11" s="113" t="n">
        <v>9</v>
      </c>
      <c r="B11" s="113" t="n">
        <v>19136.7</v>
      </c>
      <c r="C11" s="113" t="n">
        <v>18412.8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22.5" hidden="false" customHeight="true" outlineLevel="0" collapsed="false">
      <c r="A12" s="113" t="n">
        <v>10</v>
      </c>
      <c r="B12" s="113" t="n">
        <v>19307.5</v>
      </c>
      <c r="C12" s="113" t="n">
        <v>18978.3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22.5" hidden="false" customHeight="true" outlineLevel="0" collapsed="false">
      <c r="A13" s="113" t="n">
        <v>11</v>
      </c>
      <c r="B13" s="113" t="n">
        <v>20152.4</v>
      </c>
      <c r="C13" s="113" t="n">
        <v>19428.3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2.5" hidden="false" customHeight="true" outlineLevel="0" collapsed="false">
      <c r="A14" s="113" t="n">
        <v>12</v>
      </c>
      <c r="B14" s="113" t="n">
        <v>20576.4</v>
      </c>
      <c r="C14" s="113" t="n">
        <v>20721.9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5" hidden="false" customHeight="true" outlineLevel="0" collapsed="false">
      <c r="A15" s="113" t="n">
        <v>1</v>
      </c>
      <c r="B15" s="113" t="n">
        <v>21491.1</v>
      </c>
      <c r="C15" s="113" t="n">
        <v>18702.6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2.5" hidden="false" customHeight="true" outlineLevel="0" collapsed="false">
      <c r="A16" s="113" t="n">
        <v>2</v>
      </c>
      <c r="B16" s="113" t="n">
        <v>15625.9</v>
      </c>
      <c r="C16" s="113" t="n">
        <v>12755.9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22.5" hidden="false" customHeight="true" outlineLevel="0" collapsed="false">
      <c r="A17" s="113" t="n">
        <v>3</v>
      </c>
      <c r="B17" s="113" t="n">
        <v>21777.5</v>
      </c>
      <c r="C17" s="113" t="n">
        <v>19786.2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2.5" hidden="false" customHeight="true" outlineLevel="0" collapsed="false">
      <c r="A18" s="113" t="n">
        <v>4</v>
      </c>
      <c r="B18" s="113" t="n">
        <v>19144.3</v>
      </c>
      <c r="C18" s="113" t="n">
        <v>17989.6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4" hidden="false" customHeight="true" outlineLevel="0" collapsed="false">
      <c r="A19" s="113" t="n">
        <v>5</v>
      </c>
      <c r="B19" s="113" t="n">
        <v>20346.4</v>
      </c>
      <c r="C19" s="113" t="n">
        <v>19449.5</v>
      </c>
      <c r="E19" s="116"/>
      <c r="F19" s="116"/>
      <c r="G19" s="117" t="n">
        <v>2006</v>
      </c>
      <c r="H19" s="116"/>
      <c r="I19" s="116"/>
      <c r="J19" s="117" t="s">
        <v>119</v>
      </c>
      <c r="K19" s="116"/>
      <c r="L19" s="116"/>
      <c r="M19" s="117" t="s">
        <v>120</v>
      </c>
      <c r="N19" s="116"/>
      <c r="O19" s="116"/>
    </row>
    <row r="20" customFormat="false" ht="19.5" hidden="false" customHeight="true" outlineLevel="0" collapsed="false">
      <c r="A20" s="113" t="n">
        <v>6</v>
      </c>
      <c r="B20" s="113" t="n">
        <v>19874.9</v>
      </c>
      <c r="C20" s="113" t="n">
        <v>19252.3</v>
      </c>
      <c r="E20" s="116"/>
      <c r="F20" s="116"/>
      <c r="G20" s="117"/>
      <c r="H20" s="116"/>
      <c r="I20" s="116"/>
      <c r="J20" s="117"/>
      <c r="K20" s="116"/>
      <c r="L20" s="116"/>
      <c r="M20" s="117"/>
      <c r="N20" s="116"/>
      <c r="O20" s="116"/>
    </row>
    <row r="21" customFormat="false" ht="30" hidden="false" customHeight="true" outlineLevel="0" collapsed="false">
      <c r="A21" s="113" t="n">
        <v>7</v>
      </c>
      <c r="B21" s="113" t="n">
        <v>21115.7</v>
      </c>
      <c r="C21" s="113" t="n">
        <v>20500.6</v>
      </c>
      <c r="E21" s="118" t="str">
        <f aca="false">"- 7 -"</f>
        <v>- 7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3" t="n">
        <v>8</v>
      </c>
      <c r="B22" s="113" t="n">
        <v>22239.1</v>
      </c>
      <c r="C22" s="113" t="n">
        <v>20066.7</v>
      </c>
    </row>
    <row r="23" customFormat="false" ht="16.5" hidden="false" customHeight="false" outlineLevel="0" collapsed="false">
      <c r="A23" s="113" t="n">
        <v>9</v>
      </c>
      <c r="B23" s="113" t="n">
        <v>21260.9</v>
      </c>
      <c r="C23" s="113" t="n">
        <v>19843.3</v>
      </c>
    </row>
    <row r="24" customFormat="false" ht="16.5" hidden="false" customHeight="false" outlineLevel="0" collapsed="false">
      <c r="A24" s="113" t="n">
        <v>10</v>
      </c>
      <c r="B24" s="113" t="n">
        <v>22115.5</v>
      </c>
      <c r="C24" s="113" t="n">
        <v>21014.3</v>
      </c>
    </row>
    <row r="25" customFormat="false" ht="16.5" hidden="false" customHeight="false" outlineLevel="0" collapsed="false">
      <c r="A25" s="113" t="n">
        <v>11</v>
      </c>
      <c r="B25" s="113" t="n">
        <v>23637.2</v>
      </c>
      <c r="C25" s="113" t="n">
        <v>21001.5</v>
      </c>
    </row>
    <row r="26" customFormat="false" ht="16.5" hidden="false" customHeight="false" outlineLevel="0" collapsed="false">
      <c r="A26" s="113" t="n">
        <v>12</v>
      </c>
      <c r="B26" s="113" t="n">
        <v>24401.6</v>
      </c>
      <c r="C26" s="113" t="n">
        <v>23244.9</v>
      </c>
    </row>
    <row r="27" customFormat="false" ht="16.5" hidden="false" customHeight="false" outlineLevel="0" collapsed="false">
      <c r="A27" s="113" t="n">
        <v>1</v>
      </c>
      <c r="B27" s="113" t="n">
        <v>24759.8</v>
      </c>
      <c r="C27" s="113" t="n">
        <v>22909.4</v>
      </c>
    </row>
    <row r="28" customFormat="false" ht="16.5" hidden="false" customHeight="false" outlineLevel="0" collapsed="false">
      <c r="A28" s="113" t="n">
        <v>2</v>
      </c>
      <c r="B28" s="113" t="n">
        <v>19783</v>
      </c>
      <c r="C28" s="113" t="n">
        <v>20046.2</v>
      </c>
    </row>
    <row r="29" customFormat="false" ht="16.5" hidden="false" customHeight="false" outlineLevel="0" collapsed="false">
      <c r="A29" s="113" t="n">
        <v>3</v>
      </c>
      <c r="B29" s="113" t="n">
        <v>24157.4</v>
      </c>
      <c r="C29" s="113" t="n">
        <v>22732</v>
      </c>
    </row>
    <row r="30" customFormat="false" ht="16.5" hidden="false" customHeight="false" outlineLevel="0" collapsed="false">
      <c r="A30" s="113" t="n">
        <v>4</v>
      </c>
    </row>
    <row r="31" customFormat="false" ht="16.5" hidden="false" customHeight="false" outlineLevel="0" collapsed="false">
      <c r="A31" s="113" t="n">
        <v>5</v>
      </c>
    </row>
    <row r="32" customFormat="false" ht="16.5" hidden="false" customHeight="false" outlineLevel="0" collapsed="false">
      <c r="A32" s="113" t="n">
        <v>6</v>
      </c>
    </row>
    <row r="33" customFormat="false" ht="16.5" hidden="false" customHeight="false" outlineLevel="0" collapsed="false">
      <c r="A33" s="113" t="n">
        <v>7</v>
      </c>
    </row>
    <row r="34" customFormat="false" ht="16.5" hidden="false" customHeight="false" outlineLevel="0" collapsed="false">
      <c r="A34" s="113" t="n">
        <v>8</v>
      </c>
    </row>
    <row r="35" customFormat="false" ht="16.5" hidden="false" customHeight="false" outlineLevel="0" collapsed="false">
      <c r="A35" s="113" t="n">
        <v>9</v>
      </c>
    </row>
    <row r="36" customFormat="false" ht="16.5" hidden="false" customHeight="false" outlineLevel="0" collapsed="false">
      <c r="A36" s="113" t="n">
        <v>10</v>
      </c>
    </row>
    <row r="37" customFormat="false" ht="16.5" hidden="false" customHeight="false" outlineLevel="0" collapsed="false">
      <c r="A37" s="113" t="n">
        <v>11</v>
      </c>
    </row>
    <row r="38" customFormat="false" ht="16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6.62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F1" s="121"/>
      <c r="G1" s="122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4.75" hidden="false" customHeight="true" outlineLevel="0" collapsed="false">
      <c r="B2" s="125" t="s">
        <v>121</v>
      </c>
      <c r="C2" s="126" t="n">
        <v>97</v>
      </c>
      <c r="D2" s="125" t="s">
        <v>121</v>
      </c>
      <c r="E2" s="126" t="n">
        <v>97</v>
      </c>
      <c r="F2" s="121"/>
      <c r="G2" s="127" t="s">
        <v>12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27.75" hidden="false" customHeight="true" outlineLevel="0" collapsed="false">
      <c r="A3" s="128" t="n">
        <v>1</v>
      </c>
      <c r="B3" s="120" t="n">
        <v>21491.1</v>
      </c>
      <c r="C3" s="120" t="n">
        <v>24759.8</v>
      </c>
      <c r="D3" s="120" t="n">
        <v>18702.6</v>
      </c>
      <c r="E3" s="120" t="n">
        <v>22909.4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23.25" hidden="false" customHeight="true" outlineLevel="0" collapsed="false">
      <c r="A4" s="128" t="n">
        <v>2</v>
      </c>
      <c r="B4" s="120" t="n">
        <v>37117</v>
      </c>
      <c r="C4" s="120" t="n">
        <v>44542.8</v>
      </c>
      <c r="D4" s="120" t="n">
        <v>31458.5</v>
      </c>
      <c r="E4" s="120" t="n">
        <v>42955.6</v>
      </c>
      <c r="F4" s="121"/>
      <c r="G4" s="121"/>
      <c r="H4" s="121"/>
      <c r="I4" s="129" t="s">
        <v>123</v>
      </c>
      <c r="J4" s="121"/>
      <c r="K4" s="121"/>
      <c r="L4" s="121"/>
      <c r="M4" s="121"/>
      <c r="N4" s="121"/>
      <c r="O4" s="123" t="s">
        <v>124</v>
      </c>
      <c r="P4" s="121"/>
      <c r="Q4" s="121"/>
    </row>
    <row r="5" customFormat="false" ht="27.75" hidden="false" customHeight="true" outlineLevel="0" collapsed="false">
      <c r="A5" s="128" t="n">
        <v>3</v>
      </c>
      <c r="B5" s="120" t="n">
        <v>58894.5</v>
      </c>
      <c r="C5" s="120" t="n">
        <v>68700.2</v>
      </c>
      <c r="D5" s="120" t="n">
        <v>51244.7</v>
      </c>
      <c r="E5" s="120" t="n">
        <v>65687.6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27.75" hidden="false" customHeight="true" outlineLevel="0" collapsed="false">
      <c r="A6" s="128" t="n">
        <v>4</v>
      </c>
      <c r="B6" s="120" t="n">
        <v>78038.8</v>
      </c>
      <c r="D6" s="120" t="n">
        <v>69234.3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27.75" hidden="false" customHeight="true" outlineLevel="0" collapsed="false">
      <c r="A7" s="128" t="n">
        <v>5</v>
      </c>
      <c r="B7" s="120" t="n">
        <v>98385.2</v>
      </c>
      <c r="D7" s="130" t="n">
        <v>88683.8</v>
      </c>
      <c r="E7" s="13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7.75" hidden="false" customHeight="true" outlineLevel="0" collapsed="false">
      <c r="A8" s="128" t="n">
        <v>6</v>
      </c>
      <c r="B8" s="120" t="n">
        <v>118260.1</v>
      </c>
      <c r="D8" s="120" t="n">
        <v>107936.1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7.75" hidden="false" customHeight="true" outlineLevel="0" collapsed="false">
      <c r="A9" s="128" t="n">
        <v>7</v>
      </c>
      <c r="B9" s="120" t="n">
        <v>139375.8</v>
      </c>
      <c r="D9" s="120" t="n">
        <v>128436.7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7.75" hidden="false" customHeight="true" outlineLevel="0" collapsed="false">
      <c r="A10" s="128" t="n">
        <v>8</v>
      </c>
      <c r="B10" s="120" t="n">
        <v>161614.9</v>
      </c>
      <c r="D10" s="120" t="n">
        <v>148503.4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27.75" hidden="false" customHeight="true" outlineLevel="0" collapsed="false">
      <c r="A11" s="128" t="n">
        <v>9</v>
      </c>
      <c r="B11" s="120" t="n">
        <v>182875.8</v>
      </c>
      <c r="D11" s="120" t="n">
        <v>168346.7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7.75" hidden="false" customHeight="true" outlineLevel="0" collapsed="false">
      <c r="A12" s="128" t="n">
        <v>10</v>
      </c>
      <c r="B12" s="120" t="n">
        <v>204991.3</v>
      </c>
      <c r="D12" s="120" t="n">
        <v>1893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customFormat="false" ht="27.75" hidden="false" customHeight="true" outlineLevel="0" collapsed="false">
      <c r="A13" s="128" t="n">
        <v>11</v>
      </c>
      <c r="B13" s="120" t="n">
        <v>228628.5</v>
      </c>
      <c r="D13" s="120" t="n">
        <v>210362.5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27.75" hidden="false" customHeight="true" outlineLevel="0" collapsed="false">
      <c r="A14" s="128" t="n">
        <v>12</v>
      </c>
      <c r="B14" s="120" t="n">
        <v>253030.1</v>
      </c>
      <c r="D14" s="120" t="n">
        <v>233607.4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4.5" hidden="false" customHeight="true" outlineLevel="0" collapsed="false"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32.25" hidden="false" customHeight="true" outlineLevel="0" collapsed="false">
      <c r="F16" s="121"/>
      <c r="G16" s="121"/>
      <c r="H16" s="121"/>
      <c r="I16" s="121"/>
      <c r="J16" s="121"/>
      <c r="K16" s="121"/>
      <c r="L16" s="124"/>
      <c r="M16" s="121"/>
      <c r="N16" s="121"/>
      <c r="O16" s="121"/>
      <c r="P16" s="121"/>
      <c r="Q16" s="121"/>
    </row>
    <row r="17" customFormat="false" ht="27.75" hidden="false" customHeight="true" outlineLevel="0" collapsed="false">
      <c r="F17" s="121"/>
      <c r="G17" s="121"/>
      <c r="H17" s="121"/>
      <c r="I17" s="121"/>
      <c r="J17" s="121"/>
      <c r="K17" s="121"/>
      <c r="L17" s="131" t="str">
        <f aca="false">"- 8 -"</f>
        <v>- 8 -</v>
      </c>
      <c r="M17" s="132"/>
      <c r="N17" s="121"/>
      <c r="O17" s="121"/>
      <c r="P17" s="121"/>
      <c r="Q17" s="121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4-08T01:22:32Z</cp:lastPrinted>
  <dcterms:modified xsi:type="dcterms:W3CDTF">2008-10-29T03:35:21Z</dcterms:modified>
  <cp:revision>0</cp:revision>
  <dc:subject>Mar.2008 Preliminary Statistics of Foreign Exchange Proceeds &amp; Payments( Exports and Imports)</dc:subject>
  <dc:title>Mar.2008 Preliminary Statistics of Foreign Exchange Proceeds &amp; Payments( Exports and Imports)</dc:title>
</cp:coreProperties>
</file>