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8">
  <si>
    <t xml:space="preserve">SUMMARY STATISTICS</t>
  </si>
  <si>
    <t xml:space="preserve">APR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Apr. 200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11,645.5 million, a decrease of US$1,372.8 million or 10.5% (Table 1), as compared </t>
  </si>
  <si>
    <t xml:space="preserve">with Apr. 2000.</t>
  </si>
  <si>
    <t xml:space="preserve">Import payments totaled US$ 9,986.0 million, a decrease of US$ 1,738.7 million or 14.8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Apr</t>
    </r>
    <r>
      <rPr>
        <b val="true"/>
        <sz val="13"/>
        <color rgb="FFFF0000"/>
        <rFont val="Times New Roman"/>
        <family val="1"/>
      </rPr>
      <t xml:space="preserve">. 200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73.8 million, a decrease of US$843.4 million or 27.1% (Table 2), as compared </t>
  </si>
  <si>
    <t xml:space="preserve">Retained with exporters US$ 9,371.7 million,  a decrease of US$529.4million or 5.3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Apr. 200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3,114.0 million, a decrease of US$825.2 million or 20.9% (Table 3), as compared </t>
  </si>
  <si>
    <t xml:space="preserve">Self-acquired foreign exchange imports US$6,872.0million, a decrease of US$913.5 million or 11.7% (Table 3), </t>
  </si>
  <si>
    <t xml:space="preserve">as compared with Apr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t xml:space="preserve"> 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1</c:v>
                </c:pt>
                <c:pt idx="25">
                  <c:v>10867</c:v>
                </c:pt>
                <c:pt idx="26">
                  <c:v>13035.4</c:v>
                </c:pt>
                <c:pt idx="27">
                  <c:v>116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9052"/>
        <c:axId val="4429205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5</c:v>
                </c:pt>
                <c:pt idx="26">
                  <c:v>11910.5</c:v>
                </c:pt>
                <c:pt idx="27">
                  <c:v>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1401"/>
        <c:axId val="17909011"/>
      </c:lineChart>
      <c:catAx>
        <c:axId val="2360905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292057"/>
        <c:crossesAt val="5000"/>
        <c:auto val="1"/>
        <c:lblAlgn val="ctr"/>
        <c:lblOffset val="100"/>
        <c:noMultiLvlLbl val="0"/>
      </c:catAx>
      <c:valAx>
        <c:axId val="4429205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609052"/>
        <c:crossesAt val="1"/>
        <c:crossBetween val="midCat"/>
        <c:majorUnit val="1000"/>
      </c:valAx>
      <c:catAx>
        <c:axId val="173214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909011"/>
        <c:auto val="1"/>
        <c:lblAlgn val="ctr"/>
        <c:lblOffset val="100"/>
        <c:noMultiLvlLbl val="0"/>
      </c:catAx>
      <c:valAx>
        <c:axId val="1790901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32140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8209289744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1</c:v>
                </c:pt>
                <c:pt idx="25">
                  <c:v>10867</c:v>
                </c:pt>
                <c:pt idx="26">
                  <c:v>13035.4</c:v>
                </c:pt>
                <c:pt idx="27">
                  <c:v>116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6229"/>
        <c:axId val="9195402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1.5</c:v>
                </c:pt>
                <c:pt idx="26">
                  <c:v>11910.5</c:v>
                </c:pt>
                <c:pt idx="27">
                  <c:v>9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6222"/>
        <c:axId val="245232"/>
      </c:lineChart>
      <c:catAx>
        <c:axId val="32436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954027"/>
        <c:crossesAt val="5000"/>
        <c:auto val="1"/>
        <c:lblAlgn val="ctr"/>
        <c:lblOffset val="100"/>
        <c:noMultiLvlLbl val="0"/>
      </c:catAx>
      <c:valAx>
        <c:axId val="9195402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436229"/>
        <c:crossesAt val="1"/>
        <c:crossBetween val="midCat"/>
        <c:majorUnit val="1000"/>
      </c:valAx>
      <c:catAx>
        <c:axId val="51776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5232"/>
        <c:auto val="1"/>
        <c:lblAlgn val="ctr"/>
        <c:lblOffset val="100"/>
        <c:noMultiLvlLbl val="0"/>
      </c:catAx>
      <c:valAx>
        <c:axId val="24523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77622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7</c:v>
                </c:pt>
                <c:pt idx="1">
                  <c:v>19644.2</c:v>
                </c:pt>
                <c:pt idx="2">
                  <c:v>31554.7</c:v>
                </c:pt>
                <c:pt idx="3">
                  <c:v>41540.7</c:v>
                </c:pt>
              </c:numCache>
            </c:numRef>
          </c:val>
        </c:ser>
        <c:gapWidth val="50"/>
        <c:overlap val="0"/>
        <c:axId val="16400937"/>
        <c:axId val="56153710"/>
      </c:barChart>
      <c:catAx>
        <c:axId val="16400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153710"/>
        <c:crossesAt val="0"/>
        <c:auto val="1"/>
        <c:lblAlgn val="ctr"/>
        <c:lblOffset val="100"/>
        <c:noMultiLvlLbl val="0"/>
      </c:catAx>
      <c:valAx>
        <c:axId val="56153710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40093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1</c:v>
                </c:pt>
                <c:pt idx="1">
                  <c:v>22873.1</c:v>
                </c:pt>
                <c:pt idx="2">
                  <c:v>35908.5</c:v>
                </c:pt>
                <c:pt idx="3">
                  <c:v>47554</c:v>
                </c:pt>
              </c:numCache>
            </c:numRef>
          </c:val>
        </c:ser>
        <c:gapWidth val="50"/>
        <c:overlap val="0"/>
        <c:axId val="46083015"/>
        <c:axId val="89704004"/>
      </c:barChart>
      <c:catAx>
        <c:axId val="46083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704004"/>
        <c:crossesAt val="0"/>
        <c:auto val="1"/>
        <c:lblAlgn val="ctr"/>
        <c:lblOffset val="100"/>
        <c:noMultiLvlLbl val="0"/>
      </c:catAx>
      <c:valAx>
        <c:axId val="89704004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08301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969647915824</cdr:y>
    </cdr:from>
    <cdr:to>
      <cdr:x>0.149464668094218</cdr:x>
      <cdr:y>0.972642654795629</cdr:y>
    </cdr:to>
    <cdr:sp>
      <cdr:nvSpPr>
        <cdr:cNvPr id="42" name="文字 3"/>
        <cdr:cNvSpPr/>
      </cdr:nvSpPr>
      <cdr:spPr>
        <a:xfrm>
          <a:off x="166320" y="411408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8978282711183</cdr:y>
    </cdr:to>
    <cdr:sp>
      <cdr:nvSpPr>
        <cdr:cNvPr id="7" name="文字 5"/>
        <cdr:cNvSpPr/>
      </cdr:nvSpPr>
      <cdr:spPr>
        <a:xfrm>
          <a:off x="210240" y="4279680"/>
          <a:ext cx="467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520132931448</cdr:y>
    </cdr:from>
    <cdr:to>
      <cdr:x>0.0612520593080725</cdr:x>
      <cdr:y>0.976041425148775</cdr:y>
    </cdr:to>
    <cdr:sp>
      <cdr:nvSpPr>
        <cdr:cNvPr id="23" name="文字 5"/>
        <cdr:cNvSpPr/>
      </cdr:nvSpPr>
      <cdr:spPr>
        <a:xfrm>
          <a:off x="87480" y="433440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520132931448</cdr:y>
    </cdr:from>
    <cdr:to>
      <cdr:x>0.99001647446458</cdr:x>
      <cdr:y>0.976041425148775</cdr:y>
    </cdr:to>
    <cdr:sp>
      <cdr:nvSpPr>
        <cdr:cNvPr id="24" name="文字 6"/>
        <cdr:cNvSpPr/>
      </cdr:nvSpPr>
      <cdr:spPr>
        <a:xfrm>
          <a:off x="10234800" y="433440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567.1</v>
      </c>
      <c r="G23" s="7" t="s">
        <v>25</v>
      </c>
      <c r="H23" s="15" t="n">
        <v>0.13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13.6</v>
      </c>
      <c r="G24" s="7" t="s">
        <v>25</v>
      </c>
      <c r="H24" s="15" t="n">
        <v>0.04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88.6</v>
      </c>
      <c r="G25" s="7" t="s">
        <v>25</v>
      </c>
      <c r="H25" s="15" t="n">
        <v>0.03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9176.2</v>
      </c>
      <c r="G26" s="7" t="s">
        <v>25</v>
      </c>
      <c r="H26" s="15" t="n">
        <v>0.788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65.8</v>
      </c>
      <c r="G28" s="7" t="s">
        <v>25</v>
      </c>
      <c r="H28" s="15" t="n">
        <v>0.04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420.5</v>
      </c>
      <c r="G29" s="7" t="s">
        <v>25</v>
      </c>
      <c r="H29" s="15" t="n">
        <v>0.24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301.9</v>
      </c>
      <c r="G30" s="7" t="s">
        <v>25</v>
      </c>
      <c r="H30" s="15" t="n">
        <v>0.0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6797.8</v>
      </c>
      <c r="G31" s="7" t="s">
        <v>25</v>
      </c>
      <c r="H31" s="15" t="n">
        <v>0.68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true" showOutlineSymbols="true" defaultGridColor="true" view="normal" topLeftCell="L11" colorId="64" zoomScale="100" zoomScaleNormal="100" zoomScalePageLayoutView="100" workbookViewId="0">
      <selection pane="topLeft" activeCell="B23" activeCellId="0" sqref="B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47554</v>
      </c>
      <c r="D13" s="56"/>
      <c r="E13" s="57" t="n">
        <v>41540.7</v>
      </c>
      <c r="F13" s="56"/>
      <c r="G13" s="57" t="n">
        <v>6013.3</v>
      </c>
      <c r="H13" s="56"/>
      <c r="I13" s="58"/>
      <c r="J13" s="57" t="n">
        <v>50008.9</v>
      </c>
      <c r="K13" s="56"/>
      <c r="L13" s="58"/>
      <c r="M13" s="57" t="n">
        <v>45667</v>
      </c>
      <c r="N13" s="56" t="n">
        <v>4341.9</v>
      </c>
      <c r="O13" s="58"/>
      <c r="P13" s="57" t="n">
        <v>4341.9</v>
      </c>
      <c r="Q13" s="59" t="n">
        <v>-2454.9</v>
      </c>
      <c r="R13" s="59" t="n">
        <v>-4.90892621113442</v>
      </c>
      <c r="S13" s="59" t="n">
        <v>-4126.3</v>
      </c>
      <c r="T13" s="60" t="n">
        <v>-9.0356274771717</v>
      </c>
    </row>
    <row r="14" customFormat="false" ht="30" hidden="false" customHeight="true" outlineLevel="0" collapsed="false">
      <c r="A14" s="55" t="s">
        <v>59</v>
      </c>
      <c r="B14" s="56" t="s">
        <v>60</v>
      </c>
      <c r="C14" s="57" t="n">
        <v>12006.1</v>
      </c>
      <c r="D14" s="56"/>
      <c r="E14" s="57" t="n">
        <v>9832.7</v>
      </c>
      <c r="F14" s="56" t="s">
        <v>60</v>
      </c>
      <c r="G14" s="57" t="n">
        <v>2173.4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5</v>
      </c>
      <c r="R14" s="59" t="n">
        <v>-2.73421044103827</v>
      </c>
      <c r="S14" s="59" t="n">
        <v>-196.799999999999</v>
      </c>
      <c r="T14" s="60" t="n">
        <v>-1.96221147614536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0867</v>
      </c>
      <c r="D15" s="56" t="s">
        <v>60</v>
      </c>
      <c r="E15" s="57" t="n">
        <v>9811.5</v>
      </c>
      <c r="F15" s="56" t="s">
        <v>60</v>
      </c>
      <c r="G15" s="57" t="n">
        <v>1055.5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420.6</v>
      </c>
      <c r="R15" s="59" t="n">
        <v>4.02626742226988</v>
      </c>
      <c r="S15" s="59" t="n">
        <v>-224.1</v>
      </c>
      <c r="T15" s="60" t="n">
        <v>-2.2330503407868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13035.4</v>
      </c>
      <c r="D16" s="56" t="s">
        <v>60</v>
      </c>
      <c r="E16" s="57" t="n">
        <v>11910.5</v>
      </c>
      <c r="F16" s="56" t="s">
        <v>60</v>
      </c>
      <c r="G16" s="57" t="n">
        <v>1124.9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165.2</v>
      </c>
      <c r="R16" s="59" t="n">
        <v>-8.20528710054505</v>
      </c>
      <c r="S16" s="59" t="n">
        <v>-1966.7</v>
      </c>
      <c r="T16" s="60" t="n">
        <v>-14.1721672959963</v>
      </c>
    </row>
    <row r="17" customFormat="false" ht="28.5" hidden="false" customHeight="false" outlineLevel="0" collapsed="false">
      <c r="A17" s="55" t="s">
        <v>63</v>
      </c>
      <c r="B17" s="56"/>
      <c r="C17" s="57" t="n">
        <v>11645.5</v>
      </c>
      <c r="D17" s="56"/>
      <c r="E17" s="57" t="n">
        <v>9986</v>
      </c>
      <c r="F17" s="56"/>
      <c r="G17" s="57" t="n">
        <v>1659.5</v>
      </c>
      <c r="H17" s="56"/>
      <c r="I17" s="58"/>
      <c r="J17" s="57" t="n">
        <v>13018.3</v>
      </c>
      <c r="K17" s="56" t="s">
        <v>64</v>
      </c>
      <c r="L17" s="58" t="s">
        <v>60</v>
      </c>
      <c r="M17" s="57" t="n">
        <v>11724.7</v>
      </c>
      <c r="N17" s="56" t="n">
        <v>1293.6</v>
      </c>
      <c r="O17" s="58" t="s">
        <v>60</v>
      </c>
      <c r="P17" s="57" t="n">
        <v>1293.6</v>
      </c>
      <c r="Q17" s="59" t="n">
        <v>-1372.8</v>
      </c>
      <c r="R17" s="59" t="n">
        <v>-10.5451556654863</v>
      </c>
      <c r="S17" s="59" t="n">
        <v>-1738.7</v>
      </c>
      <c r="T17" s="60" t="n">
        <v>-14.8293772975002</v>
      </c>
    </row>
    <row r="18" customFormat="false" ht="10.3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" hidden="false" customHeight="true" outlineLevel="0" collapsed="false">
      <c r="A19" s="64" t="s">
        <v>65</v>
      </c>
      <c r="B19" s="64"/>
      <c r="H19" s="64"/>
      <c r="I19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6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7</v>
      </c>
      <c r="B5" s="65"/>
      <c r="C5" s="65"/>
      <c r="D5" s="65"/>
      <c r="E5" s="66"/>
      <c r="F5" s="66"/>
      <c r="G5" s="66"/>
      <c r="H5" s="20"/>
      <c r="I5" s="20"/>
      <c r="J5" s="26" t="s">
        <v>68</v>
      </c>
      <c r="K5" s="26"/>
    </row>
    <row r="6" customFormat="false" ht="15" hidden="false" customHeight="true" outlineLevel="0" collapsed="false">
      <c r="A6" s="27" t="s">
        <v>36</v>
      </c>
      <c r="B6" s="67" t="s">
        <v>69</v>
      </c>
      <c r="C6" s="67"/>
      <c r="D6" s="67"/>
      <c r="E6" s="67"/>
      <c r="F6" s="67"/>
      <c r="G6" s="67"/>
      <c r="H6" s="68" t="s">
        <v>70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1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2</v>
      </c>
      <c r="C8" s="70"/>
      <c r="D8" s="70" t="s">
        <v>73</v>
      </c>
      <c r="E8" s="70"/>
      <c r="F8" s="70" t="s">
        <v>74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5</v>
      </c>
      <c r="E9" s="42"/>
      <c r="F9" s="42" t="s">
        <v>76</v>
      </c>
      <c r="G9" s="42"/>
      <c r="H9" s="72" t="s">
        <v>73</v>
      </c>
      <c r="I9" s="72"/>
      <c r="J9" s="73" t="s">
        <v>74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77</v>
      </c>
      <c r="E10" s="42"/>
      <c r="F10" s="42" t="s">
        <v>78</v>
      </c>
      <c r="G10" s="42"/>
      <c r="H10" s="40" t="s">
        <v>79</v>
      </c>
      <c r="I10" s="40"/>
      <c r="J10" s="46" t="s">
        <v>80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1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5" t="s">
        <v>58</v>
      </c>
      <c r="B13" s="56"/>
      <c r="C13" s="81" t="n">
        <v>47554</v>
      </c>
      <c r="D13" s="56"/>
      <c r="E13" s="81" t="n">
        <v>9222.3</v>
      </c>
      <c r="F13" s="56"/>
      <c r="G13" s="81" t="n">
        <v>38331.7</v>
      </c>
      <c r="H13" s="82" t="n">
        <v>-2848.7</v>
      </c>
      <c r="I13" s="82" t="n">
        <v>-23.6</v>
      </c>
      <c r="J13" s="82" t="n">
        <v>393.8</v>
      </c>
      <c r="K13" s="83" t="n">
        <v>1</v>
      </c>
    </row>
    <row r="14" customFormat="false" ht="28.5" hidden="false" customHeight="false" outlineLevel="0" collapsed="false">
      <c r="A14" s="55" t="s">
        <v>59</v>
      </c>
      <c r="B14" s="56" t="s">
        <v>60</v>
      </c>
      <c r="C14" s="57" t="n">
        <v>12006.1</v>
      </c>
      <c r="D14" s="56"/>
      <c r="E14" s="57" t="n">
        <v>2229.9</v>
      </c>
      <c r="F14" s="56" t="s">
        <v>60</v>
      </c>
      <c r="G14" s="57" t="n">
        <v>9776.2</v>
      </c>
      <c r="H14" s="84" t="n">
        <v>-909.7</v>
      </c>
      <c r="I14" s="84" t="n">
        <v>-29</v>
      </c>
      <c r="J14" s="84" t="n">
        <v>572.2</v>
      </c>
      <c r="K14" s="85" t="n">
        <v>6.21577574967406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10867</v>
      </c>
      <c r="D15" s="56"/>
      <c r="E15" s="57" t="n">
        <v>2147.5</v>
      </c>
      <c r="F15" s="56" t="s">
        <v>60</v>
      </c>
      <c r="G15" s="57" t="n">
        <v>8719.5</v>
      </c>
      <c r="H15" s="84" t="n">
        <v>-309</v>
      </c>
      <c r="I15" s="84" t="n">
        <v>-12.6</v>
      </c>
      <c r="J15" s="84" t="n">
        <v>729.6</v>
      </c>
      <c r="K15" s="85" t="n">
        <v>9.13278013492034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13035.4</v>
      </c>
      <c r="D16" s="56" t="s">
        <v>60</v>
      </c>
      <c r="E16" s="57" t="n">
        <v>2571.1</v>
      </c>
      <c r="F16" s="56"/>
      <c r="G16" s="57" t="n">
        <v>10464.3</v>
      </c>
      <c r="H16" s="84" t="n">
        <v>-786.6</v>
      </c>
      <c r="I16" s="84" t="n">
        <v>-23.4</v>
      </c>
      <c r="J16" s="84" t="n">
        <v>-378.6</v>
      </c>
      <c r="K16" s="85" t="n">
        <v>-3.49168580361342</v>
      </c>
    </row>
    <row r="17" customFormat="false" ht="28.5" hidden="false" customHeight="false" outlineLevel="0" collapsed="false">
      <c r="A17" s="55" t="s">
        <v>63</v>
      </c>
      <c r="B17" s="56"/>
      <c r="C17" s="57" t="n">
        <v>11645.5</v>
      </c>
      <c r="D17" s="56"/>
      <c r="E17" s="57" t="n">
        <v>2273.8</v>
      </c>
      <c r="F17" s="56"/>
      <c r="G17" s="57" t="n">
        <v>9371.7</v>
      </c>
      <c r="H17" s="84" t="n">
        <v>-843.4</v>
      </c>
      <c r="I17" s="84" t="n">
        <v>-27.1</v>
      </c>
      <c r="J17" s="84" t="n">
        <v>-529.4</v>
      </c>
      <c r="K17" s="85" t="n">
        <v>-5.3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2</v>
      </c>
    </row>
    <row r="20" s="2" customFormat="true" ht="15.75" hidden="false" customHeight="false" outlineLevel="0" collapsed="false">
      <c r="A20" s="64" t="s">
        <v>83</v>
      </c>
      <c r="B20" s="64"/>
    </row>
    <row r="21" s="2" customFormat="true" ht="15.75" hidden="false" customHeight="false" outlineLevel="0" collapsed="false">
      <c r="A21" s="2" t="s">
        <v>84</v>
      </c>
    </row>
    <row r="22" s="2" customFormat="true" ht="15.75" hidden="false" customHeight="false" outlineLevel="0" collapsed="false">
      <c r="A22" s="64" t="s">
        <v>85</v>
      </c>
      <c r="B22" s="64"/>
    </row>
    <row r="23" s="2" customFormat="true" ht="15.75" hidden="false" customHeight="false" outlineLevel="0" collapsed="false">
      <c r="A23" s="2" t="s">
        <v>86</v>
      </c>
    </row>
    <row r="24" s="2" customFormat="true" ht="15.75" hidden="false" customHeight="false" outlineLevel="0" collapsed="false">
      <c r="A24" s="64" t="s">
        <v>87</v>
      </c>
      <c r="B24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8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89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0</v>
      </c>
      <c r="C6" s="67"/>
      <c r="D6" s="67"/>
      <c r="E6" s="67"/>
      <c r="F6" s="67"/>
      <c r="G6" s="67"/>
      <c r="H6" s="68" t="s">
        <v>70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1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2</v>
      </c>
      <c r="C8" s="70"/>
      <c r="D8" s="70" t="s">
        <v>91</v>
      </c>
      <c r="E8" s="70"/>
      <c r="F8" s="70" t="s">
        <v>92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6</v>
      </c>
      <c r="E9" s="72"/>
      <c r="F9" s="72" t="s">
        <v>91</v>
      </c>
      <c r="G9" s="72"/>
      <c r="H9" s="72" t="s">
        <v>93</v>
      </c>
      <c r="I9" s="72"/>
      <c r="J9" s="73" t="s">
        <v>94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79</v>
      </c>
      <c r="E10" s="74"/>
      <c r="F10" s="42" t="s">
        <v>95</v>
      </c>
      <c r="G10" s="42"/>
      <c r="H10" s="40" t="s">
        <v>79</v>
      </c>
      <c r="I10" s="40"/>
      <c r="J10" s="46" t="s">
        <v>95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1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81" t="n">
        <v>41540.7</v>
      </c>
      <c r="D13" s="56"/>
      <c r="E13" s="81" t="n">
        <v>13496</v>
      </c>
      <c r="F13" s="56"/>
      <c r="G13" s="81" t="n">
        <v>28044.7</v>
      </c>
      <c r="H13" s="82" t="n">
        <v>-2616.5</v>
      </c>
      <c r="I13" s="82" t="n">
        <v>-16.2</v>
      </c>
      <c r="J13" s="82" t="n">
        <v>-1509.8</v>
      </c>
      <c r="K13" s="83" t="n">
        <v>-5.1</v>
      </c>
    </row>
    <row r="14" customFormat="false" ht="28.5" hidden="false" customHeight="false" outlineLevel="0" collapsed="false">
      <c r="A14" s="55" t="s">
        <v>59</v>
      </c>
      <c r="B14" s="56"/>
      <c r="C14" s="57" t="n">
        <v>9832.7</v>
      </c>
      <c r="D14" s="56" t="s">
        <v>96</v>
      </c>
      <c r="E14" s="57" t="n">
        <v>3457.8</v>
      </c>
      <c r="F14" s="56"/>
      <c r="G14" s="57" t="n">
        <v>6374.9</v>
      </c>
      <c r="H14" s="84" t="n">
        <v>-86.9</v>
      </c>
      <c r="I14" s="84" t="n">
        <v>-2.5</v>
      </c>
      <c r="J14" s="84" t="n">
        <v>-109.9</v>
      </c>
      <c r="K14" s="85" t="n">
        <v>-1.7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9811.5</v>
      </c>
      <c r="D15" s="56" t="s">
        <v>60</v>
      </c>
      <c r="E15" s="57" t="n">
        <v>3056.7</v>
      </c>
      <c r="F15" s="56"/>
      <c r="G15" s="57" t="n">
        <v>6754.8</v>
      </c>
      <c r="H15" s="84" t="n">
        <v>-350.8</v>
      </c>
      <c r="I15" s="84" t="n">
        <v>-10.3</v>
      </c>
      <c r="J15" s="84" t="n">
        <v>126.7</v>
      </c>
      <c r="K15" s="85" t="n">
        <v>1.9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11910.5</v>
      </c>
      <c r="D16" s="56" t="s">
        <v>60</v>
      </c>
      <c r="E16" s="57" t="n">
        <v>3867.5</v>
      </c>
      <c r="F16" s="56" t="s">
        <v>60</v>
      </c>
      <c r="G16" s="57" t="n">
        <v>8043</v>
      </c>
      <c r="H16" s="84" t="n">
        <v>-1353.6</v>
      </c>
      <c r="I16" s="84" t="n">
        <v>-25.9</v>
      </c>
      <c r="J16" s="84" t="n">
        <v>-613.1</v>
      </c>
      <c r="K16" s="85" t="n">
        <v>-7.07948243992606</v>
      </c>
    </row>
    <row r="17" customFormat="false" ht="28.5" hidden="false" customHeight="false" outlineLevel="0" collapsed="false">
      <c r="A17" s="55" t="s">
        <v>63</v>
      </c>
      <c r="B17" s="56"/>
      <c r="C17" s="57" t="n">
        <v>9986</v>
      </c>
      <c r="D17" s="56"/>
      <c r="E17" s="57" t="n">
        <v>3114</v>
      </c>
      <c r="F17" s="56"/>
      <c r="G17" s="57" t="n">
        <v>6872</v>
      </c>
      <c r="H17" s="84" t="n">
        <v>-825.2</v>
      </c>
      <c r="I17" s="84" t="n">
        <v>-20.9</v>
      </c>
      <c r="J17" s="84" t="n">
        <v>-913.5</v>
      </c>
      <c r="K17" s="85" t="n">
        <v>-11.7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5" t="s">
        <v>97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64" t="s">
        <v>98</v>
      </c>
      <c r="B20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99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98" t="s">
        <v>100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1</v>
      </c>
      <c r="B7" s="25"/>
      <c r="C7" s="99"/>
      <c r="D7" s="95"/>
      <c r="E7" s="99"/>
      <c r="F7" s="0"/>
      <c r="G7" s="0"/>
      <c r="H7" s="95" t="s">
        <v>102</v>
      </c>
      <c r="I7" s="95"/>
    </row>
    <row r="8" s="20" customFormat="true" ht="18" hidden="false" customHeight="true" outlineLevel="0" collapsed="false">
      <c r="A8" s="100" t="s">
        <v>36</v>
      </c>
      <c r="B8" s="101" t="s">
        <v>69</v>
      </c>
      <c r="C8" s="101"/>
      <c r="D8" s="101"/>
      <c r="E8" s="101"/>
      <c r="F8" s="101" t="s">
        <v>90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07" t="s">
        <v>104</v>
      </c>
      <c r="C10" s="107"/>
      <c r="D10" s="108" t="s">
        <v>105</v>
      </c>
      <c r="E10" s="108"/>
      <c r="F10" s="107" t="s">
        <v>106</v>
      </c>
      <c r="G10" s="107"/>
      <c r="H10" s="108" t="s">
        <v>105</v>
      </c>
      <c r="I10" s="108"/>
    </row>
    <row r="11" s="20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08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15" hidden="false" customHeight="true" outlineLevel="0" collapsed="false">
      <c r="A13" s="115" t="s">
        <v>109</v>
      </c>
      <c r="B13" s="82" t="n">
        <v>1567.1</v>
      </c>
      <c r="C13" s="82" t="n">
        <v>13.4567000128805</v>
      </c>
      <c r="D13" s="82" t="n">
        <v>-423.1</v>
      </c>
      <c r="E13" s="83" t="n">
        <v>-21.2591699326701</v>
      </c>
      <c r="F13" s="82" t="n">
        <v>465.8</v>
      </c>
      <c r="G13" s="82" t="n">
        <v>4.66453034247947</v>
      </c>
      <c r="H13" s="82" t="n">
        <v>-40.9</v>
      </c>
      <c r="I13" s="83" t="n">
        <v>-8.0718373791198</v>
      </c>
    </row>
    <row r="14" s="20" customFormat="true" ht="40.15" hidden="false" customHeight="true" outlineLevel="0" collapsed="false">
      <c r="A14" s="115" t="s">
        <v>110</v>
      </c>
      <c r="B14" s="84" t="n">
        <v>513.6</v>
      </c>
      <c r="C14" s="84" t="n">
        <v>4.41028723541282</v>
      </c>
      <c r="D14" s="84" t="n">
        <v>-49</v>
      </c>
      <c r="E14" s="85" t="n">
        <v>-8.70956274440099</v>
      </c>
      <c r="F14" s="84" t="n">
        <v>2420.5</v>
      </c>
      <c r="G14" s="84" t="n">
        <v>24.2389345083116</v>
      </c>
      <c r="H14" s="84" t="n">
        <v>-864.1</v>
      </c>
      <c r="I14" s="85" t="n">
        <v>-26.3076173658893</v>
      </c>
    </row>
    <row r="15" s="20" customFormat="true" ht="40.15" hidden="false" customHeight="true" outlineLevel="0" collapsed="false">
      <c r="A15" s="115" t="s">
        <v>111</v>
      </c>
      <c r="B15" s="84" t="n">
        <v>388.6</v>
      </c>
      <c r="C15" s="84" t="n">
        <v>3.3369112532738</v>
      </c>
      <c r="D15" s="84" t="n">
        <v>-65.5</v>
      </c>
      <c r="E15" s="85" t="n">
        <v>-14.4241356529399</v>
      </c>
      <c r="F15" s="84" t="n">
        <v>301.9</v>
      </c>
      <c r="G15" s="84" t="n">
        <v>3.02323252553575</v>
      </c>
      <c r="H15" s="84" t="n">
        <v>-282.3</v>
      </c>
      <c r="I15" s="85" t="n">
        <v>-48.3224922971585</v>
      </c>
    </row>
    <row r="16" s="20" customFormat="true" ht="40.15" hidden="false" customHeight="true" outlineLevel="0" collapsed="false">
      <c r="A16" s="115" t="s">
        <v>112</v>
      </c>
      <c r="B16" s="84" t="n">
        <v>9176.2</v>
      </c>
      <c r="C16" s="84" t="n">
        <v>78.7961014984329</v>
      </c>
      <c r="D16" s="84" t="n">
        <v>-835.2</v>
      </c>
      <c r="E16" s="85" t="n">
        <v>-8.3</v>
      </c>
      <c r="F16" s="84" t="n">
        <v>6797.8</v>
      </c>
      <c r="G16" s="84" t="n">
        <v>68.0733026236731</v>
      </c>
      <c r="H16" s="84" t="n">
        <v>-551.4</v>
      </c>
      <c r="I16" s="85" t="n">
        <v>-7.50285745387253</v>
      </c>
    </row>
    <row r="17" s="20" customFormat="true" ht="40.15" hidden="false" customHeight="true" outlineLevel="0" collapsed="false">
      <c r="A17" s="115" t="s">
        <v>72</v>
      </c>
      <c r="B17" s="84" t="n">
        <v>11645.5</v>
      </c>
      <c r="C17" s="84" t="n">
        <v>100</v>
      </c>
      <c r="D17" s="84" t="n">
        <v>-1372.8</v>
      </c>
      <c r="E17" s="85" t="n">
        <v>-10.5451556654863</v>
      </c>
      <c r="F17" s="84" t="n">
        <v>9986</v>
      </c>
      <c r="G17" s="84" t="n">
        <v>100</v>
      </c>
      <c r="H17" s="84" t="n">
        <v>-1738.7</v>
      </c>
      <c r="I17" s="85" t="n">
        <v>-14.8293772975001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3</v>
      </c>
    </row>
    <row r="5" s="20" customFormat="true" ht="16.5" hidden="false" customHeight="false" outlineLevel="0" collapsed="false">
      <c r="B5" s="19"/>
      <c r="C5" s="19"/>
      <c r="E5" s="98" t="s">
        <v>114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5</v>
      </c>
      <c r="B7" s="25"/>
      <c r="C7" s="19"/>
      <c r="D7" s="26"/>
      <c r="E7" s="26"/>
      <c r="H7" s="26" t="s">
        <v>102</v>
      </c>
      <c r="I7" s="26"/>
    </row>
    <row r="8" s="20" customFormat="true" ht="18" hidden="false" customHeight="true" outlineLevel="0" collapsed="false">
      <c r="A8" s="100" t="s">
        <v>36</v>
      </c>
      <c r="B8" s="101" t="s">
        <v>69</v>
      </c>
      <c r="C8" s="101"/>
      <c r="D8" s="101"/>
      <c r="E8" s="101"/>
      <c r="F8" s="101" t="s">
        <v>90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14" t="s">
        <v>116</v>
      </c>
      <c r="C10" s="114"/>
      <c r="D10" s="114" t="s">
        <v>117</v>
      </c>
      <c r="E10" s="114"/>
      <c r="F10" s="114" t="s">
        <v>118</v>
      </c>
      <c r="G10" s="114"/>
      <c r="H10" s="114" t="s">
        <v>119</v>
      </c>
      <c r="I10" s="114"/>
    </row>
    <row r="11" s="20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08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15" hidden="false" customHeight="true" outlineLevel="0" collapsed="false">
      <c r="A13" s="115" t="s">
        <v>109</v>
      </c>
      <c r="B13" s="82" t="n">
        <v>6190.6</v>
      </c>
      <c r="C13" s="82" t="n">
        <v>13.0180426462548</v>
      </c>
      <c r="D13" s="82" t="n">
        <v>-1428.2</v>
      </c>
      <c r="E13" s="83" t="n">
        <v>-18.7457342363627</v>
      </c>
      <c r="F13" s="82" t="n">
        <v>1559</v>
      </c>
      <c r="G13" s="82" t="n">
        <v>3.75294590606321</v>
      </c>
      <c r="H13" s="82" t="n">
        <v>-372.7</v>
      </c>
      <c r="I13" s="83" t="n">
        <v>-19.2938862142155</v>
      </c>
    </row>
    <row r="14" s="20" customFormat="true" ht="40.15" hidden="false" customHeight="true" outlineLevel="0" collapsed="false">
      <c r="A14" s="115" t="s">
        <v>110</v>
      </c>
      <c r="B14" s="84" t="n">
        <v>2057.6</v>
      </c>
      <c r="C14" s="84" t="n">
        <v>4.32687050510998</v>
      </c>
      <c r="D14" s="84" t="n">
        <v>-82.2</v>
      </c>
      <c r="E14" s="85" t="n">
        <v>-3.8414805121974</v>
      </c>
      <c r="F14" s="84" t="n">
        <v>10780.1</v>
      </c>
      <c r="G14" s="84" t="n">
        <v>25.9506941385196</v>
      </c>
      <c r="H14" s="84" t="n">
        <v>-2777.5</v>
      </c>
      <c r="I14" s="85" t="n">
        <v>-20.4866643063669</v>
      </c>
    </row>
    <row r="15" s="20" customFormat="true" ht="40.15" hidden="false" customHeight="true" outlineLevel="0" collapsed="false">
      <c r="A15" s="115" t="s">
        <v>111</v>
      </c>
      <c r="B15" s="84" t="n">
        <v>1524.2</v>
      </c>
      <c r="C15" s="84" t="n">
        <v>3.205198300879</v>
      </c>
      <c r="D15" s="84" t="n">
        <v>-232.6</v>
      </c>
      <c r="E15" s="85" t="n">
        <v>-13.2399817850638</v>
      </c>
      <c r="F15" s="84" t="n">
        <v>1304</v>
      </c>
      <c r="G15" s="84" t="n">
        <v>3.1390900971818</v>
      </c>
      <c r="H15" s="84" t="n">
        <v>-867.1</v>
      </c>
      <c r="I15" s="85" t="n">
        <v>-39.938280134494</v>
      </c>
    </row>
    <row r="16" s="20" customFormat="true" ht="40.15" hidden="false" customHeight="true" outlineLevel="0" collapsed="false">
      <c r="A16" s="115" t="s">
        <v>112</v>
      </c>
      <c r="B16" s="84" t="n">
        <v>37781.6</v>
      </c>
      <c r="C16" s="84" t="n">
        <v>79.5498885477562</v>
      </c>
      <c r="D16" s="84" t="n">
        <v>-711.9</v>
      </c>
      <c r="E16" s="85" t="n">
        <v>-1.84940314598569</v>
      </c>
      <c r="F16" s="84" t="n">
        <v>27897.6</v>
      </c>
      <c r="G16" s="84" t="n">
        <v>67.0572698582354</v>
      </c>
      <c r="H16" s="84" t="n">
        <v>-109</v>
      </c>
      <c r="I16" s="85" t="n">
        <v>-0.389193975705727</v>
      </c>
    </row>
    <row r="17" s="20" customFormat="true" ht="40.15" hidden="false" customHeight="true" outlineLevel="0" collapsed="false">
      <c r="A17" s="115" t="s">
        <v>72</v>
      </c>
      <c r="B17" s="84" t="n">
        <v>47554</v>
      </c>
      <c r="C17" s="84" t="n">
        <v>100</v>
      </c>
      <c r="D17" s="84" t="n">
        <v>-2454.9</v>
      </c>
      <c r="E17" s="85" t="n">
        <v>-4.90892621113442</v>
      </c>
      <c r="F17" s="84" t="n">
        <v>41540.7</v>
      </c>
      <c r="G17" s="84" t="n">
        <v>100</v>
      </c>
      <c r="H17" s="84" t="n">
        <v>-4126.3</v>
      </c>
      <c r="I17" s="85" t="n">
        <v>-9.0356274771717</v>
      </c>
    </row>
    <row r="18" s="20" customFormat="true" ht="16.5" hidden="false" customHeight="false" outlineLevel="0" collapsed="false">
      <c r="A18" s="97"/>
      <c r="B18" s="0"/>
      <c r="C18" s="0"/>
      <c r="D18" s="0"/>
      <c r="E18" s="0"/>
    </row>
    <row r="19" s="20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0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9" t="n">
        <v>10605.6</v>
      </c>
      <c r="C3" s="119" t="n">
        <v>8506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2.5" hidden="false" customHeight="true" outlineLevel="0" collapsed="false">
      <c r="A4" s="116" t="n">
        <v>2</v>
      </c>
      <c r="B4" s="119" t="n">
        <v>8509.6</v>
      </c>
      <c r="C4" s="119" t="n">
        <v>6978.1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2.5" hidden="false" customHeight="true" outlineLevel="0" collapsed="false">
      <c r="A5" s="116" t="n">
        <v>3</v>
      </c>
      <c r="B5" s="119" t="n">
        <v>11189.3</v>
      </c>
      <c r="C5" s="119" t="n">
        <v>10118.4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116" t="n">
        <v>4</v>
      </c>
      <c r="B6" s="119" t="n">
        <v>11223.4</v>
      </c>
      <c r="C6" s="119" t="n">
        <v>9056.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116" t="n">
        <v>5</v>
      </c>
      <c r="B7" s="119" t="n">
        <v>10921.3</v>
      </c>
      <c r="C7" s="119" t="n">
        <v>9523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A8" s="116" t="n">
        <v>6</v>
      </c>
      <c r="B8" s="119" t="n">
        <v>10768.9</v>
      </c>
      <c r="C8" s="119" t="n">
        <v>9453.2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2.5" hidden="false" customHeight="true" outlineLevel="0" collapsed="false">
      <c r="A9" s="116" t="n">
        <v>7</v>
      </c>
      <c r="B9" s="119" t="n">
        <v>12468.1</v>
      </c>
      <c r="C9" s="119" t="n">
        <v>11367.4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2.5" hidden="false" customHeight="true" outlineLevel="0" collapsed="false">
      <c r="A10" s="116" t="n">
        <v>8</v>
      </c>
      <c r="B10" s="119" t="n">
        <v>11034.3</v>
      </c>
      <c r="C10" s="119" t="n">
        <v>9453.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22.5" hidden="false" customHeight="true" outlineLevel="0" collapsed="false">
      <c r="A11" s="116" t="n">
        <v>9</v>
      </c>
      <c r="B11" s="119" t="n">
        <v>11305.7</v>
      </c>
      <c r="C11" s="119" t="n">
        <v>9275.2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true" outlineLevel="0" collapsed="false">
      <c r="A12" s="116" t="n">
        <v>10</v>
      </c>
      <c r="B12" s="119" t="n">
        <v>12657.6</v>
      </c>
      <c r="C12" s="119" t="n">
        <v>11820.6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A13" s="116" t="n">
        <v>11</v>
      </c>
      <c r="B13" s="119" t="n">
        <v>11792.5</v>
      </c>
      <c r="C13" s="119" t="n">
        <v>10568.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22.5" hidden="false" customHeight="true" outlineLevel="0" collapsed="false">
      <c r="A14" s="116" t="n">
        <v>12</v>
      </c>
      <c r="B14" s="119" t="n">
        <v>15422.1</v>
      </c>
      <c r="C14" s="119" t="n">
        <v>13567.2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A15" s="116" t="n">
        <v>1</v>
      </c>
      <c r="B15" s="116" t="n">
        <v>12343.6</v>
      </c>
      <c r="C15" s="116" t="n">
        <v>10029.5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2.5" hidden="false" customHeight="true" outlineLevel="0" collapsed="false">
      <c r="A16" s="116" t="n">
        <v>2</v>
      </c>
      <c r="B16" s="116" t="n">
        <v>10446.3</v>
      </c>
      <c r="C16" s="116" t="n">
        <v>10035.6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A17" s="116" t="n">
        <v>3</v>
      </c>
      <c r="B17" s="116" t="n">
        <v>14200.6</v>
      </c>
      <c r="C17" s="116" t="n">
        <v>13877.2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A18" s="116" t="n">
        <v>4</v>
      </c>
      <c r="B18" s="116" t="n">
        <v>13018.4</v>
      </c>
      <c r="C18" s="116" t="n">
        <v>11724.7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4" hidden="false" customHeight="true" outlineLevel="0" collapsed="false">
      <c r="A19" s="116" t="n">
        <v>5</v>
      </c>
      <c r="B19" s="116" t="n">
        <v>12987.3</v>
      </c>
      <c r="C19" s="116" t="n">
        <v>11766.9</v>
      </c>
      <c r="E19" s="120"/>
      <c r="F19" s="120"/>
      <c r="G19" s="121" t="n">
        <v>1999</v>
      </c>
      <c r="H19" s="120"/>
      <c r="I19" s="120"/>
      <c r="J19" s="121" t="s">
        <v>121</v>
      </c>
      <c r="K19" s="120"/>
      <c r="L19" s="120"/>
      <c r="M19" s="121" t="s">
        <v>122</v>
      </c>
      <c r="N19" s="120"/>
      <c r="O19" s="120"/>
    </row>
    <row r="20" customFormat="false" ht="19.5" hidden="false" customHeight="true" outlineLevel="0" collapsed="false">
      <c r="A20" s="116" t="n">
        <v>6</v>
      </c>
      <c r="B20" s="116" t="n">
        <v>14056.1</v>
      </c>
      <c r="C20" s="116" t="n">
        <v>13095.3</v>
      </c>
      <c r="E20" s="120"/>
      <c r="F20" s="120"/>
      <c r="G20" s="121"/>
      <c r="H20" s="120"/>
      <c r="I20" s="120"/>
      <c r="J20" s="121"/>
      <c r="K20" s="120"/>
      <c r="L20" s="120"/>
      <c r="M20" s="121"/>
      <c r="N20" s="120"/>
      <c r="O20" s="120"/>
    </row>
    <row r="21" customFormat="false" ht="30" hidden="false" customHeight="true" outlineLevel="0" collapsed="false">
      <c r="A21" s="116" t="n">
        <v>7</v>
      </c>
      <c r="B21" s="116" t="n">
        <v>13685.4</v>
      </c>
      <c r="C21" s="116" t="n">
        <v>13292.7</v>
      </c>
      <c r="E21" s="118" t="str">
        <f aca="false">"- 7  -"</f>
        <v>- 7 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5" hidden="false" customHeight="false" outlineLevel="0" collapsed="false">
      <c r="A22" s="116" t="n">
        <v>8</v>
      </c>
      <c r="B22" s="116" t="n">
        <v>14191.8</v>
      </c>
      <c r="C22" s="116" t="n">
        <v>12922.9</v>
      </c>
    </row>
    <row r="23" customFormat="false" ht="16.5" hidden="false" customHeight="false" outlineLevel="0" collapsed="false">
      <c r="A23" s="116" t="n">
        <v>9</v>
      </c>
      <c r="B23" s="116" t="n">
        <v>14329.7</v>
      </c>
      <c r="C23" s="116" t="n">
        <v>13604</v>
      </c>
    </row>
    <row r="24" customFormat="false" ht="16.5" hidden="false" customHeight="false" outlineLevel="0" collapsed="false">
      <c r="A24" s="116" t="n">
        <v>10</v>
      </c>
      <c r="B24" s="116" t="n">
        <v>13695</v>
      </c>
      <c r="C24" s="116" t="n">
        <v>12340.1</v>
      </c>
    </row>
    <row r="25" customFormat="false" ht="16.5" hidden="false" customHeight="false" outlineLevel="0" collapsed="false">
      <c r="A25" s="116" t="n">
        <v>11</v>
      </c>
      <c r="B25" s="116" t="n">
        <v>13892.5</v>
      </c>
      <c r="C25" s="116" t="n">
        <v>12450.3</v>
      </c>
    </row>
    <row r="26" customFormat="false" ht="16.5" hidden="false" customHeight="false" outlineLevel="0" collapsed="false">
      <c r="A26" s="116" t="n">
        <v>12</v>
      </c>
      <c r="B26" s="116" t="n">
        <v>14280.3</v>
      </c>
      <c r="C26" s="116" t="n">
        <v>13859.9</v>
      </c>
    </row>
    <row r="27" customFormat="false" ht="16.5" hidden="false" customHeight="false" outlineLevel="0" collapsed="false">
      <c r="A27" s="116" t="n">
        <v>1</v>
      </c>
      <c r="B27" s="116" t="n">
        <v>12006.1</v>
      </c>
      <c r="C27" s="116" t="n">
        <v>9832.7</v>
      </c>
    </row>
    <row r="28" customFormat="false" ht="16.5" hidden="false" customHeight="false" outlineLevel="0" collapsed="false">
      <c r="A28" s="116" t="n">
        <v>2</v>
      </c>
      <c r="B28" s="116" t="n">
        <v>10867</v>
      </c>
      <c r="C28" s="116" t="n">
        <v>9811.5</v>
      </c>
    </row>
    <row r="29" customFormat="false" ht="16.5" hidden="false" customHeight="false" outlineLevel="0" collapsed="false">
      <c r="A29" s="116" t="n">
        <v>3</v>
      </c>
      <c r="B29" s="116" t="n">
        <v>13035.4</v>
      </c>
      <c r="C29" s="116" t="n">
        <v>11910.5</v>
      </c>
    </row>
    <row r="30" customFormat="false" ht="16.5" hidden="false" customHeight="false" outlineLevel="0" collapsed="false">
      <c r="A30" s="116" t="n">
        <v>4</v>
      </c>
      <c r="B30" s="116" t="n">
        <v>11645.5</v>
      </c>
      <c r="C30" s="116" t="n">
        <v>9986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3</v>
      </c>
      <c r="C2" s="128" t="s">
        <v>124</v>
      </c>
      <c r="D2" s="128" t="s">
        <v>123</v>
      </c>
      <c r="E2" s="128" t="s">
        <v>124</v>
      </c>
      <c r="F2" s="124"/>
      <c r="G2" s="129" t="s">
        <v>125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2343.6</v>
      </c>
      <c r="C3" s="123" t="n">
        <v>12006.1</v>
      </c>
      <c r="D3" s="123" t="n">
        <v>10029.5</v>
      </c>
      <c r="E3" s="123" t="n">
        <v>9832.7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2789.9</v>
      </c>
      <c r="C4" s="123" t="n">
        <v>22873.1</v>
      </c>
      <c r="D4" s="123" t="n">
        <v>20065.1</v>
      </c>
      <c r="E4" s="123" t="n">
        <v>19644.2</v>
      </c>
      <c r="F4" s="124"/>
      <c r="G4" s="124"/>
      <c r="H4" s="124"/>
      <c r="I4" s="131" t="s">
        <v>126</v>
      </c>
      <c r="J4" s="124"/>
      <c r="K4" s="124"/>
      <c r="L4" s="124"/>
      <c r="M4" s="124"/>
      <c r="N4" s="124"/>
      <c r="O4" s="126" t="s">
        <v>127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6990.5</v>
      </c>
      <c r="C5" s="123" t="n">
        <v>35908.5</v>
      </c>
      <c r="D5" s="123" t="n">
        <v>33942.3</v>
      </c>
      <c r="E5" s="123" t="n">
        <v>31554.7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50008.9</v>
      </c>
      <c r="C6" s="123" t="n">
        <v>47554</v>
      </c>
      <c r="D6" s="123" t="n">
        <v>45667</v>
      </c>
      <c r="E6" s="123" t="n">
        <v>41540.7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996.2</v>
      </c>
      <c r="D7" s="123" t="n">
        <v>57433.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7052.3</v>
      </c>
      <c r="D8" s="123" t="n">
        <v>70529.2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90737.7</v>
      </c>
      <c r="D9" s="123" t="n">
        <v>83821.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4929.5</v>
      </c>
      <c r="D10" s="123" t="n">
        <v>96744.8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9259.2</v>
      </c>
      <c r="D11" s="123" t="n">
        <v>110348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2954.2</v>
      </c>
      <c r="D12" s="123" t="n">
        <v>122688.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6846.7</v>
      </c>
      <c r="D13" s="123" t="n">
        <v>135139.2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1127</v>
      </c>
      <c r="D14" s="123" t="n">
        <v>148999.1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26" t="str">
        <f aca="false">"- 8 -"</f>
        <v>- 8 -</v>
      </c>
      <c r="M17" s="132"/>
      <c r="N17" s="124"/>
      <c r="O17" s="124"/>
      <c r="P17" s="124"/>
      <c r="Q17" s="124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05-08T01:01:21Z</cp:lastPrinted>
  <cp:revision>0</cp:revision>
  <dc:subject/>
  <dc:title/>
</cp:coreProperties>
</file>