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t xml:space="preserve">SUMMARY STATISTICS</t>
  </si>
  <si>
    <t xml:space="preserve">MAY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y 200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12,187.7 million, a decrease of US$799.6 million or 6.2% (Table 1), as compared </t>
  </si>
  <si>
    <t xml:space="preserve">with May 2000.</t>
  </si>
  <si>
    <t xml:space="preserve">Import payments totaled US$ 10,820.9 million, a decrease of US$ 946.0 million or 8.0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396.6 million, a decrease of US$870.5 million or 26.6% (Table 2), as compared </t>
  </si>
  <si>
    <t xml:space="preserve">Retained with exporters US$ 9,791.1 million, an increase of US$70.9 million or 0.7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y 200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3,831.8 million, a decrease of US$306.8 million or 7.4% (Table 3), as compared </t>
  </si>
  <si>
    <t xml:space="preserve">Self-acquired foreign exchange imports US$6,989.1million, a decrease of US$639.2 million or 8.4% (Table 3), </t>
  </si>
  <si>
    <t xml:space="preserve">as compared with May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5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May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y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華康隸書體"/>
      <family val="3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1</c:v>
                </c:pt>
                <c:pt idx="25">
                  <c:v>10798.8</c:v>
                </c:pt>
                <c:pt idx="26">
                  <c:v>12811</c:v>
                </c:pt>
                <c:pt idx="27">
                  <c:v>11644.8</c:v>
                </c:pt>
                <c:pt idx="28">
                  <c:v>121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9831"/>
        <c:axId val="57988390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1.5</c:v>
                </c:pt>
                <c:pt idx="26">
                  <c:v>11910.5</c:v>
                </c:pt>
                <c:pt idx="27">
                  <c:v>9985.7</c:v>
                </c:pt>
                <c:pt idx="28">
                  <c:v>108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5660"/>
        <c:axId val="81884679"/>
      </c:lineChart>
      <c:catAx>
        <c:axId val="4896983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988390"/>
        <c:crossesAt val="5000"/>
        <c:auto val="1"/>
        <c:lblAlgn val="ctr"/>
        <c:lblOffset val="100"/>
        <c:noMultiLvlLbl val="0"/>
      </c:catAx>
      <c:valAx>
        <c:axId val="5798839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969831"/>
        <c:crossesAt val="1"/>
        <c:crossBetween val="midCat"/>
        <c:majorUnit val="1000"/>
      </c:valAx>
      <c:catAx>
        <c:axId val="41195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884679"/>
        <c:auto val="1"/>
        <c:lblAlgn val="ctr"/>
        <c:lblOffset val="100"/>
        <c:noMultiLvlLbl val="0"/>
      </c:catAx>
      <c:valAx>
        <c:axId val="8188467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19566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79774325682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1</c:v>
                </c:pt>
                <c:pt idx="25">
                  <c:v>10798.8</c:v>
                </c:pt>
                <c:pt idx="26">
                  <c:v>12811</c:v>
                </c:pt>
                <c:pt idx="27">
                  <c:v>11644.8</c:v>
                </c:pt>
                <c:pt idx="28">
                  <c:v>121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6773"/>
        <c:axId val="4839040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1.5</c:v>
                </c:pt>
                <c:pt idx="26">
                  <c:v>11910.5</c:v>
                </c:pt>
                <c:pt idx="27">
                  <c:v>9985.7</c:v>
                </c:pt>
                <c:pt idx="28">
                  <c:v>108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75150"/>
        <c:axId val="65420989"/>
      </c:lineChart>
      <c:catAx>
        <c:axId val="53306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390405"/>
        <c:crossesAt val="5000"/>
        <c:auto val="1"/>
        <c:lblAlgn val="ctr"/>
        <c:lblOffset val="100"/>
        <c:noMultiLvlLbl val="0"/>
      </c:catAx>
      <c:valAx>
        <c:axId val="4839040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306773"/>
        <c:crossesAt val="1"/>
        <c:crossBetween val="midCat"/>
        <c:majorUnit val="1000"/>
      </c:valAx>
      <c:catAx>
        <c:axId val="29675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420989"/>
        <c:auto val="1"/>
        <c:lblAlgn val="ctr"/>
        <c:lblOffset val="100"/>
        <c:noMultiLvlLbl val="0"/>
      </c:catAx>
      <c:valAx>
        <c:axId val="6542098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67515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2.7</c:v>
                </c:pt>
                <c:pt idx="1">
                  <c:v>19644.2</c:v>
                </c:pt>
                <c:pt idx="2">
                  <c:v>31554.7</c:v>
                </c:pt>
                <c:pt idx="3">
                  <c:v>41540.4</c:v>
                </c:pt>
                <c:pt idx="4">
                  <c:v>52361.3</c:v>
                </c:pt>
              </c:numCache>
            </c:numRef>
          </c:val>
        </c:ser>
        <c:gapWidth val="50"/>
        <c:overlap val="0"/>
        <c:axId val="65494233"/>
        <c:axId val="43167380"/>
      </c:barChart>
      <c:catAx>
        <c:axId val="65494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167380"/>
        <c:crossesAt val="0"/>
        <c:auto val="1"/>
        <c:lblAlgn val="ctr"/>
        <c:lblOffset val="100"/>
        <c:noMultiLvlLbl val="0"/>
      </c:catAx>
      <c:valAx>
        <c:axId val="43167380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49423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1</c:v>
                </c:pt>
                <c:pt idx="1">
                  <c:v>22804.9</c:v>
                </c:pt>
                <c:pt idx="2">
                  <c:v>35615.9</c:v>
                </c:pt>
                <c:pt idx="3">
                  <c:v>47260.7</c:v>
                </c:pt>
                <c:pt idx="4">
                  <c:v>59448.4</c:v>
                </c:pt>
              </c:numCache>
            </c:numRef>
          </c:val>
        </c:ser>
        <c:gapWidth val="50"/>
        <c:overlap val="0"/>
        <c:axId val="15680769"/>
        <c:axId val="4604820"/>
      </c:barChart>
      <c:catAx>
        <c:axId val="15680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04820"/>
        <c:crossesAt val="0"/>
        <c:auto val="1"/>
        <c:lblAlgn val="ctr"/>
        <c:lblOffset val="100"/>
        <c:noMultiLvlLbl val="0"/>
      </c:catAx>
      <c:valAx>
        <c:axId val="4604820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68076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4969647915824</cdr:y>
    </cdr:from>
    <cdr:to>
      <cdr:x>0.149464668094218</cdr:x>
      <cdr:y>0.972642654795629</cdr:y>
    </cdr:to>
    <cdr:sp>
      <cdr:nvSpPr>
        <cdr:cNvPr id="42" name="文字 3"/>
        <cdr:cNvSpPr/>
      </cdr:nvSpPr>
      <cdr:spPr>
        <a:xfrm>
          <a:off x="166320" y="411408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489960</xdr:colOff>
      <xdr:row>19</xdr:row>
      <xdr:rowOff>129960</xdr:rowOff>
    </xdr:to>
    <xdr:sp>
      <xdr:nvSpPr>
        <xdr:cNvPr id="38" name="文字 5"/>
        <xdr:cNvSpPr/>
      </xdr:nvSpPr>
      <xdr:spPr>
        <a:xfrm>
          <a:off x="3335760" y="5172120"/>
          <a:ext cx="28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402480</xdr:colOff>
      <xdr:row>19</xdr:row>
      <xdr:rowOff>158400</xdr:rowOff>
    </xdr:to>
    <xdr:sp>
      <xdr:nvSpPr>
        <xdr:cNvPr id="39" name="文字 5"/>
        <xdr:cNvSpPr/>
      </xdr:nvSpPr>
      <xdr:spPr>
        <a:xfrm>
          <a:off x="13357800" y="5200560"/>
          <a:ext cx="28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9784372826339</cdr:y>
    </cdr:from>
    <cdr:to>
      <cdr:x>0.0682372322899506</cdr:x>
      <cdr:y>0.100394157199165</cdr:y>
    </cdr:to>
    <cdr:sp>
      <cdr:nvSpPr>
        <cdr:cNvPr id="6" name="文字 1"/>
        <cdr:cNvSpPr/>
      </cdr:nvSpPr>
      <cdr:spPr>
        <a:xfrm>
          <a:off x="87480" y="28404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772702681815</cdr:y>
    </cdr:from>
    <cdr:to>
      <cdr:x>0.0620098846787479</cdr:x>
      <cdr:y>0.979287425612489</cdr:y>
    </cdr:to>
    <cdr:sp>
      <cdr:nvSpPr>
        <cdr:cNvPr id="7" name="文字 5"/>
        <cdr:cNvSpPr/>
      </cdr:nvSpPr>
      <cdr:spPr>
        <a:xfrm>
          <a:off x="210240" y="4279680"/>
          <a:ext cx="4672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1524847360693</cdr:y>
    </cdr:from>
    <cdr:to>
      <cdr:x>0.990741350906096</cdr:x>
      <cdr:y>0.97704613957802</cdr:y>
    </cdr:to>
    <cdr:sp>
      <cdr:nvSpPr>
        <cdr:cNvPr id="8" name="文字 6"/>
        <cdr:cNvSpPr/>
      </cdr:nvSpPr>
      <cdr:spPr>
        <a:xfrm>
          <a:off x="10243080" y="43390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50057964294</cdr:y>
    </cdr:from>
    <cdr:to>
      <cdr:x>1.00398682042834</cdr:x>
      <cdr:y>0.0969162995594714</cdr:y>
    </cdr:to>
    <cdr:sp>
      <cdr:nvSpPr>
        <cdr:cNvPr id="22" name="文字 1"/>
        <cdr:cNvSpPr/>
      </cdr:nvSpPr>
      <cdr:spPr>
        <a:xfrm>
          <a:off x="1003824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751990107427</cdr:y>
    </cdr:from>
    <cdr:to>
      <cdr:x>0.0612520593080725</cdr:x>
      <cdr:y>0.976273282324755</cdr:y>
    </cdr:to>
    <cdr:sp>
      <cdr:nvSpPr>
        <cdr:cNvPr id="23" name="文字 5"/>
        <cdr:cNvSpPr/>
      </cdr:nvSpPr>
      <cdr:spPr>
        <a:xfrm>
          <a:off x="87480" y="43354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751990107427</cdr:y>
    </cdr:from>
    <cdr:to>
      <cdr:x>0.99001647446458</cdr:x>
      <cdr:y>0.976273282324755</cdr:y>
    </cdr:to>
    <cdr:sp>
      <cdr:nvSpPr>
        <cdr:cNvPr id="24" name="文字 6"/>
        <cdr:cNvSpPr/>
      </cdr:nvSpPr>
      <cdr:spPr>
        <a:xfrm>
          <a:off x="10234800" y="433548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50057964294</cdr:y>
    </cdr:from>
    <cdr:to>
      <cdr:x>0.0852388797364086</cdr:x>
      <cdr:y>0.0969162995594714</cdr:y>
    </cdr:to>
    <cdr:sp>
      <cdr:nvSpPr>
        <cdr:cNvPr id="25" name="文字 1"/>
        <cdr:cNvSpPr/>
      </cdr:nvSpPr>
      <cdr:spPr>
        <a:xfrm>
          <a:off x="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A1" activeCellId="1" sqref="I25 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720.3</v>
      </c>
      <c r="G23" s="7" t="s">
        <v>25</v>
      </c>
      <c r="H23" s="15" t="n">
        <v>0.14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72.8</v>
      </c>
      <c r="G24" s="7" t="s">
        <v>25</v>
      </c>
      <c r="H24" s="15" t="n">
        <v>0.04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95.8</v>
      </c>
      <c r="G25" s="7" t="s">
        <v>25</v>
      </c>
      <c r="H25" s="15" t="n">
        <v>0.03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9498.8</v>
      </c>
      <c r="G26" s="7" t="s">
        <v>25</v>
      </c>
      <c r="H26" s="15" t="n">
        <v>0.78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32.1</v>
      </c>
      <c r="G28" s="7" t="s">
        <v>25</v>
      </c>
      <c r="H28" s="15" t="n">
        <v>0.0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059.6</v>
      </c>
      <c r="G29" s="7" t="s">
        <v>25</v>
      </c>
      <c r="H29" s="15" t="n">
        <v>0.28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373.6</v>
      </c>
      <c r="G30" s="7" t="s">
        <v>25</v>
      </c>
      <c r="H30" s="15" t="n">
        <v>0.03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6955.6</v>
      </c>
      <c r="G31" s="7" t="s">
        <v>25</v>
      </c>
      <c r="H31" s="15" t="n">
        <v>0.64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7 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59448.4</v>
      </c>
      <c r="D13" s="55"/>
      <c r="E13" s="56" t="n">
        <v>52361.3</v>
      </c>
      <c r="F13" s="55"/>
      <c r="G13" s="56" t="n">
        <v>7087.1</v>
      </c>
      <c r="H13" s="55"/>
      <c r="I13" s="57"/>
      <c r="J13" s="56" t="n">
        <v>62996.2</v>
      </c>
      <c r="K13" s="55"/>
      <c r="L13" s="57"/>
      <c r="M13" s="56" t="n">
        <v>57434</v>
      </c>
      <c r="N13" s="55" t="n">
        <v>5562.2</v>
      </c>
      <c r="O13" s="57"/>
      <c r="P13" s="56" t="n">
        <v>5562.2</v>
      </c>
      <c r="Q13" s="58" t="n">
        <v>-3547.8</v>
      </c>
      <c r="R13" s="58" t="n">
        <v>-5.63176826538744</v>
      </c>
      <c r="S13" s="58" t="n">
        <v>-5072.6</v>
      </c>
      <c r="T13" s="59" t="n">
        <v>-8.83205070167497</v>
      </c>
    </row>
    <row r="14" customFormat="false" ht="30" hidden="false" customHeight="true" outlineLevel="0" collapsed="false">
      <c r="A14" s="54" t="s">
        <v>59</v>
      </c>
      <c r="B14" s="55"/>
      <c r="C14" s="56" t="n">
        <v>12006.1</v>
      </c>
      <c r="D14" s="55"/>
      <c r="E14" s="56" t="n">
        <v>9832.7</v>
      </c>
      <c r="F14" s="55"/>
      <c r="G14" s="56" t="n">
        <v>2173.4</v>
      </c>
      <c r="H14" s="55"/>
      <c r="I14" s="57"/>
      <c r="J14" s="56" t="n">
        <v>12343.6</v>
      </c>
      <c r="K14" s="55"/>
      <c r="L14" s="57"/>
      <c r="M14" s="56" t="n">
        <v>10029.5</v>
      </c>
      <c r="N14" s="55" t="n">
        <v>2314.1</v>
      </c>
      <c r="O14" s="57"/>
      <c r="P14" s="56" t="n">
        <v>2314.1</v>
      </c>
      <c r="Q14" s="58" t="n">
        <v>-337.5</v>
      </c>
      <c r="R14" s="58" t="n">
        <v>-2.73421044103827</v>
      </c>
      <c r="S14" s="58" t="n">
        <v>-196.799999999999</v>
      </c>
      <c r="T14" s="59" t="n">
        <v>-1.96221147614536</v>
      </c>
    </row>
    <row r="15" customFormat="false" ht="28.5" hidden="false" customHeight="false" outlineLevel="0" collapsed="false">
      <c r="A15" s="54" t="s">
        <v>60</v>
      </c>
      <c r="B15" s="55" t="s">
        <v>61</v>
      </c>
      <c r="C15" s="56" t="n">
        <v>10798.8</v>
      </c>
      <c r="D15" s="55"/>
      <c r="E15" s="56" t="n">
        <v>9811.5</v>
      </c>
      <c r="F15" s="55" t="s">
        <v>61</v>
      </c>
      <c r="G15" s="56" t="n">
        <v>987.299999999999</v>
      </c>
      <c r="H15" s="55"/>
      <c r="I15" s="57"/>
      <c r="J15" s="56" t="n">
        <v>10446.4</v>
      </c>
      <c r="K15" s="55"/>
      <c r="L15" s="57"/>
      <c r="M15" s="56" t="n">
        <v>10035.7</v>
      </c>
      <c r="N15" s="55" t="n">
        <v>410.699999999999</v>
      </c>
      <c r="O15" s="57"/>
      <c r="P15" s="56" t="n">
        <v>410.699999999999</v>
      </c>
      <c r="Q15" s="58" t="n">
        <v>352.4</v>
      </c>
      <c r="R15" s="58" t="n">
        <v>3.37341093582478</v>
      </c>
      <c r="S15" s="58" t="n">
        <v>-224.100000000001</v>
      </c>
      <c r="T15" s="59" t="n">
        <v>-2.23302808971971</v>
      </c>
    </row>
    <row r="16" customFormat="false" ht="28.5" hidden="false" customHeight="false" outlineLevel="0" collapsed="false">
      <c r="A16" s="54" t="s">
        <v>62</v>
      </c>
      <c r="B16" s="55" t="s">
        <v>61</v>
      </c>
      <c r="C16" s="56" t="n">
        <v>12811</v>
      </c>
      <c r="D16" s="55"/>
      <c r="E16" s="56" t="n">
        <v>11910.5</v>
      </c>
      <c r="F16" s="55" t="s">
        <v>61</v>
      </c>
      <c r="G16" s="56" t="n">
        <v>900.5</v>
      </c>
      <c r="H16" s="55"/>
      <c r="I16" s="57"/>
      <c r="J16" s="56" t="n">
        <v>14200.6</v>
      </c>
      <c r="K16" s="55"/>
      <c r="L16" s="57"/>
      <c r="M16" s="56" t="n">
        <v>13877.2</v>
      </c>
      <c r="N16" s="55" t="n">
        <v>323.4</v>
      </c>
      <c r="O16" s="57"/>
      <c r="P16" s="56" t="n">
        <v>323.4</v>
      </c>
      <c r="Q16" s="58" t="n">
        <v>-1389.6</v>
      </c>
      <c r="R16" s="58" t="n">
        <v>-9.78550202104137</v>
      </c>
      <c r="S16" s="58" t="n">
        <v>-1966.7</v>
      </c>
      <c r="T16" s="59" t="n">
        <v>-14.1721672959963</v>
      </c>
    </row>
    <row r="17" customFormat="false" ht="28.5" hidden="false" customHeight="false" outlineLevel="0" collapsed="false">
      <c r="A17" s="54" t="s">
        <v>63</v>
      </c>
      <c r="B17" s="55" t="s">
        <v>61</v>
      </c>
      <c r="C17" s="56" t="n">
        <v>11644.8</v>
      </c>
      <c r="D17" s="55" t="s">
        <v>61</v>
      </c>
      <c r="E17" s="56" t="n">
        <v>9985.7</v>
      </c>
      <c r="F17" s="55" t="s">
        <v>61</v>
      </c>
      <c r="G17" s="56" t="n">
        <v>1659.1</v>
      </c>
      <c r="H17" s="55"/>
      <c r="I17" s="57"/>
      <c r="J17" s="56" t="n">
        <v>13018.3</v>
      </c>
      <c r="K17" s="55"/>
      <c r="L17" s="57"/>
      <c r="M17" s="56" t="n">
        <v>11724.7</v>
      </c>
      <c r="N17" s="55" t="n">
        <v>1293.6</v>
      </c>
      <c r="O17" s="57"/>
      <c r="P17" s="56" t="n">
        <v>1293.6</v>
      </c>
      <c r="Q17" s="58" t="n">
        <v>-1373.5</v>
      </c>
      <c r="R17" s="58" t="n">
        <v>-10.5505327116444</v>
      </c>
      <c r="S17" s="58" t="n">
        <v>-1739</v>
      </c>
      <c r="T17" s="59" t="n">
        <v>-14.8319359983624</v>
      </c>
    </row>
    <row r="18" customFormat="false" ht="28.5" hidden="false" customHeight="false" outlineLevel="0" collapsed="false">
      <c r="A18" s="54" t="s">
        <v>64</v>
      </c>
      <c r="B18" s="55"/>
      <c r="C18" s="56" t="n">
        <v>12187.7</v>
      </c>
      <c r="D18" s="55"/>
      <c r="E18" s="56" t="n">
        <v>10820.9</v>
      </c>
      <c r="F18" s="55"/>
      <c r="G18" s="56" t="n">
        <v>1366.8</v>
      </c>
      <c r="H18" s="55"/>
      <c r="I18" s="57"/>
      <c r="J18" s="56" t="n">
        <v>12987.3</v>
      </c>
      <c r="K18" s="55" t="s">
        <v>65</v>
      </c>
      <c r="L18" s="55" t="s">
        <v>61</v>
      </c>
      <c r="M18" s="56" t="n">
        <v>11766.9</v>
      </c>
      <c r="N18" s="55" t="n">
        <v>1220.4</v>
      </c>
      <c r="O18" s="55" t="s">
        <v>61</v>
      </c>
      <c r="P18" s="56" t="n">
        <v>1220.4</v>
      </c>
      <c r="Q18" s="58" t="n">
        <v>-799.599999999999</v>
      </c>
      <c r="R18" s="58" t="n">
        <v>-6.15678393507502</v>
      </c>
      <c r="S18" s="58" t="n">
        <v>-946</v>
      </c>
      <c r="T18" s="59" t="n">
        <v>-8.03950063313192</v>
      </c>
    </row>
    <row r="19" customFormat="false" ht="10.35" hidden="false" customHeight="true" outlineLevel="0" collapsed="false">
      <c r="A19" s="60"/>
      <c r="B19" s="60"/>
      <c r="C19" s="61"/>
      <c r="D19" s="61"/>
      <c r="E19" s="61"/>
      <c r="F19" s="61"/>
      <c r="G19" s="61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</row>
    <row r="20" customFormat="false" ht="18" hidden="false" customHeight="true" outlineLevel="0" collapsed="false">
      <c r="A20" s="63" t="s">
        <v>66</v>
      </c>
      <c r="B20" s="63"/>
      <c r="H20" s="63"/>
      <c r="I20" s="63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1" activeCellId="1" sqref="D15 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8</v>
      </c>
      <c r="B5" s="64"/>
      <c r="C5" s="64"/>
      <c r="D5" s="64"/>
      <c r="E5" s="65"/>
      <c r="F5" s="65"/>
      <c r="G5" s="65"/>
      <c r="H5" s="19"/>
      <c r="I5" s="19"/>
      <c r="J5" s="25" t="s">
        <v>69</v>
      </c>
      <c r="K5" s="25"/>
    </row>
    <row r="6" customFormat="false" ht="15" hidden="false" customHeight="true" outlineLevel="0" collapsed="false">
      <c r="A6" s="26" t="s">
        <v>36</v>
      </c>
      <c r="B6" s="66" t="s">
        <v>70</v>
      </c>
      <c r="C6" s="66"/>
      <c r="D6" s="66"/>
      <c r="E6" s="66"/>
      <c r="F6" s="66"/>
      <c r="G6" s="66"/>
      <c r="H6" s="67" t="s">
        <v>71</v>
      </c>
      <c r="I6" s="67"/>
      <c r="J6" s="67"/>
      <c r="K6" s="67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8" t="s">
        <v>72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73</v>
      </c>
      <c r="C8" s="69"/>
      <c r="D8" s="69" t="s">
        <v>74</v>
      </c>
      <c r="E8" s="69"/>
      <c r="F8" s="69" t="s">
        <v>75</v>
      </c>
      <c r="G8" s="69"/>
      <c r="H8" s="70"/>
      <c r="I8" s="70"/>
      <c r="J8" s="70"/>
      <c r="K8" s="70"/>
    </row>
    <row r="9" customFormat="false" ht="15" hidden="false" customHeight="true" outlineLevel="0" collapsed="false">
      <c r="A9" s="33"/>
      <c r="B9" s="33"/>
      <c r="C9" s="33"/>
      <c r="D9" s="41" t="s">
        <v>76</v>
      </c>
      <c r="E9" s="41"/>
      <c r="F9" s="41" t="s">
        <v>77</v>
      </c>
      <c r="G9" s="41"/>
      <c r="H9" s="71" t="s">
        <v>74</v>
      </c>
      <c r="I9" s="71"/>
      <c r="J9" s="72" t="s">
        <v>75</v>
      </c>
      <c r="K9" s="72"/>
    </row>
    <row r="10" customFormat="false" ht="15" hidden="false" customHeight="true" outlineLevel="0" collapsed="false">
      <c r="A10" s="42"/>
      <c r="B10" s="42"/>
      <c r="C10" s="42"/>
      <c r="D10" s="41" t="s">
        <v>78</v>
      </c>
      <c r="E10" s="41"/>
      <c r="F10" s="41" t="s">
        <v>79</v>
      </c>
      <c r="G10" s="41"/>
      <c r="H10" s="39" t="s">
        <v>80</v>
      </c>
      <c r="I10" s="39"/>
      <c r="J10" s="45" t="s">
        <v>81</v>
      </c>
      <c r="K10" s="45"/>
    </row>
    <row r="11" customFormat="false" ht="15" hidden="false" customHeight="true" outlineLevel="0" collapsed="false">
      <c r="A11" s="42"/>
      <c r="B11" s="42"/>
      <c r="C11" s="42"/>
      <c r="D11" s="73"/>
      <c r="E11" s="73"/>
      <c r="F11" s="74"/>
      <c r="G11" s="74"/>
      <c r="H11" s="70"/>
      <c r="I11" s="75"/>
      <c r="J11" s="70"/>
      <c r="K11" s="76"/>
    </row>
    <row r="12" customFormat="false" ht="15" hidden="false" customHeight="true" outlineLevel="0" collapsed="false">
      <c r="A12" s="49" t="s">
        <v>51</v>
      </c>
      <c r="B12" s="51" t="s">
        <v>82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8.5" hidden="false" customHeight="false" outlineLevel="0" collapsed="false">
      <c r="A13" s="54" t="s">
        <v>58</v>
      </c>
      <c r="B13" s="55"/>
      <c r="C13" s="80" t="n">
        <v>59448.4</v>
      </c>
      <c r="D13" s="55"/>
      <c r="E13" s="80" t="n">
        <v>11619.2</v>
      </c>
      <c r="F13" s="55"/>
      <c r="G13" s="80" t="n">
        <v>47829.2</v>
      </c>
      <c r="H13" s="81" t="n">
        <v>-3718.9</v>
      </c>
      <c r="I13" s="81" t="n">
        <v>-24.2461582594976</v>
      </c>
      <c r="J13" s="81" t="n">
        <v>171.1</v>
      </c>
      <c r="K13" s="82" t="n">
        <v>0.359015571329952</v>
      </c>
    </row>
    <row r="14" customFormat="false" ht="28.5" hidden="false" customHeight="false" outlineLevel="0" collapsed="false">
      <c r="A14" s="54" t="s">
        <v>59</v>
      </c>
      <c r="B14" s="55"/>
      <c r="C14" s="56" t="n">
        <v>12006.1</v>
      </c>
      <c r="D14" s="55"/>
      <c r="E14" s="56" t="n">
        <v>2229.9</v>
      </c>
      <c r="F14" s="55"/>
      <c r="G14" s="56" t="n">
        <v>9776.2</v>
      </c>
      <c r="H14" s="83" t="n">
        <v>-909.7</v>
      </c>
      <c r="I14" s="83" t="n">
        <v>-28.9750286660721</v>
      </c>
      <c r="J14" s="83" t="n">
        <v>572.2</v>
      </c>
      <c r="K14" s="84" t="n">
        <v>6.21686223381139</v>
      </c>
    </row>
    <row r="15" customFormat="false" ht="28.5" hidden="false" customHeight="false" outlineLevel="0" collapsed="false">
      <c r="A15" s="54" t="s">
        <v>60</v>
      </c>
      <c r="B15" s="55" t="s">
        <v>61</v>
      </c>
      <c r="C15" s="56" t="n">
        <v>10798.8</v>
      </c>
      <c r="D15" s="55"/>
      <c r="E15" s="56" t="n">
        <v>2147.5</v>
      </c>
      <c r="F15" s="55" t="s">
        <v>61</v>
      </c>
      <c r="G15" s="56" t="n">
        <v>8651.3</v>
      </c>
      <c r="H15" s="83" t="n">
        <v>-309</v>
      </c>
      <c r="I15" s="83" t="n">
        <v>-12.5788723794016</v>
      </c>
      <c r="J15" s="83" t="n">
        <v>661.4</v>
      </c>
      <c r="K15" s="84" t="n">
        <v>8.2779509130277</v>
      </c>
    </row>
    <row r="16" customFormat="false" ht="28.5" hidden="false" customHeight="false" outlineLevel="0" collapsed="false">
      <c r="A16" s="54" t="s">
        <v>62</v>
      </c>
      <c r="B16" s="55" t="s">
        <v>61</v>
      </c>
      <c r="C16" s="56" t="n">
        <v>12811</v>
      </c>
      <c r="D16" s="55" t="s">
        <v>61</v>
      </c>
      <c r="E16" s="56" t="n">
        <v>2571</v>
      </c>
      <c r="F16" s="55" t="s">
        <v>61</v>
      </c>
      <c r="G16" s="56" t="n">
        <v>10240</v>
      </c>
      <c r="H16" s="83" t="n">
        <v>-786.7</v>
      </c>
      <c r="I16" s="83" t="n">
        <v>-23.4297286833249</v>
      </c>
      <c r="J16" s="83" t="n">
        <v>-602.9</v>
      </c>
      <c r="K16" s="84" t="n">
        <v>-5.56032057844304</v>
      </c>
    </row>
    <row r="17" customFormat="false" ht="28.5" hidden="false" customHeight="false" outlineLevel="0" collapsed="false">
      <c r="A17" s="54" t="s">
        <v>63</v>
      </c>
      <c r="B17" s="55" t="s">
        <v>61</v>
      </c>
      <c r="C17" s="56" t="n">
        <v>11644.8</v>
      </c>
      <c r="D17" s="55" t="s">
        <v>61</v>
      </c>
      <c r="E17" s="56" t="n">
        <v>2274.2</v>
      </c>
      <c r="F17" s="55" t="s">
        <v>61</v>
      </c>
      <c r="G17" s="56" t="n">
        <v>9370.6</v>
      </c>
      <c r="H17" s="83" t="n">
        <v>-843</v>
      </c>
      <c r="I17" s="83" t="n">
        <v>-27.0435005774413</v>
      </c>
      <c r="J17" s="83" t="n">
        <v>-530.5</v>
      </c>
      <c r="K17" s="84" t="n">
        <v>-5.35799052630516</v>
      </c>
    </row>
    <row r="18" customFormat="false" ht="28.5" hidden="false" customHeight="false" outlineLevel="0" collapsed="false">
      <c r="A18" s="54" t="s">
        <v>64</v>
      </c>
      <c r="B18" s="55" t="s">
        <v>83</v>
      </c>
      <c r="C18" s="56" t="n">
        <v>12187.7</v>
      </c>
      <c r="D18" s="55"/>
      <c r="E18" s="56" t="n">
        <v>2396.6</v>
      </c>
      <c r="F18" s="55" t="s">
        <v>83</v>
      </c>
      <c r="G18" s="56" t="n">
        <v>9791.1</v>
      </c>
      <c r="H18" s="83" t="n">
        <v>-870.5</v>
      </c>
      <c r="I18" s="83" t="n">
        <v>-26.6444247191699</v>
      </c>
      <c r="J18" s="83" t="n">
        <v>70.9</v>
      </c>
      <c r="K18" s="84" t="n">
        <v>0.729408859900002</v>
      </c>
    </row>
    <row r="19" customFormat="false" ht="10.35" hidden="false" customHeight="true" outlineLevel="0" collapsed="false"/>
    <row r="20" s="2" customFormat="true" ht="15.75" hidden="false" customHeight="false" outlineLevel="0" collapsed="false">
      <c r="A20" s="2" t="s">
        <v>84</v>
      </c>
    </row>
    <row r="21" s="2" customFormat="true" ht="15.75" hidden="false" customHeight="false" outlineLevel="0" collapsed="false">
      <c r="A21" s="63" t="s">
        <v>85</v>
      </c>
      <c r="B21" s="63"/>
    </row>
    <row r="22" s="2" customFormat="true" ht="15.75" hidden="false" customHeight="false" outlineLevel="0" collapsed="false">
      <c r="A22" s="2" t="s">
        <v>86</v>
      </c>
    </row>
    <row r="23" s="2" customFormat="true" ht="15.75" hidden="false" customHeight="false" outlineLevel="0" collapsed="false">
      <c r="A23" s="63" t="s">
        <v>87</v>
      </c>
      <c r="B23" s="63"/>
    </row>
    <row r="24" s="2" customFormat="true" ht="15.75" hidden="false" customHeight="false" outlineLevel="0" collapsed="false">
      <c r="A24" s="2" t="s">
        <v>88</v>
      </c>
    </row>
    <row r="25" s="2" customFormat="true" ht="15.75" hidden="false" customHeight="false" outlineLevel="0" collapsed="false">
      <c r="A25" s="63" t="s">
        <v>89</v>
      </c>
      <c r="B25" s="63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1" sqref="F17 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5" customFormat="true" ht="16.5" hidden="false" customHeight="false" outlineLevel="0" collapsed="false">
      <c r="A3" s="20" t="s">
        <v>9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91</v>
      </c>
      <c r="B5" s="64"/>
      <c r="C5" s="64"/>
      <c r="D5" s="64"/>
      <c r="E5" s="65"/>
      <c r="F5" s="65"/>
      <c r="G5" s="65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6" t="s">
        <v>92</v>
      </c>
      <c r="C6" s="66"/>
      <c r="D6" s="66"/>
      <c r="E6" s="66"/>
      <c r="F6" s="66"/>
      <c r="G6" s="66"/>
      <c r="H6" s="67" t="s">
        <v>71</v>
      </c>
      <c r="I6" s="67"/>
      <c r="J6" s="67"/>
      <c r="K6" s="67"/>
    </row>
    <row r="7" customFormat="false" ht="15" hidden="false" customHeight="true" outlineLevel="0" collapsed="false">
      <c r="A7" s="33"/>
      <c r="B7" s="86"/>
      <c r="C7" s="87"/>
      <c r="D7" s="87"/>
      <c r="E7" s="87"/>
      <c r="F7" s="87"/>
      <c r="G7" s="45"/>
      <c r="H7" s="68" t="s">
        <v>72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73</v>
      </c>
      <c r="C8" s="69"/>
      <c r="D8" s="69" t="s">
        <v>93</v>
      </c>
      <c r="E8" s="69"/>
      <c r="F8" s="69" t="s">
        <v>94</v>
      </c>
      <c r="G8" s="69"/>
      <c r="H8" s="88"/>
      <c r="I8" s="89"/>
      <c r="J8" s="88"/>
      <c r="K8" s="89"/>
    </row>
    <row r="9" customFormat="false" ht="15" hidden="false" customHeight="true" outlineLevel="0" collapsed="false">
      <c r="A9" s="33"/>
      <c r="B9" s="33"/>
      <c r="C9" s="33"/>
      <c r="D9" s="71" t="s">
        <v>77</v>
      </c>
      <c r="E9" s="71"/>
      <c r="F9" s="71" t="s">
        <v>93</v>
      </c>
      <c r="G9" s="71"/>
      <c r="H9" s="71" t="s">
        <v>95</v>
      </c>
      <c r="I9" s="71"/>
      <c r="J9" s="72" t="s">
        <v>96</v>
      </c>
      <c r="K9" s="72"/>
    </row>
    <row r="10" customFormat="false" ht="15" hidden="false" customHeight="true" outlineLevel="0" collapsed="false">
      <c r="A10" s="42"/>
      <c r="B10" s="42"/>
      <c r="C10" s="42"/>
      <c r="D10" s="73" t="s">
        <v>80</v>
      </c>
      <c r="E10" s="73"/>
      <c r="F10" s="41" t="s">
        <v>97</v>
      </c>
      <c r="G10" s="41"/>
      <c r="H10" s="39" t="s">
        <v>80</v>
      </c>
      <c r="I10" s="39"/>
      <c r="J10" s="45" t="s">
        <v>97</v>
      </c>
      <c r="K10" s="45"/>
    </row>
    <row r="11" customFormat="false" ht="15" hidden="false" customHeight="true" outlineLevel="0" collapsed="false">
      <c r="A11" s="42"/>
      <c r="B11" s="42"/>
      <c r="C11" s="42"/>
      <c r="D11" s="90"/>
      <c r="E11" s="90"/>
      <c r="F11" s="74"/>
      <c r="G11" s="74"/>
      <c r="H11" s="91"/>
      <c r="I11" s="92"/>
      <c r="J11" s="91"/>
      <c r="K11" s="93"/>
    </row>
    <row r="12" customFormat="false" ht="15" hidden="false" customHeight="true" outlineLevel="0" collapsed="false">
      <c r="A12" s="49" t="s">
        <v>51</v>
      </c>
      <c r="B12" s="51" t="s">
        <v>82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8.5" hidden="false" customHeight="true" outlineLevel="0" collapsed="false">
      <c r="A13" s="54" t="s">
        <v>58</v>
      </c>
      <c r="B13" s="55"/>
      <c r="C13" s="80" t="n">
        <v>52361.3</v>
      </c>
      <c r="D13" s="55"/>
      <c r="E13" s="80" t="n">
        <v>17327.7</v>
      </c>
      <c r="F13" s="55"/>
      <c r="G13" s="80" t="n">
        <v>35033.6</v>
      </c>
      <c r="H13" s="81" t="n">
        <v>-2923.4</v>
      </c>
      <c r="I13" s="81" t="n">
        <v>-14.4356877617129</v>
      </c>
      <c r="J13" s="81" t="n">
        <v>-2149.2</v>
      </c>
      <c r="K13" s="82" t="n">
        <v>-5.7801074155454</v>
      </c>
    </row>
    <row r="14" customFormat="false" ht="28.5" hidden="false" customHeight="false" outlineLevel="0" collapsed="false">
      <c r="A14" s="54" t="s">
        <v>59</v>
      </c>
      <c r="B14" s="55"/>
      <c r="C14" s="56" t="n">
        <v>9832.7</v>
      </c>
      <c r="D14" s="55"/>
      <c r="E14" s="56" t="n">
        <v>3457.8</v>
      </c>
      <c r="F14" s="55"/>
      <c r="G14" s="56" t="n">
        <v>6374.9</v>
      </c>
      <c r="H14" s="83" t="n">
        <v>-86.9</v>
      </c>
      <c r="I14" s="83" t="n">
        <v>-2.45154738059638</v>
      </c>
      <c r="J14" s="83" t="n">
        <v>-109.9</v>
      </c>
      <c r="K14" s="84" t="n">
        <v>-1.6947322970639</v>
      </c>
    </row>
    <row r="15" customFormat="false" ht="28.5" hidden="false" customHeight="false" outlineLevel="0" collapsed="false">
      <c r="A15" s="54" t="s">
        <v>60</v>
      </c>
      <c r="B15" s="55"/>
      <c r="C15" s="56" t="n">
        <v>9811.5</v>
      </c>
      <c r="D15" s="55"/>
      <c r="E15" s="56" t="n">
        <v>3056.7</v>
      </c>
      <c r="F15" s="55"/>
      <c r="G15" s="56" t="n">
        <v>6754.8</v>
      </c>
      <c r="H15" s="83" t="n">
        <v>-350.8</v>
      </c>
      <c r="I15" s="83" t="n">
        <v>-10.2949376375642</v>
      </c>
      <c r="J15" s="83" t="n">
        <v>126.7</v>
      </c>
      <c r="K15" s="84" t="n">
        <v>1.91155836514235</v>
      </c>
    </row>
    <row r="16" customFormat="false" ht="28.5" hidden="false" customHeight="false" outlineLevel="0" collapsed="false">
      <c r="A16" s="54" t="s">
        <v>62</v>
      </c>
      <c r="B16" s="55"/>
      <c r="C16" s="56" t="n">
        <v>11910.5</v>
      </c>
      <c r="D16" s="55"/>
      <c r="E16" s="56" t="n">
        <v>3867.5</v>
      </c>
      <c r="F16" s="55"/>
      <c r="G16" s="56" t="n">
        <v>8043</v>
      </c>
      <c r="H16" s="83" t="n">
        <v>-1353.7</v>
      </c>
      <c r="I16" s="83" t="n">
        <v>-25.926989963993</v>
      </c>
      <c r="J16" s="83" t="n">
        <v>-613</v>
      </c>
      <c r="K16" s="84" t="n">
        <v>-7.08179297597043</v>
      </c>
    </row>
    <row r="17" customFormat="false" ht="28.5" hidden="false" customHeight="false" outlineLevel="0" collapsed="false">
      <c r="A17" s="54" t="s">
        <v>63</v>
      </c>
      <c r="B17" s="55" t="s">
        <v>61</v>
      </c>
      <c r="C17" s="56" t="n">
        <v>9985.7</v>
      </c>
      <c r="D17" s="55" t="s">
        <v>61</v>
      </c>
      <c r="E17" s="56" t="n">
        <v>3113.9</v>
      </c>
      <c r="F17" s="55" t="s">
        <v>61</v>
      </c>
      <c r="G17" s="56" t="n">
        <v>6871.8</v>
      </c>
      <c r="H17" s="83" t="n">
        <v>-825.2</v>
      </c>
      <c r="I17" s="83" t="n">
        <v>-20.9484159220146</v>
      </c>
      <c r="J17" s="83" t="n">
        <v>-913.8</v>
      </c>
      <c r="K17" s="84" t="n">
        <v>-11.7372037762507</v>
      </c>
    </row>
    <row r="18" customFormat="false" ht="28.5" hidden="false" customHeight="false" outlineLevel="0" collapsed="false">
      <c r="A18" s="54" t="s">
        <v>64</v>
      </c>
      <c r="B18" s="55"/>
      <c r="C18" s="56" t="n">
        <v>10820.9</v>
      </c>
      <c r="D18" s="55"/>
      <c r="E18" s="56" t="n">
        <v>3831.8</v>
      </c>
      <c r="F18" s="55"/>
      <c r="G18" s="56" t="n">
        <v>6989.1</v>
      </c>
      <c r="H18" s="83" t="n">
        <v>-306.8</v>
      </c>
      <c r="I18" s="83" t="n">
        <v>-7.41313487652829</v>
      </c>
      <c r="J18" s="83" t="n">
        <v>-639.2</v>
      </c>
      <c r="K18" s="84" t="n">
        <v>-8.37932435798278</v>
      </c>
    </row>
    <row r="19" customFormat="false" ht="10.35" hidden="false" customHeight="true" outlineLevel="0" collapsed="false"/>
    <row r="20" customFormat="false" ht="15" hidden="false" customHeight="true" outlineLevel="0" collapsed="false">
      <c r="A20" s="94" t="s">
        <v>98</v>
      </c>
      <c r="B20" s="94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15" hidden="false" customHeight="true" outlineLevel="0" collapsed="false">
      <c r="A21" s="63" t="s">
        <v>99</v>
      </c>
      <c r="B21" s="63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18" activeCellId="1" sqref="B13:I17 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00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7" t="s">
        <v>101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02</v>
      </c>
      <c r="B7" s="24"/>
      <c r="C7" s="98"/>
      <c r="D7" s="94"/>
      <c r="E7" s="98"/>
      <c r="F7" s="0"/>
      <c r="G7" s="0"/>
      <c r="H7" s="94" t="s">
        <v>103</v>
      </c>
      <c r="I7" s="94"/>
    </row>
    <row r="8" s="19" customFormat="true" ht="18" hidden="false" customHeight="true" outlineLevel="0" collapsed="false">
      <c r="A8" s="99" t="s">
        <v>36</v>
      </c>
      <c r="B8" s="100" t="s">
        <v>70</v>
      </c>
      <c r="C8" s="100"/>
      <c r="D8" s="100"/>
      <c r="E8" s="100"/>
      <c r="F8" s="100" t="s">
        <v>92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104</v>
      </c>
      <c r="E9" s="103"/>
      <c r="F9" s="102"/>
      <c r="G9" s="102"/>
      <c r="H9" s="103" t="s">
        <v>104</v>
      </c>
      <c r="I9" s="103"/>
    </row>
    <row r="10" s="104" customFormat="true" ht="18" hidden="false" customHeight="true" outlineLevel="0" collapsed="false">
      <c r="A10" s="105"/>
      <c r="B10" s="106" t="s">
        <v>105</v>
      </c>
      <c r="C10" s="106"/>
      <c r="D10" s="107" t="s">
        <v>106</v>
      </c>
      <c r="E10" s="107"/>
      <c r="F10" s="106" t="s">
        <v>107</v>
      </c>
      <c r="G10" s="106"/>
      <c r="H10" s="107" t="s">
        <v>108</v>
      </c>
      <c r="I10" s="107"/>
    </row>
    <row r="11" s="19" customFormat="true" ht="18" hidden="false" customHeight="true" outlineLevel="0" collapsed="false">
      <c r="A11" s="108" t="s">
        <v>109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10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15" hidden="false" customHeight="true" outlineLevel="0" collapsed="false">
      <c r="A13" s="114" t="s">
        <v>111</v>
      </c>
      <c r="B13" s="81" t="n">
        <v>1720.3</v>
      </c>
      <c r="C13" s="81" t="n">
        <v>14.1150504196854</v>
      </c>
      <c r="D13" s="81" t="n">
        <v>-404.7</v>
      </c>
      <c r="E13" s="82" t="n">
        <v>-19.0447058823529</v>
      </c>
      <c r="F13" s="81" t="n">
        <v>432.1</v>
      </c>
      <c r="G13" s="81" t="n">
        <v>3.99319834764206</v>
      </c>
      <c r="H13" s="81" t="n">
        <v>-29.7</v>
      </c>
      <c r="I13" s="82" t="n">
        <v>-6.43135556517973</v>
      </c>
    </row>
    <row r="14" s="19" customFormat="true" ht="40.15" hidden="false" customHeight="true" outlineLevel="0" collapsed="false">
      <c r="A14" s="114" t="s">
        <v>112</v>
      </c>
      <c r="B14" s="83" t="n">
        <v>572.8</v>
      </c>
      <c r="C14" s="83" t="n">
        <v>4.69982031064106</v>
      </c>
      <c r="D14" s="83" t="n">
        <v>-53.9</v>
      </c>
      <c r="E14" s="84" t="n">
        <v>-8.60060635072603</v>
      </c>
      <c r="F14" s="83" t="n">
        <v>3059.6</v>
      </c>
      <c r="G14" s="83" t="n">
        <v>28.2749124379673</v>
      </c>
      <c r="H14" s="83" t="n">
        <v>-225.9</v>
      </c>
      <c r="I14" s="84" t="n">
        <v>-6.87566580429158</v>
      </c>
    </row>
    <row r="15" s="19" customFormat="true" ht="40.15" hidden="false" customHeight="true" outlineLevel="0" collapsed="false">
      <c r="A15" s="114" t="s">
        <v>113</v>
      </c>
      <c r="B15" s="83" t="n">
        <v>395.8</v>
      </c>
      <c r="C15" s="83" t="n">
        <v>3.24753645068389</v>
      </c>
      <c r="D15" s="83" t="n">
        <v>-65.2</v>
      </c>
      <c r="E15" s="84" t="n">
        <v>-14.1431670281996</v>
      </c>
      <c r="F15" s="83" t="n">
        <v>373.6</v>
      </c>
      <c r="G15" s="83" t="n">
        <v>3.45257788169191</v>
      </c>
      <c r="H15" s="83" t="n">
        <v>-207.7</v>
      </c>
      <c r="I15" s="84" t="n">
        <v>-35.7302597626011</v>
      </c>
    </row>
    <row r="16" s="19" customFormat="true" ht="40.15" hidden="false" customHeight="true" outlineLevel="0" collapsed="false">
      <c r="A16" s="114" t="s">
        <v>114</v>
      </c>
      <c r="B16" s="83" t="n">
        <v>9498.8</v>
      </c>
      <c r="C16" s="83" t="n">
        <v>78.0375928189896</v>
      </c>
      <c r="D16" s="83" t="n">
        <v>-275.8</v>
      </c>
      <c r="E16" s="84" t="n">
        <v>-2.82159883780411</v>
      </c>
      <c r="F16" s="83" t="n">
        <v>6955.6</v>
      </c>
      <c r="G16" s="83" t="n">
        <v>64.1793113326988</v>
      </c>
      <c r="H16" s="83" t="n">
        <v>-482.7</v>
      </c>
      <c r="I16" s="84" t="n">
        <v>-6.48938601562185</v>
      </c>
    </row>
    <row r="17" s="19" customFormat="true" ht="40.15" hidden="false" customHeight="true" outlineLevel="0" collapsed="false">
      <c r="A17" s="114" t="s">
        <v>73</v>
      </c>
      <c r="B17" s="83" t="n">
        <v>12187.7</v>
      </c>
      <c r="C17" s="83" t="n">
        <v>100</v>
      </c>
      <c r="D17" s="83" t="n">
        <v>-799.6</v>
      </c>
      <c r="E17" s="84" t="n">
        <v>-6.15678393507503</v>
      </c>
      <c r="F17" s="83" t="n">
        <v>10820.9</v>
      </c>
      <c r="G17" s="83" t="n">
        <v>100</v>
      </c>
      <c r="H17" s="83" t="n">
        <v>-946</v>
      </c>
      <c r="I17" s="84" t="n">
        <v>-8.03950063313192</v>
      </c>
    </row>
    <row r="18" s="19" customFormat="true" ht="16.5" hidden="false" customHeight="false" outlineLevel="0" collapsed="false">
      <c r="A18" s="9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1" activeCellId="1" sqref="B13:I17 A1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5</v>
      </c>
    </row>
    <row r="5" s="19" customFormat="true" ht="16.5" hidden="false" customHeight="false" outlineLevel="0" collapsed="false">
      <c r="B5" s="18"/>
      <c r="C5" s="18"/>
      <c r="E5" s="97" t="s">
        <v>116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7</v>
      </c>
      <c r="B7" s="24"/>
      <c r="C7" s="18"/>
      <c r="D7" s="25"/>
      <c r="E7" s="25"/>
      <c r="H7" s="25" t="s">
        <v>103</v>
      </c>
      <c r="I7" s="25"/>
    </row>
    <row r="8" s="19" customFormat="true" ht="18" hidden="false" customHeight="true" outlineLevel="0" collapsed="false">
      <c r="A8" s="99" t="s">
        <v>36</v>
      </c>
      <c r="B8" s="100" t="s">
        <v>70</v>
      </c>
      <c r="C8" s="100"/>
      <c r="D8" s="100"/>
      <c r="E8" s="100"/>
      <c r="F8" s="100" t="s">
        <v>92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104</v>
      </c>
      <c r="E9" s="103"/>
      <c r="F9" s="102"/>
      <c r="G9" s="102"/>
      <c r="H9" s="103" t="s">
        <v>104</v>
      </c>
      <c r="I9" s="103"/>
    </row>
    <row r="10" s="104" customFormat="true" ht="18" hidden="false" customHeight="true" outlineLevel="0" collapsed="false">
      <c r="A10" s="105"/>
      <c r="B10" s="113" t="s">
        <v>118</v>
      </c>
      <c r="C10" s="113"/>
      <c r="D10" s="113" t="s">
        <v>119</v>
      </c>
      <c r="E10" s="113"/>
      <c r="F10" s="113" t="s">
        <v>120</v>
      </c>
      <c r="G10" s="113"/>
      <c r="H10" s="113" t="s">
        <v>121</v>
      </c>
      <c r="I10" s="113"/>
    </row>
    <row r="11" s="19" customFormat="true" ht="18" hidden="false" customHeight="true" outlineLevel="0" collapsed="false">
      <c r="A11" s="108" t="s">
        <v>109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10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15" hidden="false" customHeight="true" outlineLevel="0" collapsed="false">
      <c r="A13" s="114" t="s">
        <v>111</v>
      </c>
      <c r="B13" s="81" t="n">
        <v>7910.6</v>
      </c>
      <c r="C13" s="81" t="n">
        <v>13.3066659489574</v>
      </c>
      <c r="D13" s="81" t="n">
        <v>-1833.2</v>
      </c>
      <c r="E13" s="82" t="n">
        <v>-18.8140150659907</v>
      </c>
      <c r="F13" s="81" t="n">
        <v>1991.1</v>
      </c>
      <c r="G13" s="81" t="n">
        <v>3.8026175820692</v>
      </c>
      <c r="H13" s="81" t="n">
        <v>-402.5</v>
      </c>
      <c r="I13" s="82" t="n">
        <v>-16.8156751336898</v>
      </c>
    </row>
    <row r="14" s="19" customFormat="true" ht="40.15" hidden="false" customHeight="true" outlineLevel="0" collapsed="false">
      <c r="A14" s="114" t="s">
        <v>112</v>
      </c>
      <c r="B14" s="83" t="n">
        <v>2630.5</v>
      </c>
      <c r="C14" s="83" t="n">
        <v>4.42484574858196</v>
      </c>
      <c r="D14" s="83" t="n">
        <v>-136</v>
      </c>
      <c r="E14" s="84" t="n">
        <v>-4.91595879269836</v>
      </c>
      <c r="F14" s="83" t="n">
        <v>13839.6</v>
      </c>
      <c r="G14" s="83" t="n">
        <v>26.4309709651976</v>
      </c>
      <c r="H14" s="83" t="n">
        <v>-3003.5</v>
      </c>
      <c r="I14" s="84" t="n">
        <v>-17.8322280340317</v>
      </c>
    </row>
    <row r="15" s="19" customFormat="true" ht="40.15" hidden="false" customHeight="true" outlineLevel="0" collapsed="false">
      <c r="A15" s="114" t="s">
        <v>113</v>
      </c>
      <c r="B15" s="83" t="n">
        <v>1920</v>
      </c>
      <c r="C15" s="83" t="n">
        <v>3.22969163173441</v>
      </c>
      <c r="D15" s="83" t="n">
        <v>-297.7</v>
      </c>
      <c r="E15" s="84" t="n">
        <v>-13.4238174685485</v>
      </c>
      <c r="F15" s="83" t="n">
        <v>1677.5</v>
      </c>
      <c r="G15" s="83" t="n">
        <v>3.20370197073029</v>
      </c>
      <c r="H15" s="83" t="n">
        <v>-1074.9</v>
      </c>
      <c r="I15" s="84" t="n">
        <v>-39.0531899433222</v>
      </c>
    </row>
    <row r="16" s="19" customFormat="true" ht="40.15" hidden="false" customHeight="true" outlineLevel="0" collapsed="false">
      <c r="A16" s="114" t="s">
        <v>114</v>
      </c>
      <c r="B16" s="83" t="n">
        <v>46987.3</v>
      </c>
      <c r="C16" s="83" t="n">
        <v>79.1387966707262</v>
      </c>
      <c r="D16" s="83" t="n">
        <v>-1280.9</v>
      </c>
      <c r="E16" s="84" t="n">
        <v>-2.65371403947112</v>
      </c>
      <c r="F16" s="83" t="n">
        <v>34853.1</v>
      </c>
      <c r="G16" s="83" t="n">
        <v>66.5627094820029</v>
      </c>
      <c r="H16" s="83" t="n">
        <v>-591.7</v>
      </c>
      <c r="I16" s="84" t="n">
        <v>-1.66935629485848</v>
      </c>
    </row>
    <row r="17" s="19" customFormat="true" ht="40.15" hidden="false" customHeight="true" outlineLevel="0" collapsed="false">
      <c r="A17" s="114" t="s">
        <v>73</v>
      </c>
      <c r="B17" s="83" t="n">
        <v>59448.4</v>
      </c>
      <c r="C17" s="83" t="n">
        <v>100</v>
      </c>
      <c r="D17" s="83" t="n">
        <v>-3547.8</v>
      </c>
      <c r="E17" s="84" t="n">
        <v>-5.63176826538744</v>
      </c>
      <c r="F17" s="83" t="n">
        <v>52361.3</v>
      </c>
      <c r="G17" s="83" t="n">
        <v>100</v>
      </c>
      <c r="H17" s="83" t="n">
        <v>-5072.6</v>
      </c>
      <c r="I17" s="84" t="n">
        <v>-8.83206607944089</v>
      </c>
    </row>
    <row r="18" s="19" customFormat="true" ht="16.5" hidden="false" customHeight="false" outlineLevel="0" collapsed="false">
      <c r="A18" s="96"/>
      <c r="B18" s="0"/>
      <c r="C18" s="0"/>
      <c r="D18" s="0"/>
      <c r="E18" s="0"/>
    </row>
    <row r="19" s="19" customFormat="true" ht="16.5" hidden="false" customHeight="false" outlineLevel="0" collapsed="false">
      <c r="A19" s="9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1" sqref="C31 A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5" width="8.99"/>
    <col collapsed="false" customWidth="true" hidden="false" outlineLevel="0" max="15" min="5" style="115" width="11.62"/>
    <col collapsed="false" customWidth="false" hidden="false" outlineLevel="0" max="257" min="16" style="115" width="8.99"/>
  </cols>
  <sheetData>
    <row r="1" customFormat="false" ht="21.75" hidden="false" customHeight="true" outlineLevel="0" collapsed="false"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1.75" hidden="false" customHeight="true" outlineLevel="0" collapsed="false">
      <c r="E2" s="117" t="s">
        <v>122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2.5" hidden="false" customHeight="true" outlineLevel="0" collapsed="false">
      <c r="A3" s="115" t="n">
        <v>1</v>
      </c>
      <c r="B3" s="118" t="n">
        <v>10605.6</v>
      </c>
      <c r="C3" s="118" t="n">
        <v>8506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5" t="n">
        <v>2</v>
      </c>
      <c r="B4" s="118" t="n">
        <v>8509.6</v>
      </c>
      <c r="C4" s="118" t="n">
        <v>6978.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5" t="n">
        <v>3</v>
      </c>
      <c r="B5" s="118" t="n">
        <v>11189.3</v>
      </c>
      <c r="C5" s="118" t="n">
        <v>10118.4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5" t="n">
        <v>4</v>
      </c>
      <c r="B6" s="118" t="n">
        <v>11223.4</v>
      </c>
      <c r="C6" s="118" t="n">
        <v>9056.7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5" t="n">
        <v>5</v>
      </c>
      <c r="B7" s="118" t="n">
        <v>10921.3</v>
      </c>
      <c r="C7" s="118" t="n">
        <v>9523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5" t="n">
        <v>6</v>
      </c>
      <c r="B8" s="118" t="n">
        <v>10768.9</v>
      </c>
      <c r="C8" s="118" t="n">
        <v>9453.2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5" t="n">
        <v>7</v>
      </c>
      <c r="B9" s="118" t="n">
        <v>12468.1</v>
      </c>
      <c r="C9" s="118" t="n">
        <v>11367.4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5" t="n">
        <v>8</v>
      </c>
      <c r="B10" s="118" t="n">
        <v>11034.3</v>
      </c>
      <c r="C10" s="118" t="n">
        <v>9453.9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5" t="n">
        <v>9</v>
      </c>
      <c r="B11" s="118" t="n">
        <v>11305.7</v>
      </c>
      <c r="C11" s="118" t="n">
        <v>9275.2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5" t="n">
        <v>10</v>
      </c>
      <c r="B12" s="118" t="n">
        <v>12657.6</v>
      </c>
      <c r="C12" s="118" t="n">
        <v>11820.6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5" t="n">
        <v>11</v>
      </c>
      <c r="B13" s="118" t="n">
        <v>11792.5</v>
      </c>
      <c r="C13" s="118" t="n">
        <v>10568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5" t="n">
        <v>12</v>
      </c>
      <c r="B14" s="118" t="n">
        <v>15422.1</v>
      </c>
      <c r="C14" s="118" t="n">
        <v>13567.2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5" t="n">
        <v>1</v>
      </c>
      <c r="B15" s="115" t="n">
        <v>12343.6</v>
      </c>
      <c r="C15" s="115" t="n">
        <v>10029.5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5" t="n">
        <v>2</v>
      </c>
      <c r="B16" s="115" t="n">
        <v>10446.3</v>
      </c>
      <c r="C16" s="115" t="n">
        <v>10035.6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5" t="n">
        <v>3</v>
      </c>
      <c r="B17" s="115" t="n">
        <v>14200.6</v>
      </c>
      <c r="C17" s="115" t="n">
        <v>13877.2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5" t="n">
        <v>4</v>
      </c>
      <c r="B18" s="115" t="n">
        <v>13018.4</v>
      </c>
      <c r="C18" s="115" t="n">
        <v>11724.7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5" t="n">
        <v>5</v>
      </c>
      <c r="B19" s="115" t="n">
        <v>12987.3</v>
      </c>
      <c r="C19" s="115" t="n">
        <v>11766.9</v>
      </c>
      <c r="E19" s="119"/>
      <c r="F19" s="119"/>
      <c r="G19" s="120" t="n">
        <v>1999</v>
      </c>
      <c r="H19" s="119"/>
      <c r="I19" s="119"/>
      <c r="J19" s="120" t="s">
        <v>123</v>
      </c>
      <c r="K19" s="119"/>
      <c r="L19" s="119"/>
      <c r="M19" s="120" t="s">
        <v>124</v>
      </c>
      <c r="N19" s="119"/>
      <c r="O19" s="119"/>
    </row>
    <row r="20" customFormat="false" ht="19.5" hidden="false" customHeight="true" outlineLevel="0" collapsed="false">
      <c r="A20" s="115" t="n">
        <v>6</v>
      </c>
      <c r="B20" s="115" t="n">
        <v>14056.1</v>
      </c>
      <c r="C20" s="115" t="n">
        <v>13095.3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5" t="n">
        <v>7</v>
      </c>
      <c r="B21" s="115" t="n">
        <v>13685.4</v>
      </c>
      <c r="C21" s="115" t="n">
        <v>13292.7</v>
      </c>
      <c r="E21" s="117" t="str">
        <f aca="false">"- 7  -"</f>
        <v>- 7  -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</row>
    <row r="22" customFormat="false" ht="16.5" hidden="false" customHeight="false" outlineLevel="0" collapsed="false">
      <c r="A22" s="115" t="n">
        <v>8</v>
      </c>
      <c r="B22" s="115" t="n">
        <v>14191.8</v>
      </c>
      <c r="C22" s="115" t="n">
        <v>12922.9</v>
      </c>
    </row>
    <row r="23" customFormat="false" ht="16.5" hidden="false" customHeight="false" outlineLevel="0" collapsed="false">
      <c r="A23" s="115" t="n">
        <v>9</v>
      </c>
      <c r="B23" s="115" t="n">
        <v>14329.7</v>
      </c>
      <c r="C23" s="115" t="n">
        <v>13604</v>
      </c>
    </row>
    <row r="24" customFormat="false" ht="16.5" hidden="false" customHeight="false" outlineLevel="0" collapsed="false">
      <c r="A24" s="115" t="n">
        <v>10</v>
      </c>
      <c r="B24" s="115" t="n">
        <v>13695</v>
      </c>
      <c r="C24" s="115" t="n">
        <v>12340.1</v>
      </c>
    </row>
    <row r="25" customFormat="false" ht="16.5" hidden="false" customHeight="false" outlineLevel="0" collapsed="false">
      <c r="A25" s="115" t="n">
        <v>11</v>
      </c>
      <c r="B25" s="115" t="n">
        <v>13892.5</v>
      </c>
      <c r="C25" s="115" t="n">
        <v>12450.3</v>
      </c>
    </row>
    <row r="26" customFormat="false" ht="16.5" hidden="false" customHeight="false" outlineLevel="0" collapsed="false">
      <c r="A26" s="115" t="n">
        <v>12</v>
      </c>
      <c r="B26" s="115" t="n">
        <v>14280.3</v>
      </c>
      <c r="C26" s="115" t="n">
        <v>13859.9</v>
      </c>
    </row>
    <row r="27" customFormat="false" ht="16.5" hidden="false" customHeight="false" outlineLevel="0" collapsed="false">
      <c r="A27" s="115" t="n">
        <v>1</v>
      </c>
      <c r="B27" s="115" t="n">
        <v>12006.1</v>
      </c>
      <c r="C27" s="115" t="n">
        <v>9832.7</v>
      </c>
    </row>
    <row r="28" customFormat="false" ht="16.5" hidden="false" customHeight="false" outlineLevel="0" collapsed="false">
      <c r="A28" s="115" t="n">
        <v>2</v>
      </c>
      <c r="B28" s="115" t="n">
        <v>10798.8</v>
      </c>
      <c r="C28" s="115" t="n">
        <v>9811.5</v>
      </c>
    </row>
    <row r="29" customFormat="false" ht="16.5" hidden="false" customHeight="false" outlineLevel="0" collapsed="false">
      <c r="A29" s="115" t="n">
        <v>3</v>
      </c>
      <c r="B29" s="115" t="n">
        <v>12811</v>
      </c>
      <c r="C29" s="115" t="n">
        <v>11910.5</v>
      </c>
    </row>
    <row r="30" customFormat="false" ht="16.5" hidden="false" customHeight="false" outlineLevel="0" collapsed="false">
      <c r="A30" s="115" t="n">
        <v>4</v>
      </c>
      <c r="B30" s="115" t="n">
        <v>11644.8</v>
      </c>
      <c r="C30" s="115" t="n">
        <v>9985.7</v>
      </c>
    </row>
    <row r="31" customFormat="false" ht="16.5" hidden="false" customHeight="false" outlineLevel="0" collapsed="false">
      <c r="A31" s="115" t="n">
        <v>5</v>
      </c>
      <c r="B31" s="115" t="n">
        <v>12187.7</v>
      </c>
      <c r="C31" s="115" t="n">
        <v>10820.9</v>
      </c>
    </row>
    <row r="32" customFormat="false" ht="16.5" hidden="false" customHeight="false" outlineLevel="0" collapsed="false">
      <c r="A32" s="115" t="n">
        <v>6</v>
      </c>
    </row>
    <row r="33" customFormat="false" ht="16.5" hidden="false" customHeight="false" outlineLevel="0" collapsed="false">
      <c r="A33" s="115" t="n">
        <v>7</v>
      </c>
    </row>
    <row r="34" customFormat="false" ht="16.5" hidden="false" customHeight="false" outlineLevel="0" collapsed="false">
      <c r="A34" s="115" t="n">
        <v>8</v>
      </c>
    </row>
    <row r="35" customFormat="false" ht="16.5" hidden="false" customHeight="false" outlineLevel="0" collapsed="false">
      <c r="A35" s="115" t="n">
        <v>9</v>
      </c>
    </row>
    <row r="36" customFormat="false" ht="16.5" hidden="false" customHeight="false" outlineLevel="0" collapsed="false">
      <c r="A36" s="115" t="n">
        <v>10</v>
      </c>
    </row>
    <row r="37" customFormat="false" ht="16.5" hidden="false" customHeight="false" outlineLevel="0" collapsed="false">
      <c r="A37" s="115" t="n">
        <v>11</v>
      </c>
    </row>
    <row r="38" customFormat="false" ht="16.5" hidden="false" customHeight="false" outlineLevel="0" collapsed="false">
      <c r="A38" s="11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E7 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1" width="4.5"/>
    <col collapsed="false" customWidth="true" hidden="false" outlineLevel="0" max="5" min="2" style="122" width="12.62"/>
    <col collapsed="false" customWidth="true" hidden="false" outlineLevel="0" max="6" min="6" style="121" width="6.62"/>
    <col collapsed="false" customWidth="true" hidden="false" outlineLevel="0" max="17" min="7" style="121" width="11.12"/>
    <col collapsed="false" customWidth="false" hidden="false" outlineLevel="0" max="257" min="18" style="121" width="8.99"/>
  </cols>
  <sheetData>
    <row r="1" customFormat="false" ht="23.25" hidden="false" customHeight="true" outlineLevel="0" collapsed="false">
      <c r="F1" s="123"/>
      <c r="G1" s="124"/>
      <c r="H1" s="125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4.75" hidden="false" customHeight="true" outlineLevel="0" collapsed="false">
      <c r="B2" s="127" t="s">
        <v>125</v>
      </c>
      <c r="C2" s="127" t="s">
        <v>126</v>
      </c>
      <c r="D2" s="127" t="s">
        <v>125</v>
      </c>
      <c r="E2" s="127" t="s">
        <v>126</v>
      </c>
      <c r="F2" s="123"/>
      <c r="G2" s="128" t="s">
        <v>127</v>
      </c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27.75" hidden="false" customHeight="true" outlineLevel="0" collapsed="false">
      <c r="A3" s="129" t="n">
        <v>1</v>
      </c>
      <c r="B3" s="122" t="n">
        <v>12343.6</v>
      </c>
      <c r="C3" s="122" t="n">
        <v>12006.1</v>
      </c>
      <c r="D3" s="122" t="n">
        <v>10029.5</v>
      </c>
      <c r="E3" s="122" t="n">
        <v>9832.7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23.25" hidden="false" customHeight="true" outlineLevel="0" collapsed="false">
      <c r="A4" s="129" t="n">
        <v>2</v>
      </c>
      <c r="B4" s="122" t="n">
        <v>22789.9</v>
      </c>
      <c r="C4" s="122" t="n">
        <v>22804.9</v>
      </c>
      <c r="D4" s="122" t="n">
        <v>20065.1</v>
      </c>
      <c r="E4" s="122" t="n">
        <v>19644.2</v>
      </c>
      <c r="F4" s="123"/>
      <c r="G4" s="123"/>
      <c r="H4" s="123"/>
      <c r="I4" s="130" t="s">
        <v>128</v>
      </c>
      <c r="J4" s="123"/>
      <c r="K4" s="123"/>
      <c r="L4" s="123"/>
      <c r="M4" s="123"/>
      <c r="N4" s="123"/>
      <c r="O4" s="125" t="s">
        <v>129</v>
      </c>
      <c r="P4" s="123"/>
      <c r="Q4" s="123"/>
    </row>
    <row r="5" customFormat="false" ht="27.75" hidden="false" customHeight="true" outlineLevel="0" collapsed="false">
      <c r="A5" s="129" t="n">
        <v>3</v>
      </c>
      <c r="B5" s="122" t="n">
        <v>36990.5</v>
      </c>
      <c r="C5" s="122" t="n">
        <v>35615.9</v>
      </c>
      <c r="D5" s="122" t="n">
        <v>33942.3</v>
      </c>
      <c r="E5" s="122" t="n">
        <v>31554.7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27.75" hidden="false" customHeight="true" outlineLevel="0" collapsed="false">
      <c r="A6" s="129" t="n">
        <v>4</v>
      </c>
      <c r="B6" s="122" t="n">
        <v>50008.9</v>
      </c>
      <c r="C6" s="122" t="n">
        <v>47260.7</v>
      </c>
      <c r="D6" s="122" t="n">
        <v>45667</v>
      </c>
      <c r="E6" s="122" t="n">
        <v>41540.4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27.75" hidden="false" customHeight="true" outlineLevel="0" collapsed="false">
      <c r="A7" s="129" t="n">
        <v>5</v>
      </c>
      <c r="B7" s="122" t="n">
        <v>62996.2</v>
      </c>
      <c r="C7" s="122" t="n">
        <v>59448.4</v>
      </c>
      <c r="D7" s="122" t="n">
        <v>57433.9</v>
      </c>
      <c r="E7" s="122" t="n">
        <v>52361.3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27.75" hidden="false" customHeight="true" outlineLevel="0" collapsed="false">
      <c r="A8" s="129" t="n">
        <v>6</v>
      </c>
      <c r="B8" s="122" t="n">
        <v>77052.3</v>
      </c>
      <c r="D8" s="122" t="n">
        <v>70529.2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7.75" hidden="false" customHeight="true" outlineLevel="0" collapsed="false">
      <c r="A9" s="129" t="n">
        <v>7</v>
      </c>
      <c r="B9" s="122" t="n">
        <v>90737.7</v>
      </c>
      <c r="D9" s="122" t="n">
        <v>83821.9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7.75" hidden="false" customHeight="true" outlineLevel="0" collapsed="false">
      <c r="A10" s="129" t="n">
        <v>8</v>
      </c>
      <c r="B10" s="122" t="n">
        <v>104929.5</v>
      </c>
      <c r="D10" s="122" t="n">
        <v>96744.8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27.75" hidden="false" customHeight="true" outlineLevel="0" collapsed="false">
      <c r="A11" s="129" t="n">
        <v>9</v>
      </c>
      <c r="B11" s="122" t="n">
        <v>119259.2</v>
      </c>
      <c r="D11" s="122" t="n">
        <v>110348.8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27.75" hidden="false" customHeight="true" outlineLevel="0" collapsed="false">
      <c r="A12" s="129" t="n">
        <v>10</v>
      </c>
      <c r="B12" s="122" t="n">
        <v>132954.2</v>
      </c>
      <c r="D12" s="122" t="n">
        <v>122688.9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27.75" hidden="false" customHeight="true" outlineLevel="0" collapsed="false">
      <c r="A13" s="129" t="n">
        <v>11</v>
      </c>
      <c r="B13" s="122" t="n">
        <v>146846.7</v>
      </c>
      <c r="D13" s="122" t="n">
        <v>135139.2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27.75" hidden="false" customHeight="true" outlineLevel="0" collapsed="false">
      <c r="A14" s="129" t="n">
        <v>12</v>
      </c>
      <c r="B14" s="122" t="n">
        <v>161127</v>
      </c>
      <c r="D14" s="122" t="n">
        <v>148999.1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34.5" hidden="false" customHeight="true" outlineLevel="0" collapsed="false"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32.25" hidden="false" customHeight="true" outlineLevel="0" collapsed="false">
      <c r="F16" s="123"/>
      <c r="G16" s="123"/>
      <c r="H16" s="123"/>
      <c r="I16" s="123"/>
      <c r="J16" s="123"/>
      <c r="K16" s="123"/>
      <c r="L16" s="126"/>
      <c r="M16" s="123"/>
      <c r="N16" s="123"/>
      <c r="O16" s="123"/>
      <c r="P16" s="123"/>
      <c r="Q16" s="123"/>
    </row>
    <row r="17" customFormat="false" ht="27.75" hidden="false" customHeight="true" outlineLevel="0" collapsed="false">
      <c r="F17" s="123"/>
      <c r="G17" s="123"/>
      <c r="H17" s="123"/>
      <c r="I17" s="123"/>
      <c r="J17" s="123"/>
      <c r="K17" s="123"/>
      <c r="L17" s="125" t="str">
        <f aca="false">"- 8 -"</f>
        <v>- 8 -</v>
      </c>
      <c r="M17" s="131"/>
      <c r="N17" s="123"/>
      <c r="O17" s="123"/>
      <c r="P17" s="123"/>
      <c r="Q17" s="123"/>
    </row>
    <row r="18" customFormat="false" ht="27.75" hidden="false" customHeight="true" outlineLevel="0" collapsed="false">
      <c r="M18" s="13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1-06-07T08:57:20Z</cp:lastPrinted>
  <cp:revision>0</cp:revision>
  <dc:subject/>
  <dc:title/>
</cp:coreProperties>
</file>