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3,966.2 million, an increase of US$ 4,821.9 million or 25.2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.</t>
    </r>
  </si>
  <si>
    <t xml:space="preserve">Import payments totaled US$ 22,369.6 million, an increase of US$ 4,380.0 million or24.3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479.4 million, an increase  of US$ 243.4 million or 10.9% (Table 2), as compared </t>
  </si>
  <si>
    <t xml:space="preserve">Retained with exporters US$ 21,486.8 million,  an increase of US$ 4,578.5 million or 27.1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464.3 million, an increase of US$ 382.5 million or 9.4% (Table 3), as compared </t>
  </si>
  <si>
    <t xml:space="preserve">Self-acquired foreign exchange imports US$ 17,905.3 million, an increase of US$ 3,997.5 million or 28.7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8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pr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Apr.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Apr.          </t>
    </r>
    <r>
      <rPr>
        <b val="true"/>
        <sz val="12"/>
        <color rgb="FFFF0000"/>
        <rFont val="Times New Roman"/>
        <family val="1"/>
      </rPr>
      <t xml:space="preserve"> 200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111"/>
        <c:axId val="548955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3127"/>
        <c:axId val="65683540"/>
      </c:lineChart>
      <c:catAx>
        <c:axId val="131711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89556"/>
        <c:crossesAt val="5000"/>
        <c:auto val="1"/>
        <c:lblAlgn val="ctr"/>
        <c:lblOffset val="100"/>
        <c:noMultiLvlLbl val="0"/>
      </c:catAx>
      <c:valAx>
        <c:axId val="54895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17111"/>
        <c:crossesAt val="1"/>
        <c:crossBetween val="midCat"/>
        <c:majorUnit val="1000"/>
      </c:valAx>
      <c:catAx>
        <c:axId val="92753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683540"/>
        <c:auto val="1"/>
        <c:lblAlgn val="ctr"/>
        <c:lblOffset val="100"/>
        <c:noMultiLvlLbl val="0"/>
      </c:catAx>
      <c:valAx>
        <c:axId val="6568354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7531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6.8</c:v>
                </c:pt>
                <c:pt idx="25">
                  <c:v>19726</c:v>
                </c:pt>
                <c:pt idx="26">
                  <c:v>24050.9</c:v>
                </c:pt>
                <c:pt idx="27">
                  <c:v>239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1956"/>
        <c:axId val="6946181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9.4</c:v>
                </c:pt>
                <c:pt idx="25">
                  <c:v>20046.1</c:v>
                </c:pt>
                <c:pt idx="26">
                  <c:v>22730</c:v>
                </c:pt>
                <c:pt idx="27">
                  <c:v>223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4230"/>
        <c:axId val="16192965"/>
      </c:lineChart>
      <c:catAx>
        <c:axId val="74091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461813"/>
        <c:crossesAt val="5000"/>
        <c:auto val="1"/>
        <c:lblAlgn val="ctr"/>
        <c:lblOffset val="100"/>
        <c:noMultiLvlLbl val="0"/>
      </c:catAx>
      <c:valAx>
        <c:axId val="69461813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091956"/>
        <c:crossesAt val="1"/>
        <c:crossBetween val="midCat"/>
        <c:majorUnit val="1000"/>
      </c:valAx>
      <c:catAx>
        <c:axId val="47364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192965"/>
        <c:auto val="1"/>
        <c:lblAlgn val="ctr"/>
        <c:lblOffset val="100"/>
        <c:noMultiLvlLbl val="0"/>
      </c:catAx>
      <c:valAx>
        <c:axId val="16192965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3642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9.4</c:v>
                </c:pt>
                <c:pt idx="1">
                  <c:v>42955.5</c:v>
                </c:pt>
                <c:pt idx="2">
                  <c:v>65685.5</c:v>
                </c:pt>
                <c:pt idx="3">
                  <c:v>88055.1</c:v>
                </c:pt>
              </c:numCache>
            </c:numRef>
          </c:val>
        </c:ser>
        <c:gapWidth val="50"/>
        <c:overlap val="0"/>
        <c:axId val="10418352"/>
        <c:axId val="75708372"/>
      </c:barChart>
      <c:catAx>
        <c:axId val="10418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708372"/>
        <c:crossesAt val="0"/>
        <c:auto val="1"/>
        <c:lblAlgn val="ctr"/>
        <c:lblOffset val="100"/>
        <c:noMultiLvlLbl val="0"/>
      </c:catAx>
      <c:valAx>
        <c:axId val="75708372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41835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6.8</c:v>
                </c:pt>
                <c:pt idx="1">
                  <c:v>44382.8</c:v>
                </c:pt>
                <c:pt idx="2">
                  <c:v>68433.7</c:v>
                </c:pt>
                <c:pt idx="3">
                  <c:v>92399.9</c:v>
                </c:pt>
              </c:numCache>
            </c:numRef>
          </c:val>
        </c:ser>
        <c:gapWidth val="50"/>
        <c:overlap val="0"/>
        <c:axId val="3738749"/>
        <c:axId val="47265019"/>
      </c:barChart>
      <c:catAx>
        <c:axId val="3738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265019"/>
        <c:crossesAt val="0"/>
        <c:auto val="1"/>
        <c:lblAlgn val="ctr"/>
        <c:lblOffset val="100"/>
        <c:noMultiLvlLbl val="0"/>
      </c:catAx>
      <c:valAx>
        <c:axId val="47265019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387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4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2010.9</v>
      </c>
      <c r="G23" s="7" t="s">
        <v>26</v>
      </c>
      <c r="H23" s="15" t="n">
        <v>0.084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1138.1</v>
      </c>
      <c r="G24" s="7" t="s">
        <v>26</v>
      </c>
      <c r="H24" s="15" t="n">
        <v>0.047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411.6</v>
      </c>
      <c r="G25" s="7" t="s">
        <v>26</v>
      </c>
      <c r="H25" s="15" t="n">
        <v>0.017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0405.6</v>
      </c>
      <c r="G26" s="7" t="s">
        <v>26</v>
      </c>
      <c r="H26" s="15" t="n">
        <v>0.852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642.5</v>
      </c>
      <c r="G28" s="7" t="s">
        <v>26</v>
      </c>
      <c r="H28" s="15" t="n">
        <v>0.029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482.4</v>
      </c>
      <c r="G29" s="7" t="s">
        <v>26</v>
      </c>
      <c r="H29" s="15" t="n">
        <v>0.156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309.3</v>
      </c>
      <c r="G30" s="7" t="s">
        <v>26</v>
      </c>
      <c r="H30" s="15" t="n">
        <v>0.014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7935.4</v>
      </c>
      <c r="G31" s="7" t="s">
        <v>26</v>
      </c>
      <c r="H31" s="15" t="n">
        <v>0.801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30" hidden="false" customHeight="true" outlineLevel="0" collapsed="false">
      <c r="A13" s="54" t="s">
        <v>59</v>
      </c>
      <c r="B13" s="55"/>
      <c r="C13" s="56" t="n">
        <v>92399.9</v>
      </c>
      <c r="D13" s="55"/>
      <c r="E13" s="56" t="n">
        <v>88055.1</v>
      </c>
      <c r="F13" s="55"/>
      <c r="G13" s="56" t="n">
        <v>4344.8</v>
      </c>
      <c r="H13" s="55"/>
      <c r="I13" s="57"/>
      <c r="J13" s="58" t="n">
        <v>78038.7</v>
      </c>
      <c r="K13" s="55"/>
      <c r="L13" s="57"/>
      <c r="M13" s="58" t="n">
        <v>69234.1</v>
      </c>
      <c r="N13" s="55" t="n">
        <v>4341.9</v>
      </c>
      <c r="O13" s="57"/>
      <c r="P13" s="58" t="n">
        <v>8804.6</v>
      </c>
      <c r="Q13" s="59" t="n">
        <v>14361.2</v>
      </c>
      <c r="R13" s="59" t="n">
        <v>18.4026643191135</v>
      </c>
      <c r="S13" s="59" t="n">
        <v>18821</v>
      </c>
      <c r="T13" s="60" t="n">
        <v>27.1845810084915</v>
      </c>
    </row>
    <row r="14" customFormat="false" ht="30" hidden="false" customHeight="true" outlineLevel="0" collapsed="false">
      <c r="A14" s="54" t="s">
        <v>60</v>
      </c>
      <c r="B14" s="55" t="s">
        <v>61</v>
      </c>
      <c r="C14" s="56" t="n">
        <v>24656.8</v>
      </c>
      <c r="D14" s="55"/>
      <c r="E14" s="56" t="n">
        <v>22909.4</v>
      </c>
      <c r="F14" s="55" t="s">
        <v>61</v>
      </c>
      <c r="G14" s="56" t="n">
        <v>1747.4</v>
      </c>
      <c r="H14" s="55"/>
      <c r="I14" s="57"/>
      <c r="J14" s="58" t="n">
        <v>21491.1</v>
      </c>
      <c r="K14" s="55"/>
      <c r="L14" s="57"/>
      <c r="M14" s="58" t="n">
        <v>18702.6</v>
      </c>
      <c r="N14" s="55" t="n">
        <v>2314.1</v>
      </c>
      <c r="O14" s="57"/>
      <c r="P14" s="58" t="n">
        <v>2788.5</v>
      </c>
      <c r="Q14" s="59" t="n">
        <v>3165.7</v>
      </c>
      <c r="R14" s="59" t="n">
        <v>14.7302836988335</v>
      </c>
      <c r="S14" s="59" t="n">
        <v>4206.8</v>
      </c>
      <c r="T14" s="60" t="n">
        <v>22.4931292975308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9726</v>
      </c>
      <c r="D15" s="55" t="s">
        <v>61</v>
      </c>
      <c r="E15" s="56" t="n">
        <v>20046.1</v>
      </c>
      <c r="F15" s="55" t="s">
        <v>61</v>
      </c>
      <c r="G15" s="56" t="n">
        <v>-320.099999999999</v>
      </c>
      <c r="H15" s="55"/>
      <c r="I15" s="57"/>
      <c r="J15" s="58" t="n">
        <v>15625.9</v>
      </c>
      <c r="K15" s="55"/>
      <c r="L15" s="57"/>
      <c r="M15" s="58" t="n">
        <v>12755.9</v>
      </c>
      <c r="N15" s="55" t="n">
        <v>410.799999999999</v>
      </c>
      <c r="O15" s="57"/>
      <c r="P15" s="58" t="n">
        <v>2870</v>
      </c>
      <c r="Q15" s="59" t="n">
        <v>4100.1</v>
      </c>
      <c r="R15" s="59" t="n">
        <v>26.2391286261911</v>
      </c>
      <c r="S15" s="59" t="n">
        <v>7290.2</v>
      </c>
      <c r="T15" s="60" t="n">
        <v>57.1515925963672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4050.9</v>
      </c>
      <c r="D16" s="55" t="s">
        <v>61</v>
      </c>
      <c r="E16" s="56" t="n">
        <v>22730</v>
      </c>
      <c r="F16" s="55" t="s">
        <v>61</v>
      </c>
      <c r="G16" s="56" t="n">
        <v>1320.9</v>
      </c>
      <c r="H16" s="55"/>
      <c r="I16" s="57"/>
      <c r="J16" s="58" t="n">
        <v>21777.4</v>
      </c>
      <c r="K16" s="55"/>
      <c r="L16" s="57"/>
      <c r="M16" s="58" t="n">
        <v>19786</v>
      </c>
      <c r="N16" s="55" t="n">
        <v>323.4</v>
      </c>
      <c r="O16" s="57"/>
      <c r="P16" s="58" t="n">
        <v>1991.4</v>
      </c>
      <c r="Q16" s="59" t="n">
        <v>2273.5</v>
      </c>
      <c r="R16" s="59" t="n">
        <v>10.4397219135434</v>
      </c>
      <c r="S16" s="59" t="n">
        <v>2944</v>
      </c>
      <c r="T16" s="60" t="n">
        <v>14.879207520469</v>
      </c>
    </row>
    <row r="17" customFormat="false" ht="28.5" hidden="false" customHeight="false" outlineLevel="0" collapsed="false">
      <c r="A17" s="54" t="s">
        <v>64</v>
      </c>
      <c r="B17" s="55"/>
      <c r="C17" s="56" t="n">
        <v>23966.2</v>
      </c>
      <c r="D17" s="55"/>
      <c r="E17" s="56" t="n">
        <v>22369.6</v>
      </c>
      <c r="F17" s="55"/>
      <c r="G17" s="56" t="n">
        <v>1596.6</v>
      </c>
      <c r="H17" s="55"/>
      <c r="I17" s="57"/>
      <c r="J17" s="58" t="n">
        <v>19144.3</v>
      </c>
      <c r="K17" s="55" t="s">
        <v>65</v>
      </c>
      <c r="L17" s="57"/>
      <c r="M17" s="58" t="n">
        <v>17989.6</v>
      </c>
      <c r="N17" s="55" t="n">
        <v>1293.6</v>
      </c>
      <c r="O17" s="57"/>
      <c r="P17" s="58" t="n">
        <v>1154.7</v>
      </c>
      <c r="Q17" s="59" t="n">
        <v>4821.9</v>
      </c>
      <c r="R17" s="59" t="n">
        <v>25.1871314177066</v>
      </c>
      <c r="S17" s="59" t="n">
        <v>4380</v>
      </c>
      <c r="T17" s="60" t="n">
        <v>24.3474007204162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6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7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4" t="s">
        <v>59</v>
      </c>
      <c r="B13" s="55"/>
      <c r="C13" s="81" t="n">
        <v>92399.9</v>
      </c>
      <c r="D13" s="55"/>
      <c r="E13" s="81" t="n">
        <v>9338.1</v>
      </c>
      <c r="F13" s="55"/>
      <c r="G13" s="81" t="n">
        <v>83061.8</v>
      </c>
      <c r="H13" s="82" t="n">
        <v>300.2</v>
      </c>
      <c r="I13" s="82" t="n">
        <v>3.32156806337755</v>
      </c>
      <c r="J13" s="82" t="n">
        <v>14061</v>
      </c>
      <c r="K13" s="83" t="n">
        <v>20.3779950696295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24656.8</v>
      </c>
      <c r="D14" s="55"/>
      <c r="E14" s="56" t="n">
        <v>2522.6</v>
      </c>
      <c r="F14" s="55" t="s">
        <v>61</v>
      </c>
      <c r="G14" s="56" t="n">
        <v>22134.2</v>
      </c>
      <c r="H14" s="84" t="n">
        <v>8.9</v>
      </c>
      <c r="I14" s="84" t="n">
        <v>0.354059752555993</v>
      </c>
      <c r="J14" s="84" t="n">
        <v>3156.8</v>
      </c>
      <c r="K14" s="85" t="n">
        <v>16.634523169665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9726</v>
      </c>
      <c r="D15" s="55" t="s">
        <v>61</v>
      </c>
      <c r="E15" s="56" t="n">
        <v>1751.7</v>
      </c>
      <c r="F15" s="55" t="s">
        <v>61</v>
      </c>
      <c r="G15" s="56" t="n">
        <v>17974.3</v>
      </c>
      <c r="H15" s="84" t="n">
        <v>-115.7</v>
      </c>
      <c r="I15" s="84" t="n">
        <v>-6.19578022919567</v>
      </c>
      <c r="J15" s="84" t="n">
        <v>4215.8</v>
      </c>
      <c r="K15" s="85" t="n">
        <v>30.6414216666061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4050.9</v>
      </c>
      <c r="D16" s="55"/>
      <c r="E16" s="56" t="n">
        <v>2584.4</v>
      </c>
      <c r="F16" s="55" t="s">
        <v>61</v>
      </c>
      <c r="G16" s="56" t="n">
        <v>21466.5</v>
      </c>
      <c r="H16" s="84" t="n">
        <v>163.6</v>
      </c>
      <c r="I16" s="84" t="n">
        <v>6.75809649702578</v>
      </c>
      <c r="J16" s="84" t="n">
        <v>2109.9</v>
      </c>
      <c r="K16" s="85" t="n">
        <v>10.9001017735461</v>
      </c>
    </row>
    <row r="17" customFormat="false" ht="28.5" hidden="false" customHeight="false" outlineLevel="0" collapsed="false">
      <c r="A17" s="54" t="s">
        <v>64</v>
      </c>
      <c r="B17" s="55"/>
      <c r="C17" s="56" t="n">
        <v>23966.2</v>
      </c>
      <c r="D17" s="55"/>
      <c r="E17" s="56" t="n">
        <v>2479.4</v>
      </c>
      <c r="F17" s="55"/>
      <c r="G17" s="56" t="n">
        <v>21486.8</v>
      </c>
      <c r="H17" s="84" t="n">
        <v>243.4</v>
      </c>
      <c r="I17" s="84" t="n">
        <v>10.8855098389982</v>
      </c>
      <c r="J17" s="84" t="n">
        <v>4578.5</v>
      </c>
      <c r="K17" s="85" t="n">
        <v>27.0784171087572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3</v>
      </c>
    </row>
    <row r="20" s="2" customFormat="true" ht="15.75" hidden="false" customHeight="false" outlineLevel="0" collapsed="false">
      <c r="A20" s="64" t="s">
        <v>84</v>
      </c>
      <c r="B20" s="64"/>
    </row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0</v>
      </c>
      <c r="B5" s="65"/>
      <c r="C5" s="65"/>
      <c r="D5" s="65"/>
      <c r="E5" s="66"/>
      <c r="F5" s="66"/>
      <c r="G5" s="66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7" t="s">
        <v>91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2</v>
      </c>
      <c r="E8" s="70"/>
      <c r="F8" s="70" t="s">
        <v>93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2</v>
      </c>
      <c r="G9" s="72"/>
      <c r="H9" s="72" t="s">
        <v>94</v>
      </c>
      <c r="I9" s="72"/>
      <c r="J9" s="73" t="s">
        <v>95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6</v>
      </c>
      <c r="G10" s="41"/>
      <c r="H10" s="39" t="s">
        <v>80</v>
      </c>
      <c r="I10" s="39"/>
      <c r="J10" s="45" t="s">
        <v>96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4" t="s">
        <v>59</v>
      </c>
      <c r="B13" s="55"/>
      <c r="C13" s="81" t="n">
        <v>88055.1</v>
      </c>
      <c r="D13" s="55"/>
      <c r="E13" s="81" t="n">
        <v>17535.7</v>
      </c>
      <c r="F13" s="55"/>
      <c r="G13" s="81" t="n">
        <v>70519.4</v>
      </c>
      <c r="H13" s="82" t="n">
        <v>2264.9</v>
      </c>
      <c r="I13" s="82" t="n">
        <v>14.8314768612197</v>
      </c>
      <c r="J13" s="82" t="n">
        <v>16556.1</v>
      </c>
      <c r="K13" s="83" t="n">
        <v>30.6802388285393</v>
      </c>
    </row>
    <row r="14" customFormat="false" ht="28.5" hidden="false" customHeight="false" outlineLevel="0" collapsed="false">
      <c r="A14" s="54" t="s">
        <v>60</v>
      </c>
      <c r="B14" s="55"/>
      <c r="C14" s="56" t="n">
        <v>22909.4</v>
      </c>
      <c r="D14" s="55"/>
      <c r="E14" s="56" t="n">
        <v>4687.8</v>
      </c>
      <c r="F14" s="55"/>
      <c r="G14" s="56" t="n">
        <v>18221.6</v>
      </c>
      <c r="H14" s="84" t="n">
        <v>603.1</v>
      </c>
      <c r="I14" s="84" t="n">
        <v>14.7648542120596</v>
      </c>
      <c r="J14" s="84" t="n">
        <v>3603.7</v>
      </c>
      <c r="K14" s="85" t="n">
        <v>24.6526518857018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20046.1</v>
      </c>
      <c r="D15" s="55" t="s">
        <v>61</v>
      </c>
      <c r="E15" s="56" t="n">
        <v>4209.7</v>
      </c>
      <c r="F15" s="55"/>
      <c r="G15" s="56" t="n">
        <v>15836.4</v>
      </c>
      <c r="H15" s="84" t="n">
        <v>1490.6</v>
      </c>
      <c r="I15" s="84" t="n">
        <v>54.8196094295907</v>
      </c>
      <c r="J15" s="84" t="n">
        <v>5799.6</v>
      </c>
      <c r="K15" s="85" t="n">
        <v>57.7833572453372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2730</v>
      </c>
      <c r="D16" s="55"/>
      <c r="E16" s="56" t="n">
        <v>4173.9</v>
      </c>
      <c r="F16" s="55" t="s">
        <v>61</v>
      </c>
      <c r="G16" s="56" t="n">
        <v>18556.1</v>
      </c>
      <c r="H16" s="84" t="n">
        <v>-211.3</v>
      </c>
      <c r="I16" s="84" t="n">
        <v>-4.81837046496249</v>
      </c>
      <c r="J16" s="84" t="n">
        <v>3155.3</v>
      </c>
      <c r="K16" s="85" t="n">
        <v>20.4877637021213</v>
      </c>
    </row>
    <row r="17" customFormat="false" ht="28.5" hidden="false" customHeight="false" outlineLevel="0" collapsed="false">
      <c r="A17" s="54" t="s">
        <v>64</v>
      </c>
      <c r="B17" s="55"/>
      <c r="C17" s="56" t="n">
        <v>22369.6</v>
      </c>
      <c r="D17" s="55"/>
      <c r="E17" s="56" t="n">
        <v>4464.3</v>
      </c>
      <c r="F17" s="55"/>
      <c r="G17" s="56" t="n">
        <v>17905.3</v>
      </c>
      <c r="H17" s="84" t="n">
        <v>382.5</v>
      </c>
      <c r="I17" s="84" t="n">
        <v>9.37086579450243</v>
      </c>
      <c r="J17" s="84" t="n">
        <v>3997.5</v>
      </c>
      <c r="K17" s="85" t="n">
        <v>28.7428637167633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9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0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1</v>
      </c>
      <c r="B7" s="24"/>
      <c r="C7" s="99"/>
      <c r="D7" s="95"/>
      <c r="E7" s="99"/>
      <c r="F7" s="0"/>
      <c r="G7" s="0"/>
      <c r="H7" s="95" t="s">
        <v>102</v>
      </c>
      <c r="I7" s="9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2010.9</v>
      </c>
      <c r="C13" s="82" t="n">
        <v>8.39056671479</v>
      </c>
      <c r="D13" s="82" t="n">
        <v>225.3</v>
      </c>
      <c r="E13" s="83" t="n">
        <v>12.6176075268817</v>
      </c>
      <c r="F13" s="82" t="n">
        <v>642.5</v>
      </c>
      <c r="G13" s="82" t="n">
        <v>2.87220155925899</v>
      </c>
      <c r="H13" s="82" t="n">
        <v>11.1</v>
      </c>
      <c r="I13" s="83" t="n">
        <v>1.75799809946151</v>
      </c>
    </row>
    <row r="14" s="19" customFormat="true" ht="40.15" hidden="false" customHeight="true" outlineLevel="0" collapsed="false">
      <c r="A14" s="115" t="s">
        <v>110</v>
      </c>
      <c r="B14" s="84" t="n">
        <v>1138.1</v>
      </c>
      <c r="C14" s="84" t="n">
        <v>4.74877118608707</v>
      </c>
      <c r="D14" s="84" t="n">
        <v>244.7</v>
      </c>
      <c r="E14" s="85" t="n">
        <v>27.3897470338035</v>
      </c>
      <c r="F14" s="84" t="n">
        <v>3482.4</v>
      </c>
      <c r="G14" s="84" t="n">
        <v>15.5675559688148</v>
      </c>
      <c r="H14" s="84" t="n">
        <v>6.8</v>
      </c>
      <c r="I14" s="85" t="n">
        <v>0.195649671999079</v>
      </c>
    </row>
    <row r="15" s="19" customFormat="true" ht="40.15" hidden="false" customHeight="true" outlineLevel="0" collapsed="false">
      <c r="A15" s="115" t="s">
        <v>111</v>
      </c>
      <c r="B15" s="84" t="n">
        <v>411.6</v>
      </c>
      <c r="C15" s="84" t="n">
        <v>1.71741869799968</v>
      </c>
      <c r="D15" s="84" t="n">
        <v>85.1</v>
      </c>
      <c r="E15" s="85" t="n">
        <v>26.0643185298622</v>
      </c>
      <c r="F15" s="84" t="n">
        <v>309.3</v>
      </c>
      <c r="G15" s="84" t="n">
        <v>1.38268006580359</v>
      </c>
      <c r="H15" s="84" t="n">
        <v>56.4</v>
      </c>
      <c r="I15" s="85" t="n">
        <v>22.3013048635824</v>
      </c>
    </row>
    <row r="16" s="19" customFormat="true" ht="40.15" hidden="false" customHeight="true" outlineLevel="0" collapsed="false">
      <c r="A16" s="115" t="s">
        <v>112</v>
      </c>
      <c r="B16" s="84" t="n">
        <v>20405.6</v>
      </c>
      <c r="C16" s="84" t="n">
        <v>85.2432434011232</v>
      </c>
      <c r="D16" s="84" t="n">
        <v>4266.8</v>
      </c>
      <c r="E16" s="85" t="n">
        <v>26.4381490569311</v>
      </c>
      <c r="F16" s="84" t="n">
        <v>17935.4</v>
      </c>
      <c r="G16" s="84" t="n">
        <v>80.0775624061226</v>
      </c>
      <c r="H16" s="84" t="n">
        <v>4305.7</v>
      </c>
      <c r="I16" s="85" t="n">
        <v>31.5905705921627</v>
      </c>
    </row>
    <row r="17" s="19" customFormat="true" ht="40.15" hidden="false" customHeight="true" outlineLevel="0" collapsed="false">
      <c r="A17" s="115" t="s">
        <v>73</v>
      </c>
      <c r="B17" s="84" t="n">
        <v>23966.2</v>
      </c>
      <c r="C17" s="84" t="n">
        <v>100</v>
      </c>
      <c r="D17" s="84" t="n">
        <v>4821.9</v>
      </c>
      <c r="E17" s="85" t="n">
        <v>25.1871314177066</v>
      </c>
      <c r="F17" s="84" t="n">
        <v>22369.6</v>
      </c>
      <c r="G17" s="84" t="n">
        <v>100</v>
      </c>
      <c r="H17" s="84" t="n">
        <v>4380</v>
      </c>
      <c r="I17" s="85" t="n">
        <v>24.3474007204162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3</v>
      </c>
    </row>
    <row r="5" s="19" customFormat="true" ht="16.5" hidden="false" customHeight="false" outlineLevel="0" collapsed="false">
      <c r="B5" s="18"/>
      <c r="C5" s="18"/>
      <c r="E5" s="98" t="s">
        <v>114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5</v>
      </c>
      <c r="B7" s="24"/>
      <c r="C7" s="18"/>
      <c r="D7" s="25"/>
      <c r="E7" s="25"/>
      <c r="H7" s="25" t="s">
        <v>102</v>
      </c>
      <c r="I7" s="2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8047.7</v>
      </c>
      <c r="C13" s="82" t="n">
        <v>8.70964146065093</v>
      </c>
      <c r="D13" s="82" t="n">
        <v>1112.8</v>
      </c>
      <c r="E13" s="83" t="n">
        <v>16.0463741366134</v>
      </c>
      <c r="F13" s="82" t="n">
        <v>2434.6</v>
      </c>
      <c r="G13" s="82" t="n">
        <v>2.76485972987368</v>
      </c>
      <c r="H13" s="82" t="n">
        <v>297.8</v>
      </c>
      <c r="I13" s="83" t="n">
        <v>13.9367278172969</v>
      </c>
    </row>
    <row r="14" s="19" customFormat="true" ht="40.15" hidden="false" customHeight="true" outlineLevel="0" collapsed="false">
      <c r="A14" s="115" t="s">
        <v>110</v>
      </c>
      <c r="B14" s="84" t="n">
        <v>4926.8</v>
      </c>
      <c r="C14" s="84" t="n">
        <v>5.33204040264113</v>
      </c>
      <c r="D14" s="84" t="n">
        <v>1435.7</v>
      </c>
      <c r="E14" s="85" t="n">
        <v>41.1245739165306</v>
      </c>
      <c r="F14" s="84" t="n">
        <v>15489.5</v>
      </c>
      <c r="G14" s="84" t="n">
        <v>17.5906903745496</v>
      </c>
      <c r="H14" s="84" t="n">
        <v>1974</v>
      </c>
      <c r="I14" s="85" t="n">
        <v>14.6054529984092</v>
      </c>
    </row>
    <row r="15" s="19" customFormat="true" ht="40.15" hidden="false" customHeight="true" outlineLevel="0" collapsed="false">
      <c r="A15" s="115" t="s">
        <v>111</v>
      </c>
      <c r="B15" s="84" t="n">
        <v>1554.6</v>
      </c>
      <c r="C15" s="84" t="n">
        <v>1.68246935332181</v>
      </c>
      <c r="D15" s="84" t="n">
        <v>150.8</v>
      </c>
      <c r="E15" s="85" t="n">
        <v>10.7422709787719</v>
      </c>
      <c r="F15" s="84" t="n">
        <v>1205.3</v>
      </c>
      <c r="G15" s="84" t="n">
        <v>1.36880203418087</v>
      </c>
      <c r="H15" s="84" t="n">
        <v>-16.7</v>
      </c>
      <c r="I15" s="85" t="n">
        <v>-1.36661211129296</v>
      </c>
    </row>
    <row r="16" s="19" customFormat="true" ht="40.15" hidden="false" customHeight="true" outlineLevel="0" collapsed="false">
      <c r="A16" s="115" t="s">
        <v>112</v>
      </c>
      <c r="B16" s="84" t="n">
        <v>77870.8</v>
      </c>
      <c r="C16" s="84" t="n">
        <v>84.2758487833861</v>
      </c>
      <c r="D16" s="84" t="n">
        <v>11661.9</v>
      </c>
      <c r="E16" s="85" t="n">
        <v>17.6137951242205</v>
      </c>
      <c r="F16" s="84" t="n">
        <v>68925.7</v>
      </c>
      <c r="G16" s="84" t="n">
        <v>78.1756478613959</v>
      </c>
      <c r="H16" s="84" t="n">
        <v>16565.9</v>
      </c>
      <c r="I16" s="85" t="n">
        <v>31.6385853269111</v>
      </c>
    </row>
    <row r="17" s="19" customFormat="true" ht="40.15" hidden="false" customHeight="true" outlineLevel="0" collapsed="false">
      <c r="A17" s="115" t="s">
        <v>73</v>
      </c>
      <c r="B17" s="84" t="n">
        <v>92399.9</v>
      </c>
      <c r="C17" s="84" t="n">
        <v>100</v>
      </c>
      <c r="D17" s="84" t="n">
        <v>14361.2</v>
      </c>
      <c r="E17" s="85" t="n">
        <v>18.4026643191135</v>
      </c>
      <c r="F17" s="84" t="n">
        <v>88055.1</v>
      </c>
      <c r="G17" s="84" t="n">
        <v>100</v>
      </c>
      <c r="H17" s="84" t="n">
        <v>18821</v>
      </c>
      <c r="I17" s="85" t="n">
        <v>27.1845810084915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6805.8</v>
      </c>
      <c r="C3" s="116" t="n">
        <v>16922.4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044.4</v>
      </c>
      <c r="C4" s="116" t="n">
        <v>14142.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9299.2</v>
      </c>
      <c r="C5" s="116" t="n">
        <v>19562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067.4</v>
      </c>
      <c r="C6" s="116" t="n">
        <v>16509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8222.1</v>
      </c>
      <c r="C7" s="116" t="n">
        <v>18420.5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20176.8</v>
      </c>
      <c r="C8" s="116" t="n">
        <v>19416.4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8415.5</v>
      </c>
      <c r="C9" s="116" t="n">
        <v>171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9719.4</v>
      </c>
      <c r="C10" s="116" t="n">
        <v>18493.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9136.7</v>
      </c>
      <c r="C11" s="116" t="n">
        <v>18412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9307.5</v>
      </c>
      <c r="C12" s="116" t="n">
        <v>18978.3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20152.4</v>
      </c>
      <c r="C13" s="116" t="n">
        <v>1942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0576.4</v>
      </c>
      <c r="C14" s="116" t="n">
        <v>20721.9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21491.1</v>
      </c>
      <c r="C15" s="116" t="n">
        <v>18702.6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625.9</v>
      </c>
      <c r="C16" s="116" t="n">
        <v>12755.9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1777.5</v>
      </c>
      <c r="C17" s="116" t="n">
        <v>19786.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9144.3</v>
      </c>
      <c r="C18" s="116" t="n">
        <v>17989.6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20346.4</v>
      </c>
      <c r="C19" s="116" t="n">
        <v>19449.5</v>
      </c>
      <c r="E19" s="119"/>
      <c r="F19" s="119"/>
      <c r="G19" s="120" t="n">
        <v>2006</v>
      </c>
      <c r="H19" s="119"/>
      <c r="I19" s="119"/>
      <c r="J19" s="120" t="s">
        <v>121</v>
      </c>
      <c r="K19" s="119"/>
      <c r="L19" s="119"/>
      <c r="M19" s="120" t="s">
        <v>122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9874.9</v>
      </c>
      <c r="C20" s="116" t="n">
        <v>19252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21115.7</v>
      </c>
      <c r="C21" s="116" t="n">
        <v>20500.6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22239.1</v>
      </c>
      <c r="C22" s="116" t="n">
        <v>20066.7</v>
      </c>
    </row>
    <row r="23" customFormat="false" ht="16.5" hidden="false" customHeight="false" outlineLevel="0" collapsed="false">
      <c r="A23" s="116" t="n">
        <v>9</v>
      </c>
      <c r="B23" s="116" t="n">
        <v>21260.9</v>
      </c>
      <c r="C23" s="116" t="n">
        <v>19843.3</v>
      </c>
    </row>
    <row r="24" customFormat="false" ht="16.5" hidden="false" customHeight="false" outlineLevel="0" collapsed="false">
      <c r="A24" s="116" t="n">
        <v>10</v>
      </c>
      <c r="B24" s="116" t="n">
        <v>22115.5</v>
      </c>
      <c r="C24" s="116" t="n">
        <v>21014.3</v>
      </c>
    </row>
    <row r="25" customFormat="false" ht="16.5" hidden="false" customHeight="false" outlineLevel="0" collapsed="false">
      <c r="A25" s="116" t="n">
        <v>11</v>
      </c>
      <c r="B25" s="116" t="n">
        <v>23637.2</v>
      </c>
      <c r="C25" s="116" t="n">
        <v>21001.5</v>
      </c>
    </row>
    <row r="26" customFormat="false" ht="16.5" hidden="false" customHeight="false" outlineLevel="0" collapsed="false">
      <c r="A26" s="116" t="n">
        <v>12</v>
      </c>
      <c r="B26" s="116" t="n">
        <v>24401.6</v>
      </c>
      <c r="C26" s="116" t="n">
        <v>23244.9</v>
      </c>
    </row>
    <row r="27" customFormat="false" ht="16.5" hidden="false" customHeight="false" outlineLevel="0" collapsed="false">
      <c r="A27" s="116" t="n">
        <v>1</v>
      </c>
      <c r="B27" s="116" t="n">
        <v>24656.8</v>
      </c>
      <c r="C27" s="116" t="n">
        <v>22909.4</v>
      </c>
    </row>
    <row r="28" customFormat="false" ht="16.5" hidden="false" customHeight="false" outlineLevel="0" collapsed="false">
      <c r="A28" s="116" t="n">
        <v>2</v>
      </c>
      <c r="B28" s="116" t="n">
        <v>19726</v>
      </c>
      <c r="C28" s="116" t="n">
        <v>20046.1</v>
      </c>
    </row>
    <row r="29" customFormat="false" ht="16.5" hidden="false" customHeight="false" outlineLevel="0" collapsed="false">
      <c r="A29" s="116" t="n">
        <v>3</v>
      </c>
      <c r="B29" s="116" t="n">
        <v>24050.9</v>
      </c>
      <c r="C29" s="116" t="n">
        <v>22730</v>
      </c>
    </row>
    <row r="30" customFormat="false" ht="16.5" hidden="false" customHeight="false" outlineLevel="0" collapsed="false">
      <c r="A30" s="116" t="n">
        <v>4</v>
      </c>
      <c r="B30" s="116" t="n">
        <v>23966.2</v>
      </c>
      <c r="C30" s="116" t="n">
        <v>22369.6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9" t="n">
        <v>97</v>
      </c>
      <c r="D2" s="128" t="s">
        <v>123</v>
      </c>
      <c r="E2" s="129" t="n">
        <v>97</v>
      </c>
      <c r="F2" s="124"/>
      <c r="G2" s="130" t="s">
        <v>124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21491.1</v>
      </c>
      <c r="C3" s="123" t="n">
        <v>24656.8</v>
      </c>
      <c r="D3" s="123" t="n">
        <v>18702.6</v>
      </c>
      <c r="E3" s="123" t="n">
        <v>22909.4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7117</v>
      </c>
      <c r="C4" s="123" t="n">
        <v>44382.8</v>
      </c>
      <c r="D4" s="123" t="n">
        <v>31458.5</v>
      </c>
      <c r="E4" s="123" t="n">
        <v>42955.5</v>
      </c>
      <c r="F4" s="124"/>
      <c r="G4" s="124"/>
      <c r="H4" s="124"/>
      <c r="I4" s="132" t="s">
        <v>125</v>
      </c>
      <c r="J4" s="124"/>
      <c r="K4" s="124"/>
      <c r="L4" s="124"/>
      <c r="M4" s="124"/>
      <c r="N4" s="124"/>
      <c r="O4" s="126" t="s">
        <v>126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8894.5</v>
      </c>
      <c r="C5" s="123" t="n">
        <v>68433.7</v>
      </c>
      <c r="D5" s="123" t="n">
        <v>51244.7</v>
      </c>
      <c r="E5" s="123" t="n">
        <v>65685.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78038.8</v>
      </c>
      <c r="C6" s="123" t="n">
        <v>92399.9</v>
      </c>
      <c r="D6" s="123" t="n">
        <v>69234.3</v>
      </c>
      <c r="E6" s="123" t="n">
        <v>88055.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98385.2</v>
      </c>
      <c r="D7" s="133" t="n">
        <v>88683.8</v>
      </c>
      <c r="E7" s="133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18260.1</v>
      </c>
      <c r="D8" s="123" t="n">
        <v>107936.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39375.8</v>
      </c>
      <c r="D9" s="123" t="n">
        <v>128436.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61614.9</v>
      </c>
      <c r="D10" s="123" t="n">
        <v>148503.4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82875.8</v>
      </c>
      <c r="D11" s="123" t="n">
        <v>168346.7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204991.3</v>
      </c>
      <c r="D12" s="123" t="n">
        <v>18936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228628.5</v>
      </c>
      <c r="D13" s="123" t="n">
        <v>210362.5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53030.1</v>
      </c>
      <c r="D14" s="123" t="n">
        <v>233607.4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5-08T02:29:06Z</cp:lastPrinted>
  <dcterms:modified xsi:type="dcterms:W3CDTF">2008-10-29T03:35:23Z</dcterms:modified>
  <cp:revision>0</cp:revision>
  <dc:subject>Apr.2008 Preliminary Statistics of Foreign Exchange Proceeds &amp; Payments( Exports and Imports)</dc:subject>
  <dc:title>Apr.2008 Preliminary Statistics of Foreign Exchange Proceeds &amp; Payments( Exports and Imports)</dc:title>
</cp:coreProperties>
</file>