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 " sheetId="7" state="visible" r:id="rId8"/>
    <sheet name="chart2  " sheetId="8" state="visible" r:id="rId9"/>
  </sheets>
  <externalReferences>
    <externalReference r:id="rId10"/>
  </externalReferences>
  <definedNames>
    <definedName function="false" hidden="false" localSheetId="6" name="_xlnm.Print_Area" vbProcedure="false">'chart1 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0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UN.</t>
    </r>
    <r>
      <rPr>
        <b val="true"/>
        <sz val="14"/>
        <color rgb="FFFF0000"/>
        <rFont val="Times New Roman"/>
        <family val="1"/>
      </rPr>
      <t xml:space="preserve">  2008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 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7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23,264.3 million, an increase of US$ 3,389.4 million or 17.1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Import payments totaled US$ 24,338.9 million, an increase of US$ 5,086.6 million or 26.4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7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20.6 million, an increase of US$ 73.6 million or 3.4% (Table 2), as compared </t>
  </si>
  <si>
    <t xml:space="preserve">Retained with exporters US$ 21,043.7 million, an increase of US$ 3,315.8 million or 18.7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7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 US$ 4,927.8 million, an increase of US$ 664.1 million or 15.6% (Table 3), as compared </t>
  </si>
  <si>
    <t xml:space="preserve">Self-acquired foreign exchange imports US$ 19,411.1 million, an increase of US$ 4,422.5 million or 29.5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07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8</t>
    </r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7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-06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1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2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8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rFont val="Times New Roman"/>
        <family val="1"/>
      </rPr>
      <t xml:space="preserve">Jun.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un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7</t>
    </r>
  </si>
  <si>
    <r>
      <rPr>
        <b val="true"/>
        <sz val="12"/>
        <rFont val="Times New Roman"/>
        <family val="1"/>
      </rPr>
      <t xml:space="preserve">Jun.     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un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Jun.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 2007</t>
    </r>
  </si>
  <si>
    <r>
      <rPr>
        <b val="true"/>
        <sz val="12"/>
        <rFont val="Times New Roman"/>
        <family val="1"/>
      </rPr>
      <t xml:space="preserve">Jan.-Jun.     </t>
    </r>
    <r>
      <rPr>
        <b val="true"/>
        <sz val="12"/>
        <color rgb="FFFF0000"/>
        <rFont val="Times New Roman"/>
        <family val="1"/>
      </rPr>
      <t xml:space="preserve"> 2008</t>
    </r>
  </si>
  <si>
    <r>
      <rPr>
        <b val="true"/>
        <sz val="12"/>
        <rFont val="Times New Roman"/>
        <family val="1"/>
      </rPr>
      <t xml:space="preserve">Jan.-Jun.  </t>
    </r>
    <r>
      <rPr>
        <b val="true"/>
        <sz val="12"/>
        <color rgb="FFFF0000"/>
        <rFont val="Times New Roman"/>
        <family val="1"/>
      </rPr>
      <t xml:space="preserve">2007</t>
    </r>
  </si>
  <si>
    <t xml:space="preserve">CHART 1  COMPARISON OF FOREIGN EXCHANGE EXPORT PROCEEDS AND IMPORT PAYMENTS (2006-2008)</t>
  </si>
  <si>
    <t xml:space="preserve">  2007</t>
  </si>
  <si>
    <t xml:space="preserve">  2008</t>
  </si>
  <si>
    <t xml:space="preserve">96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1"/>
      <charset val="136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1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68139"/>
        <c:axId val="28804058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75733"/>
        <c:axId val="25183845"/>
      </c:lineChart>
      <c:catAx>
        <c:axId val="6476813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804058"/>
        <c:crossesAt val="5000"/>
        <c:auto val="1"/>
        <c:lblAlgn val="ctr"/>
        <c:lblOffset val="100"/>
        <c:noMultiLvlLbl val="0"/>
      </c:catAx>
      <c:valAx>
        <c:axId val="28804058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4768139"/>
        <c:crossesAt val="1"/>
        <c:crossBetween val="midCat"/>
        <c:majorUnit val="1000"/>
      </c:valAx>
      <c:catAx>
        <c:axId val="1975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183845"/>
        <c:auto val="1"/>
        <c:lblAlgn val="ctr"/>
        <c:lblOffset val="100"/>
        <c:noMultiLvlLbl val="0"/>
      </c:catAx>
      <c:valAx>
        <c:axId val="2518384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7573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B$3:$B$38</c:f>
              <c:numCache>
                <c:formatCode>General</c:formatCode>
                <c:ptCount val="36"/>
                <c:pt idx="0">
                  <c:v>16805.8</c:v>
                </c:pt>
                <c:pt idx="1">
                  <c:v>15044.4</c:v>
                </c:pt>
                <c:pt idx="2">
                  <c:v>19299.2</c:v>
                </c:pt>
                <c:pt idx="3">
                  <c:v>16067.4</c:v>
                </c:pt>
                <c:pt idx="4">
                  <c:v>18222.1</c:v>
                </c:pt>
                <c:pt idx="5">
                  <c:v>20176.8</c:v>
                </c:pt>
                <c:pt idx="6">
                  <c:v>18415.5</c:v>
                </c:pt>
                <c:pt idx="7">
                  <c:v>19719.4</c:v>
                </c:pt>
                <c:pt idx="8">
                  <c:v>19136.7</c:v>
                </c:pt>
                <c:pt idx="9">
                  <c:v>19307.5</c:v>
                </c:pt>
                <c:pt idx="10">
                  <c:v>20152.4</c:v>
                </c:pt>
                <c:pt idx="11">
                  <c:v>20576.4</c:v>
                </c:pt>
                <c:pt idx="12">
                  <c:v>21491.1</c:v>
                </c:pt>
                <c:pt idx="13">
                  <c:v>15625.9</c:v>
                </c:pt>
                <c:pt idx="14">
                  <c:v>21777.5</c:v>
                </c:pt>
                <c:pt idx="15">
                  <c:v>19144.3</c:v>
                </c:pt>
                <c:pt idx="16">
                  <c:v>20346.4</c:v>
                </c:pt>
                <c:pt idx="17">
                  <c:v>19874.9</c:v>
                </c:pt>
                <c:pt idx="18">
                  <c:v>21115.7</c:v>
                </c:pt>
                <c:pt idx="19">
                  <c:v>22239.1</c:v>
                </c:pt>
                <c:pt idx="20">
                  <c:v>21260.9</c:v>
                </c:pt>
                <c:pt idx="21">
                  <c:v>22115.5</c:v>
                </c:pt>
                <c:pt idx="22">
                  <c:v>23637.2</c:v>
                </c:pt>
                <c:pt idx="23">
                  <c:v>24401.6</c:v>
                </c:pt>
                <c:pt idx="24">
                  <c:v>24658</c:v>
                </c:pt>
                <c:pt idx="25">
                  <c:v>19725.9</c:v>
                </c:pt>
                <c:pt idx="26">
                  <c:v>24033.7</c:v>
                </c:pt>
                <c:pt idx="27">
                  <c:v>23959</c:v>
                </c:pt>
                <c:pt idx="28">
                  <c:v>23099.2</c:v>
                </c:pt>
                <c:pt idx="29">
                  <c:v>2326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21529"/>
        <c:axId val="4312482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 '!$C$3:$C$38</c:f>
              <c:numCache>
                <c:formatCode>General</c:formatCode>
                <c:ptCount val="36"/>
                <c:pt idx="0">
                  <c:v>16922.4</c:v>
                </c:pt>
                <c:pt idx="1">
                  <c:v>14142.7</c:v>
                </c:pt>
                <c:pt idx="2">
                  <c:v>19562</c:v>
                </c:pt>
                <c:pt idx="3">
                  <c:v>16509.4</c:v>
                </c:pt>
                <c:pt idx="4">
                  <c:v>18420.5</c:v>
                </c:pt>
                <c:pt idx="5">
                  <c:v>19416.4</c:v>
                </c:pt>
                <c:pt idx="6">
                  <c:v>17152.9</c:v>
                </c:pt>
                <c:pt idx="7">
                  <c:v>18493.7</c:v>
                </c:pt>
                <c:pt idx="8">
                  <c:v>18412.8</c:v>
                </c:pt>
                <c:pt idx="9">
                  <c:v>18978.3</c:v>
                </c:pt>
                <c:pt idx="10">
                  <c:v>19428.3</c:v>
                </c:pt>
                <c:pt idx="11">
                  <c:v>20721.9</c:v>
                </c:pt>
                <c:pt idx="12">
                  <c:v>18702.6</c:v>
                </c:pt>
                <c:pt idx="13">
                  <c:v>12755.9</c:v>
                </c:pt>
                <c:pt idx="14">
                  <c:v>19786.2</c:v>
                </c:pt>
                <c:pt idx="15">
                  <c:v>17989.6</c:v>
                </c:pt>
                <c:pt idx="16">
                  <c:v>19449.5</c:v>
                </c:pt>
                <c:pt idx="17">
                  <c:v>19252.3</c:v>
                </c:pt>
                <c:pt idx="18">
                  <c:v>20500.6</c:v>
                </c:pt>
                <c:pt idx="19">
                  <c:v>20066.7</c:v>
                </c:pt>
                <c:pt idx="20">
                  <c:v>19843.3</c:v>
                </c:pt>
                <c:pt idx="21">
                  <c:v>21014.3</c:v>
                </c:pt>
                <c:pt idx="22">
                  <c:v>21001.5</c:v>
                </c:pt>
                <c:pt idx="23">
                  <c:v>23244.9</c:v>
                </c:pt>
                <c:pt idx="24">
                  <c:v>22909.4</c:v>
                </c:pt>
                <c:pt idx="25">
                  <c:v>20045.9</c:v>
                </c:pt>
                <c:pt idx="26">
                  <c:v>22729.7</c:v>
                </c:pt>
                <c:pt idx="27">
                  <c:v>22368.4</c:v>
                </c:pt>
                <c:pt idx="28">
                  <c:v>23584.4</c:v>
                </c:pt>
                <c:pt idx="29">
                  <c:v>2433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35422"/>
        <c:axId val="9070894"/>
      </c:lineChart>
      <c:catAx>
        <c:axId val="800215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124823"/>
        <c:crossesAt val="5000"/>
        <c:auto val="1"/>
        <c:lblAlgn val="ctr"/>
        <c:lblOffset val="100"/>
        <c:noMultiLvlLbl val="0"/>
      </c:catAx>
      <c:valAx>
        <c:axId val="43124823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021529"/>
        <c:crossesAt val="1"/>
        <c:crossBetween val="midCat"/>
        <c:majorUnit val="1000"/>
      </c:valAx>
      <c:catAx>
        <c:axId val="9843542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70894"/>
        <c:auto val="1"/>
        <c:lblAlgn val="ctr"/>
        <c:lblOffset val="100"/>
        <c:noMultiLvlLbl val="0"/>
      </c:catAx>
      <c:valAx>
        <c:axId val="9070894"/>
        <c:scaling>
          <c:orientation val="minMax"/>
          <c:max val="26000"/>
          <c:min val="10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8435422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58134322590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18702.6</c:v>
                </c:pt>
                <c:pt idx="1">
                  <c:v>31458.5</c:v>
                </c:pt>
                <c:pt idx="2">
                  <c:v>51244.7</c:v>
                </c:pt>
                <c:pt idx="3">
                  <c:v>69234.3</c:v>
                </c:pt>
                <c:pt idx="4">
                  <c:v>88683.8</c:v>
                </c:pt>
                <c:pt idx="5">
                  <c:v>107936.1</c:v>
                </c:pt>
                <c:pt idx="6">
                  <c:v>128436.7</c:v>
                </c:pt>
                <c:pt idx="7">
                  <c:v>148503.4</c:v>
                </c:pt>
                <c:pt idx="8">
                  <c:v>168346.7</c:v>
                </c:pt>
                <c:pt idx="9">
                  <c:v>189361</c:v>
                </c:pt>
                <c:pt idx="10">
                  <c:v>210362.5</c:v>
                </c:pt>
                <c:pt idx="11">
                  <c:v>233607.4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22909.4</c:v>
                </c:pt>
                <c:pt idx="1">
                  <c:v>42955.3</c:v>
                </c:pt>
                <c:pt idx="2">
                  <c:v>65685</c:v>
                </c:pt>
                <c:pt idx="3">
                  <c:v>88053.4</c:v>
                </c:pt>
                <c:pt idx="4">
                  <c:v>111637.8</c:v>
                </c:pt>
                <c:pt idx="5">
                  <c:v>135976.7</c:v>
                </c:pt>
              </c:numCache>
            </c:numRef>
          </c:val>
        </c:ser>
        <c:gapWidth val="50"/>
        <c:overlap val="0"/>
        <c:axId val="31740806"/>
        <c:axId val="14060478"/>
      </c:barChart>
      <c:catAx>
        <c:axId val="31740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060478"/>
        <c:crossesAt val="0"/>
        <c:auto val="1"/>
        <c:lblAlgn val="ctr"/>
        <c:lblOffset val="100"/>
        <c:noMultiLvlLbl val="0"/>
      </c:catAx>
      <c:valAx>
        <c:axId val="14060478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740806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238401142041"/>
          <c:y val="0.0245244840145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1491.1</c:v>
                </c:pt>
                <c:pt idx="1">
                  <c:v>37117</c:v>
                </c:pt>
                <c:pt idx="2">
                  <c:v>58894.5</c:v>
                </c:pt>
                <c:pt idx="3">
                  <c:v>78038.8</c:v>
                </c:pt>
                <c:pt idx="4">
                  <c:v>98385.2</c:v>
                </c:pt>
                <c:pt idx="5">
                  <c:v>118260.1</c:v>
                </c:pt>
                <c:pt idx="6">
                  <c:v>139375.8</c:v>
                </c:pt>
                <c:pt idx="7">
                  <c:v>161614.9</c:v>
                </c:pt>
                <c:pt idx="8">
                  <c:v>182875.8</c:v>
                </c:pt>
                <c:pt idx="9">
                  <c:v>204991.3</c:v>
                </c:pt>
                <c:pt idx="10">
                  <c:v>228628.5</c:v>
                </c:pt>
                <c:pt idx="11">
                  <c:v>253030.1</c:v>
                </c:pt>
              </c:numCache>
            </c:numRef>
          </c:val>
        </c:ser>
        <c:ser>
          <c:idx val="1"/>
          <c:order val="1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24658</c:v>
                </c:pt>
                <c:pt idx="1">
                  <c:v>44383.9</c:v>
                </c:pt>
                <c:pt idx="2">
                  <c:v>68417.6</c:v>
                </c:pt>
                <c:pt idx="3">
                  <c:v>92376.6</c:v>
                </c:pt>
                <c:pt idx="4">
                  <c:v>115475.8</c:v>
                </c:pt>
                <c:pt idx="5">
                  <c:v>138740.1</c:v>
                </c:pt>
              </c:numCache>
            </c:numRef>
          </c:val>
        </c:ser>
        <c:gapWidth val="50"/>
        <c:overlap val="0"/>
        <c:axId val="57140292"/>
        <c:axId val="114566"/>
      </c:barChart>
      <c:catAx>
        <c:axId val="571402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14566"/>
        <c:crossesAt val="0"/>
        <c:auto val="1"/>
        <c:lblAlgn val="ctr"/>
        <c:lblOffset val="100"/>
        <c:noMultiLvlLbl val="0"/>
      </c:catAx>
      <c:valAx>
        <c:axId val="114566"/>
        <c:scaling>
          <c:orientation val="minMax"/>
          <c:max val="26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714029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6699907400812"/>
          <c:y val="0.0251978678727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49939295831647</cdr:y>
    </cdr:from>
    <cdr:to>
      <cdr:x>0.209778729478944</cdr:x>
      <cdr:y>0.11266693646297</cdr:y>
    </cdr:to>
    <cdr:sp>
      <cdr:nvSpPr>
        <cdr:cNvPr id="41" name="文字 1"/>
        <cdr:cNvSpPr/>
      </cdr:nvSpPr>
      <cdr:spPr>
        <a:xfrm>
          <a:off x="93240" y="28908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1873735329826</cdr:y>
    </cdr:from>
    <cdr:to>
      <cdr:x>0.15174875089222</cdr:x>
      <cdr:y>0.966410360178066</cdr:y>
    </cdr:to>
    <cdr:sp>
      <cdr:nvSpPr>
        <cdr:cNvPr id="42" name="文字 3"/>
        <cdr:cNvSpPr/>
      </cdr:nvSpPr>
      <cdr:spPr>
        <a:xfrm>
          <a:off x="166320" y="408636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0295605100078</cdr:x>
      <cdr:y>0.0697787110321434</cdr:y>
    </cdr:from>
    <cdr:to>
      <cdr:x>0.205783887741292</cdr:x>
      <cdr:y>0.117347762881602</cdr:y>
    </cdr:to>
    <cdr:sp>
      <cdr:nvSpPr>
        <cdr:cNvPr id="44" name="文字 1"/>
        <cdr:cNvSpPr/>
      </cdr:nvSpPr>
      <cdr:spPr>
        <a:xfrm>
          <a:off x="75960" y="3110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748505895655</cdr:y>
    </cdr:from>
    <cdr:to>
      <cdr:x>0.151221596979842</cdr:x>
      <cdr:y>0.9835244710063</cdr:y>
    </cdr:to>
    <cdr:sp>
      <cdr:nvSpPr>
        <cdr:cNvPr id="45" name="文字 3"/>
        <cdr:cNvSpPr/>
      </cdr:nvSpPr>
      <cdr:spPr>
        <a:xfrm>
          <a:off x="77040" y="413100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47520</xdr:rowOff>
    </xdr:from>
    <xdr:to>
      <xdr:col>5</xdr:col>
      <xdr:colOff>446040</xdr:colOff>
      <xdr:row>18</xdr:row>
      <xdr:rowOff>261360</xdr:rowOff>
    </xdr:to>
    <xdr:sp>
      <xdr:nvSpPr>
        <xdr:cNvPr id="38" name="文字 5"/>
        <xdr:cNvSpPr/>
      </xdr:nvSpPr>
      <xdr:spPr>
        <a:xfrm>
          <a:off x="41403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4299835255354</cdr:x>
      <cdr:y>0.059973722853389</cdr:y>
    </cdr:from>
    <cdr:to>
      <cdr:x>0.068995057660626</cdr:x>
      <cdr:y>0.0993894427699204</cdr:y>
    </cdr:to>
    <cdr:sp>
      <cdr:nvSpPr>
        <cdr:cNvPr id="6" name="文字 1"/>
        <cdr:cNvSpPr/>
      </cdr:nvSpPr>
      <cdr:spPr>
        <a:xfrm>
          <a:off x="84600" y="27936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2537067545305</cdr:x>
      <cdr:y>0.919004559857794</cdr:y>
    </cdr:from>
    <cdr:to>
      <cdr:x>0.0592421746293245</cdr:x>
      <cdr:y>0.979287425612489</cdr:y>
    </cdr:to>
    <cdr:sp>
      <cdr:nvSpPr>
        <cdr:cNvPr id="7" name="文字 5"/>
        <cdr:cNvSpPr/>
      </cdr:nvSpPr>
      <cdr:spPr>
        <a:xfrm>
          <a:off x="199440" y="4280760"/>
          <a:ext cx="447840" cy="28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4003294892916</cdr:x>
      <cdr:y>0.933225133317876</cdr:y>
    </cdr:from>
    <cdr:to>
      <cdr:x>0.988237232289951</cdr:x>
      <cdr:y>0.978746425535204</cdr:y>
    </cdr:to>
    <cdr:sp>
      <cdr:nvSpPr>
        <cdr:cNvPr id="8" name="文字 6"/>
        <cdr:cNvSpPr/>
      </cdr:nvSpPr>
      <cdr:spPr>
        <a:xfrm>
          <a:off x="10204920" y="434700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485996705107</cdr:x>
      <cdr:y>0.0562640080377154</cdr:y>
    </cdr:from>
    <cdr:to>
      <cdr:x>1.00675453047776</cdr:x>
      <cdr:y>0.0956797279542469</cdr:y>
    </cdr:to>
    <cdr:sp>
      <cdr:nvSpPr>
        <cdr:cNvPr id="22" name="文字 1"/>
        <cdr:cNvSpPr/>
      </cdr:nvSpPr>
      <cdr:spPr>
        <a:xfrm>
          <a:off x="10002600" y="262080"/>
          <a:ext cx="997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278846896978</cdr:y>
    </cdr:from>
    <cdr:to>
      <cdr:x>0.062504118616145</cdr:x>
      <cdr:y>0.973800139114306</cdr:y>
    </cdr:to>
    <cdr:sp>
      <cdr:nvSpPr>
        <cdr:cNvPr id="23" name="文字 5"/>
        <cdr:cNvSpPr/>
      </cdr:nvSpPr>
      <cdr:spPr>
        <a:xfrm>
          <a:off x="90000" y="432396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751235584844</cdr:x>
      <cdr:y>0.928278846896978</cdr:y>
    </cdr:from>
    <cdr:to>
      <cdr:x>0.986985172981878</cdr:x>
      <cdr:y>0.973800139114306</cdr:y>
    </cdr:to>
    <cdr:sp>
      <cdr:nvSpPr>
        <cdr:cNvPr id="24" name="文字 6"/>
        <cdr:cNvSpPr/>
      </cdr:nvSpPr>
      <cdr:spPr>
        <a:xfrm>
          <a:off x="10191240" y="432396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  "/>
      <sheetName val="圖二"/>
      <sheetName val="圖一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5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  <c r="L5" s="7" t="s">
        <v>5</v>
      </c>
    </row>
    <row r="6" s="7" customFormat="true" ht="15" hidden="false" customHeight="true" outlineLevel="0" collapsed="false">
      <c r="A6" s="8" t="s">
        <v>6</v>
      </c>
      <c r="B6" s="7" t="s">
        <v>7</v>
      </c>
    </row>
    <row r="7" s="7" customFormat="true" ht="15" hidden="false" customHeight="true" outlineLevel="0" collapsed="false">
      <c r="A7" s="8"/>
      <c r="B7" s="7" t="s">
        <v>8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9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10</v>
      </c>
    </row>
    <row r="10" s="7" customFormat="true" ht="15" hidden="false" customHeight="true" outlineLevel="0" collapsed="false">
      <c r="A10" s="8"/>
      <c r="B10" s="7" t="s">
        <v>9</v>
      </c>
    </row>
    <row r="11" s="7" customFormat="true" ht="15" hidden="false" customHeight="true" outlineLevel="0" collapsed="false">
      <c r="A11" s="8" t="s">
        <v>11</v>
      </c>
      <c r="B11" s="7" t="s">
        <v>12</v>
      </c>
    </row>
    <row r="12" s="7" customFormat="true" ht="15" hidden="false" customHeight="true" outlineLevel="0" collapsed="false">
      <c r="A12" s="8"/>
      <c r="B12" s="7" t="s">
        <v>13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9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4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9</v>
      </c>
      <c r="F15" s="9"/>
      <c r="J15" s="9"/>
      <c r="L15" s="10"/>
    </row>
    <row r="16" s="7" customFormat="true" ht="15" hidden="false" customHeight="true" outlineLevel="0" collapsed="false">
      <c r="A16" s="8" t="s">
        <v>15</v>
      </c>
      <c r="B16" s="7" t="s">
        <v>16</v>
      </c>
    </row>
    <row r="17" s="7" customFormat="true" ht="15" hidden="false" customHeight="true" outlineLevel="0" collapsed="false">
      <c r="A17" s="8"/>
      <c r="B17" s="7" t="s">
        <v>17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9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8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9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20</v>
      </c>
      <c r="B21" s="7" t="s">
        <v>21</v>
      </c>
    </row>
    <row r="22" s="7" customFormat="true" ht="15" hidden="false" customHeight="true" outlineLevel="0" collapsed="false">
      <c r="A22" s="8"/>
      <c r="B22" s="13" t="s">
        <v>22</v>
      </c>
      <c r="C22" s="7" t="s">
        <v>23</v>
      </c>
      <c r="D22" s="14"/>
    </row>
    <row r="23" s="7" customFormat="true" ht="15" hidden="false" customHeight="true" outlineLevel="0" collapsed="false">
      <c r="A23" s="8"/>
      <c r="C23" s="7" t="s">
        <v>24</v>
      </c>
      <c r="E23" s="7" t="s">
        <v>25</v>
      </c>
      <c r="F23" s="15" t="n">
        <v>1892.1</v>
      </c>
      <c r="G23" s="7" t="s">
        <v>26</v>
      </c>
      <c r="H23" s="16" t="n">
        <v>0.081</v>
      </c>
      <c r="I23" s="7" t="s">
        <v>27</v>
      </c>
    </row>
    <row r="24" s="7" customFormat="true" ht="15" hidden="false" customHeight="true" outlineLevel="0" collapsed="false">
      <c r="A24" s="8"/>
      <c r="C24" s="7" t="s">
        <v>28</v>
      </c>
      <c r="E24" s="7" t="s">
        <v>25</v>
      </c>
      <c r="F24" s="15" t="n">
        <v>1200.9</v>
      </c>
      <c r="G24" s="7" t="s">
        <v>26</v>
      </c>
      <c r="H24" s="16" t="n">
        <v>0.052</v>
      </c>
      <c r="I24" s="7" t="s">
        <v>27</v>
      </c>
    </row>
    <row r="25" s="7" customFormat="true" ht="15" hidden="false" customHeight="true" outlineLevel="0" collapsed="false">
      <c r="A25" s="8"/>
      <c r="C25" s="7" t="s">
        <v>29</v>
      </c>
      <c r="E25" s="7" t="s">
        <v>25</v>
      </c>
      <c r="F25" s="15" t="n">
        <v>420.3</v>
      </c>
      <c r="G25" s="7" t="s">
        <v>26</v>
      </c>
      <c r="H25" s="16" t="n">
        <v>0.018</v>
      </c>
      <c r="I25" s="7" t="s">
        <v>27</v>
      </c>
    </row>
    <row r="26" s="7" customFormat="true" ht="15" hidden="false" customHeight="true" outlineLevel="0" collapsed="false">
      <c r="A26" s="8"/>
      <c r="C26" s="7" t="s">
        <v>30</v>
      </c>
      <c r="E26" s="7" t="s">
        <v>25</v>
      </c>
      <c r="F26" s="15" t="n">
        <v>19751</v>
      </c>
      <c r="G26" s="7" t="s">
        <v>26</v>
      </c>
      <c r="H26" s="16" t="n">
        <v>0.849</v>
      </c>
      <c r="I26" s="7" t="s">
        <v>27</v>
      </c>
    </row>
    <row r="27" s="7" customFormat="true" ht="15" hidden="false" customHeight="true" outlineLevel="0" collapsed="false">
      <c r="A27" s="8"/>
      <c r="B27" s="13" t="s">
        <v>31</v>
      </c>
      <c r="C27" s="7" t="s">
        <v>32</v>
      </c>
      <c r="F27" s="17"/>
      <c r="H27" s="17"/>
    </row>
    <row r="28" s="7" customFormat="true" ht="15" hidden="false" customHeight="true" outlineLevel="0" collapsed="false">
      <c r="A28" s="8"/>
      <c r="C28" s="7" t="s">
        <v>24</v>
      </c>
      <c r="E28" s="7" t="s">
        <v>25</v>
      </c>
      <c r="F28" s="15" t="n">
        <v>576.4</v>
      </c>
      <c r="G28" s="7" t="s">
        <v>26</v>
      </c>
      <c r="H28" s="16" t="n">
        <v>0.024</v>
      </c>
      <c r="I28" s="7" t="s">
        <v>33</v>
      </c>
    </row>
    <row r="29" s="7" customFormat="true" ht="15" hidden="false" customHeight="true" outlineLevel="0" collapsed="false">
      <c r="A29" s="8"/>
      <c r="C29" s="7" t="s">
        <v>28</v>
      </c>
      <c r="E29" s="7" t="s">
        <v>25</v>
      </c>
      <c r="F29" s="15" t="n">
        <v>4047.4</v>
      </c>
      <c r="G29" s="7" t="s">
        <v>26</v>
      </c>
      <c r="H29" s="16" t="n">
        <v>0.166</v>
      </c>
      <c r="I29" s="7" t="s">
        <v>33</v>
      </c>
    </row>
    <row r="30" s="7" customFormat="true" ht="15" hidden="false" customHeight="true" outlineLevel="0" collapsed="false">
      <c r="A30" s="8"/>
      <c r="C30" s="7" t="s">
        <v>29</v>
      </c>
      <c r="E30" s="7" t="s">
        <v>25</v>
      </c>
      <c r="F30" s="15" t="n">
        <v>315</v>
      </c>
      <c r="G30" s="7" t="s">
        <v>26</v>
      </c>
      <c r="H30" s="16" t="n">
        <v>0.013</v>
      </c>
      <c r="I30" s="7" t="s">
        <v>33</v>
      </c>
    </row>
    <row r="31" s="7" customFormat="true" ht="15" hidden="false" customHeight="true" outlineLevel="0" collapsed="false">
      <c r="A31" s="8"/>
      <c r="C31" s="7" t="s">
        <v>30</v>
      </c>
      <c r="E31" s="7" t="s">
        <v>25</v>
      </c>
      <c r="F31" s="15" t="n">
        <v>19400.1</v>
      </c>
      <c r="G31" s="7" t="s">
        <v>26</v>
      </c>
      <c r="H31" s="16" t="n">
        <v>0.797</v>
      </c>
      <c r="I31" s="7" t="s">
        <v>33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8" width="10.62"/>
    <col collapsed="false" customWidth="true" hidden="false" outlineLevel="0" max="2" min="2" style="18" width="3.12"/>
    <col collapsed="false" customWidth="true" hidden="false" outlineLevel="0" max="3" min="3" style="19" width="10.12"/>
    <col collapsed="false" customWidth="true" hidden="false" outlineLevel="0" max="4" min="4" style="19" width="3.12"/>
    <col collapsed="false" customWidth="true" hidden="false" outlineLevel="0" max="5" min="5" style="19" width="10.12"/>
    <col collapsed="false" customWidth="true" hidden="false" outlineLevel="0" max="6" min="6" style="19" width="3.12"/>
    <col collapsed="false" customWidth="true" hidden="false" outlineLevel="0" max="7" min="7" style="19" width="10.12"/>
    <col collapsed="false" customWidth="true" hidden="true" outlineLevel="0" max="8" min="8" style="18" width="3.12"/>
    <col collapsed="false" customWidth="true" hidden="false" outlineLevel="0" max="9" min="9" style="18" width="3.12"/>
    <col collapsed="false" customWidth="true" hidden="false" outlineLevel="0" max="10" min="10" style="19" width="10.12"/>
    <col collapsed="false" customWidth="true" hidden="true" outlineLevel="0" max="11" min="11" style="19" width="3.12"/>
    <col collapsed="false" customWidth="true" hidden="false" outlineLevel="0" max="12" min="12" style="19" width="3.12"/>
    <col collapsed="false" customWidth="true" hidden="false" outlineLevel="0" max="13" min="13" style="19" width="10.12"/>
    <col collapsed="false" customWidth="true" hidden="true" outlineLevel="0" max="14" min="14" style="19" width="3.12"/>
    <col collapsed="false" customWidth="true" hidden="false" outlineLevel="0" max="15" min="15" style="19" width="3.12"/>
    <col collapsed="false" customWidth="true" hidden="false" outlineLevel="0" max="16" min="16" style="19" width="10.12"/>
    <col collapsed="false" customWidth="true" hidden="false" outlineLevel="0" max="17" min="17" style="20" width="11.62"/>
    <col collapsed="false" customWidth="true" hidden="false" outlineLevel="0" max="18" min="18" style="20" width="5.62"/>
    <col collapsed="false" customWidth="true" hidden="false" outlineLevel="0" max="19" min="19" style="20" width="11.62"/>
    <col collapsed="false" customWidth="true" hidden="false" outlineLevel="0" max="20" min="20" style="20" width="5.62"/>
    <col collapsed="false" customWidth="true" hidden="false" outlineLevel="0" max="23" min="21" style="20" width="14.5"/>
    <col collapsed="false" customWidth="false" hidden="false" outlineLevel="0" max="257" min="24" style="20" width="8.87"/>
  </cols>
  <sheetData>
    <row r="4" customFormat="false" ht="16.5" hidden="false" customHeight="false" outlineLevel="0" collapsed="false">
      <c r="A4" s="21" t="s">
        <v>34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5</v>
      </c>
      <c r="B6" s="25"/>
      <c r="C6" s="20"/>
      <c r="D6" s="20"/>
      <c r="H6" s="25"/>
      <c r="I6" s="25"/>
      <c r="J6" s="20"/>
      <c r="K6" s="20"/>
      <c r="L6" s="20"/>
      <c r="S6" s="26" t="s">
        <v>36</v>
      </c>
      <c r="T6" s="26"/>
    </row>
    <row r="7" customFormat="false" ht="15" hidden="false" customHeight="true" outlineLevel="0" collapsed="false">
      <c r="A7" s="27" t="s">
        <v>37</v>
      </c>
      <c r="B7" s="28"/>
      <c r="C7" s="29"/>
      <c r="D7" s="29"/>
      <c r="E7" s="30" t="s">
        <v>38</v>
      </c>
      <c r="F7" s="29"/>
      <c r="G7" s="31"/>
      <c r="H7" s="28"/>
      <c r="I7" s="32"/>
      <c r="J7" s="29"/>
      <c r="K7" s="29"/>
      <c r="L7" s="29"/>
      <c r="M7" s="30" t="s">
        <v>39</v>
      </c>
      <c r="N7" s="29"/>
      <c r="O7" s="29"/>
      <c r="P7" s="31"/>
      <c r="Q7" s="33" t="s">
        <v>40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1</v>
      </c>
      <c r="D8" s="37"/>
      <c r="E8" s="36" t="s">
        <v>41</v>
      </c>
      <c r="F8" s="37"/>
      <c r="G8" s="38" t="s">
        <v>42</v>
      </c>
      <c r="H8" s="35"/>
      <c r="I8" s="26"/>
      <c r="J8" s="36" t="s">
        <v>41</v>
      </c>
      <c r="K8" s="37"/>
      <c r="L8" s="39"/>
      <c r="M8" s="36" t="s">
        <v>41</v>
      </c>
      <c r="N8" s="37"/>
      <c r="O8" s="39"/>
      <c r="P8" s="38" t="s">
        <v>42</v>
      </c>
      <c r="Q8" s="40" t="s">
        <v>43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4</v>
      </c>
      <c r="D9" s="37"/>
      <c r="E9" s="36" t="s">
        <v>44</v>
      </c>
      <c r="F9" s="37"/>
      <c r="G9" s="41"/>
      <c r="H9" s="35"/>
      <c r="I9" s="26"/>
      <c r="J9" s="36" t="s">
        <v>44</v>
      </c>
      <c r="K9" s="37"/>
      <c r="L9" s="39"/>
      <c r="M9" s="36" t="s">
        <v>44</v>
      </c>
      <c r="N9" s="37"/>
      <c r="O9" s="39"/>
      <c r="P9" s="41"/>
      <c r="Q9" s="42" t="s">
        <v>45</v>
      </c>
      <c r="R9" s="42"/>
      <c r="S9" s="42" t="s">
        <v>45</v>
      </c>
      <c r="T9" s="42"/>
    </row>
    <row r="10" customFormat="false" ht="15" hidden="false" customHeight="true" outlineLevel="0" collapsed="false">
      <c r="A10" s="43"/>
      <c r="B10" s="44"/>
      <c r="C10" s="36" t="s">
        <v>46</v>
      </c>
      <c r="D10" s="37"/>
      <c r="E10" s="36" t="s">
        <v>47</v>
      </c>
      <c r="F10" s="37"/>
      <c r="G10" s="41"/>
      <c r="H10" s="44"/>
      <c r="I10" s="45"/>
      <c r="J10" s="36" t="s">
        <v>46</v>
      </c>
      <c r="K10" s="37"/>
      <c r="L10" s="39"/>
      <c r="M10" s="36" t="s">
        <v>47</v>
      </c>
      <c r="N10" s="37"/>
      <c r="O10" s="39"/>
      <c r="P10" s="41"/>
      <c r="Q10" s="40" t="s">
        <v>48</v>
      </c>
      <c r="R10" s="40"/>
      <c r="S10" s="46" t="s">
        <v>49</v>
      </c>
      <c r="T10" s="46"/>
    </row>
    <row r="11" customFormat="false" ht="15" hidden="false" customHeight="true" outlineLevel="0" collapsed="false">
      <c r="A11" s="43"/>
      <c r="B11" s="44"/>
      <c r="C11" s="36" t="s">
        <v>50</v>
      </c>
      <c r="D11" s="37"/>
      <c r="E11" s="36" t="s">
        <v>51</v>
      </c>
      <c r="F11" s="37"/>
      <c r="G11" s="41"/>
      <c r="H11" s="44"/>
      <c r="I11" s="45"/>
      <c r="J11" s="36" t="s">
        <v>50</v>
      </c>
      <c r="K11" s="37"/>
      <c r="L11" s="39"/>
      <c r="M11" s="36" t="s">
        <v>51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2</v>
      </c>
      <c r="B12" s="51" t="s">
        <v>22</v>
      </c>
      <c r="C12" s="51"/>
      <c r="D12" s="51" t="s">
        <v>31</v>
      </c>
      <c r="E12" s="51"/>
      <c r="F12" s="52" t="s">
        <v>53</v>
      </c>
      <c r="G12" s="52"/>
      <c r="H12" s="51" t="s">
        <v>54</v>
      </c>
      <c r="I12" s="51"/>
      <c r="J12" s="51"/>
      <c r="K12" s="51" t="s">
        <v>55</v>
      </c>
      <c r="L12" s="51"/>
      <c r="M12" s="51"/>
      <c r="N12" s="52" t="s">
        <v>56</v>
      </c>
      <c r="O12" s="52"/>
      <c r="P12" s="52"/>
      <c r="Q12" s="40" t="s">
        <v>57</v>
      </c>
      <c r="R12" s="53" t="s">
        <v>58</v>
      </c>
      <c r="S12" s="40" t="s">
        <v>57</v>
      </c>
      <c r="T12" s="54" t="s">
        <v>58</v>
      </c>
    </row>
    <row r="13" customFormat="false" ht="30" hidden="false" customHeight="true" outlineLevel="0" collapsed="false">
      <c r="A13" s="55" t="s">
        <v>59</v>
      </c>
      <c r="B13" s="56"/>
      <c r="C13" s="57" t="n">
        <v>138740.1</v>
      </c>
      <c r="D13" s="56"/>
      <c r="E13" s="57" t="n">
        <v>135976.7</v>
      </c>
      <c r="F13" s="56"/>
      <c r="G13" s="57" t="n">
        <v>2763.39999999999</v>
      </c>
      <c r="H13" s="56"/>
      <c r="I13" s="58"/>
      <c r="J13" s="57" t="n">
        <v>118260</v>
      </c>
      <c r="K13" s="56"/>
      <c r="L13" s="58"/>
      <c r="M13" s="57" t="n">
        <v>107936</v>
      </c>
      <c r="N13" s="56" t="n">
        <v>4341.9</v>
      </c>
      <c r="O13" s="58"/>
      <c r="P13" s="57" t="n">
        <v>10324</v>
      </c>
      <c r="Q13" s="59" t="n">
        <v>20480.1</v>
      </c>
      <c r="R13" s="59" t="n">
        <v>17.3178589548453</v>
      </c>
      <c r="S13" s="59" t="n">
        <v>28040.7</v>
      </c>
      <c r="T13" s="60" t="n">
        <v>25.9790060776757</v>
      </c>
    </row>
    <row r="14" customFormat="false" ht="30" hidden="false" customHeight="true" outlineLevel="0" collapsed="false">
      <c r="A14" s="55" t="s">
        <v>60</v>
      </c>
      <c r="B14" s="56"/>
      <c r="C14" s="57" t="n">
        <v>24658</v>
      </c>
      <c r="D14" s="56"/>
      <c r="E14" s="57" t="n">
        <v>22909.4</v>
      </c>
      <c r="F14" s="56"/>
      <c r="G14" s="57" t="n">
        <v>1748.6</v>
      </c>
      <c r="H14" s="56"/>
      <c r="I14" s="58"/>
      <c r="J14" s="57" t="n">
        <v>21491.1</v>
      </c>
      <c r="K14" s="56"/>
      <c r="L14" s="58"/>
      <c r="M14" s="57" t="n">
        <v>18702.6</v>
      </c>
      <c r="N14" s="56" t="n">
        <v>2314.1</v>
      </c>
      <c r="O14" s="58"/>
      <c r="P14" s="57" t="n">
        <v>2788.5</v>
      </c>
      <c r="Q14" s="59" t="n">
        <v>3166.9</v>
      </c>
      <c r="R14" s="59" t="n">
        <v>14.7358674055772</v>
      </c>
      <c r="S14" s="59" t="n">
        <v>4206.8</v>
      </c>
      <c r="T14" s="60" t="n">
        <v>22.4931292975308</v>
      </c>
    </row>
    <row r="15" customFormat="false" ht="28.5" hidden="false" customHeight="false" outlineLevel="0" collapsed="false">
      <c r="A15" s="55" t="s">
        <v>61</v>
      </c>
      <c r="B15" s="56" t="s">
        <v>62</v>
      </c>
      <c r="C15" s="57" t="n">
        <v>19725.9</v>
      </c>
      <c r="D15" s="56" t="s">
        <v>62</v>
      </c>
      <c r="E15" s="57" t="n">
        <v>20045.9</v>
      </c>
      <c r="F15" s="56" t="s">
        <v>62</v>
      </c>
      <c r="G15" s="57" t="n">
        <v>-320</v>
      </c>
      <c r="H15" s="56"/>
      <c r="I15" s="58"/>
      <c r="J15" s="57" t="n">
        <v>15625.9</v>
      </c>
      <c r="K15" s="56"/>
      <c r="L15" s="58"/>
      <c r="M15" s="57" t="n">
        <v>12755.9</v>
      </c>
      <c r="N15" s="56" t="n">
        <v>410.799999999999</v>
      </c>
      <c r="O15" s="58"/>
      <c r="P15" s="57" t="n">
        <v>2870</v>
      </c>
      <c r="Q15" s="59" t="n">
        <v>4100</v>
      </c>
      <c r="R15" s="59" t="n">
        <v>26.238488663053</v>
      </c>
      <c r="S15" s="59" t="n">
        <v>7290</v>
      </c>
      <c r="T15" s="60" t="n">
        <v>57.1500246944551</v>
      </c>
    </row>
    <row r="16" customFormat="false" ht="28.5" hidden="false" customHeight="false" outlineLevel="0" collapsed="false">
      <c r="A16" s="55" t="s">
        <v>63</v>
      </c>
      <c r="B16" s="56" t="s">
        <v>62</v>
      </c>
      <c r="C16" s="57" t="n">
        <v>24033.7</v>
      </c>
      <c r="D16" s="56" t="s">
        <v>62</v>
      </c>
      <c r="E16" s="57" t="n">
        <v>22729.7</v>
      </c>
      <c r="F16" s="56" t="s">
        <v>62</v>
      </c>
      <c r="G16" s="57" t="n">
        <v>1304</v>
      </c>
      <c r="H16" s="56"/>
      <c r="I16" s="58"/>
      <c r="J16" s="57" t="n">
        <v>21777.5</v>
      </c>
      <c r="K16" s="56"/>
      <c r="L16" s="58"/>
      <c r="M16" s="57" t="n">
        <v>19786.2</v>
      </c>
      <c r="N16" s="56" t="n">
        <v>323.4</v>
      </c>
      <c r="O16" s="58"/>
      <c r="P16" s="57" t="n">
        <v>1991.3</v>
      </c>
      <c r="Q16" s="59" t="n">
        <v>2256.2</v>
      </c>
      <c r="R16" s="59" t="n">
        <v>10.3602341866605</v>
      </c>
      <c r="S16" s="59" t="n">
        <v>2943.5</v>
      </c>
      <c r="T16" s="60" t="n">
        <v>14.8765301068421</v>
      </c>
    </row>
    <row r="17" customFormat="false" ht="28.5" hidden="false" customHeight="false" outlineLevel="0" collapsed="false">
      <c r="A17" s="55" t="s">
        <v>64</v>
      </c>
      <c r="B17" s="56" t="s">
        <v>62</v>
      </c>
      <c r="C17" s="57" t="n">
        <v>23959</v>
      </c>
      <c r="D17" s="56" t="s">
        <v>62</v>
      </c>
      <c r="E17" s="57" t="n">
        <v>22368.4</v>
      </c>
      <c r="F17" s="56" t="s">
        <v>62</v>
      </c>
      <c r="G17" s="57" t="n">
        <v>1590.6</v>
      </c>
      <c r="H17" s="56"/>
      <c r="I17" s="58"/>
      <c r="J17" s="57" t="n">
        <v>19144.3</v>
      </c>
      <c r="K17" s="56" t="s">
        <v>65</v>
      </c>
      <c r="L17" s="58"/>
      <c r="M17" s="57" t="n">
        <v>17989.6</v>
      </c>
      <c r="N17" s="56" t="n">
        <v>1293.6</v>
      </c>
      <c r="O17" s="58"/>
      <c r="P17" s="57" t="n">
        <v>1154.7</v>
      </c>
      <c r="Q17" s="59" t="n">
        <v>4814.7</v>
      </c>
      <c r="R17" s="59" t="n">
        <v>25.1495223121242</v>
      </c>
      <c r="S17" s="59" t="n">
        <v>4378.8</v>
      </c>
      <c r="T17" s="60" t="n">
        <v>24.3407301996709</v>
      </c>
    </row>
    <row r="18" customFormat="false" ht="28.5" hidden="false" customHeight="false" outlineLevel="0" collapsed="false">
      <c r="A18" s="55" t="s">
        <v>66</v>
      </c>
      <c r="B18" s="56" t="s">
        <v>62</v>
      </c>
      <c r="C18" s="57" t="n">
        <v>23099.2</v>
      </c>
      <c r="D18" s="56" t="s">
        <v>62</v>
      </c>
      <c r="E18" s="57" t="n">
        <v>23584.4</v>
      </c>
      <c r="F18" s="56" t="s">
        <v>62</v>
      </c>
      <c r="G18" s="57" t="n">
        <v>-485.200000000001</v>
      </c>
      <c r="H18" s="56"/>
      <c r="I18" s="58"/>
      <c r="J18" s="57" t="n">
        <v>20346.3</v>
      </c>
      <c r="K18" s="56"/>
      <c r="L18" s="56"/>
      <c r="M18" s="57" t="n">
        <v>19449.4</v>
      </c>
      <c r="N18" s="56"/>
      <c r="O18" s="56"/>
      <c r="P18" s="57" t="n">
        <v>896.899999999998</v>
      </c>
      <c r="Q18" s="59" t="n">
        <v>2752.9</v>
      </c>
      <c r="R18" s="59" t="n">
        <v>13.530224168522</v>
      </c>
      <c r="S18" s="59" t="n">
        <v>4135</v>
      </c>
      <c r="T18" s="60" t="n">
        <v>21.2602959474328</v>
      </c>
    </row>
    <row r="19" customFormat="false" ht="28.5" hidden="false" customHeight="false" outlineLevel="0" collapsed="false">
      <c r="A19" s="55" t="s">
        <v>67</v>
      </c>
      <c r="B19" s="56"/>
      <c r="C19" s="57" t="n">
        <v>23264.3</v>
      </c>
      <c r="D19" s="56"/>
      <c r="E19" s="57" t="n">
        <v>24338.9</v>
      </c>
      <c r="F19" s="56"/>
      <c r="G19" s="57" t="n">
        <v>-1074.6</v>
      </c>
      <c r="H19" s="56"/>
      <c r="I19" s="58"/>
      <c r="J19" s="57" t="n">
        <v>19874.9</v>
      </c>
      <c r="K19" s="56"/>
      <c r="L19" s="56"/>
      <c r="M19" s="57" t="n">
        <v>19252.3</v>
      </c>
      <c r="N19" s="56"/>
      <c r="O19" s="56"/>
      <c r="P19" s="57" t="n">
        <v>622.600000000002</v>
      </c>
      <c r="Q19" s="59" t="n">
        <v>3389.4</v>
      </c>
      <c r="R19" s="59" t="n">
        <v>17.0536707102929</v>
      </c>
      <c r="S19" s="59" t="n">
        <v>5086.6</v>
      </c>
      <c r="T19" s="60" t="n">
        <v>26.4207393402347</v>
      </c>
    </row>
    <row r="20" customFormat="false" ht="10.35" hidden="false" customHeight="true" outlineLevel="0" collapsed="false">
      <c r="A20" s="61"/>
      <c r="B20" s="61"/>
      <c r="C20" s="62"/>
      <c r="D20" s="62"/>
      <c r="E20" s="62"/>
      <c r="F20" s="62"/>
      <c r="G20" s="62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</row>
    <row r="21" customFormat="false" ht="18" hidden="false" customHeight="true" outlineLevel="0" collapsed="false">
      <c r="A21" s="64" t="s">
        <v>68</v>
      </c>
      <c r="B21" s="64"/>
      <c r="H21" s="64"/>
      <c r="I21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6.1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1" t="s">
        <v>69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70</v>
      </c>
      <c r="B5" s="65"/>
      <c r="C5" s="65"/>
      <c r="D5" s="65"/>
      <c r="E5" s="66"/>
      <c r="F5" s="66"/>
      <c r="G5" s="66"/>
      <c r="H5" s="20"/>
      <c r="I5" s="20"/>
      <c r="J5" s="26" t="s">
        <v>71</v>
      </c>
      <c r="K5" s="26"/>
    </row>
    <row r="6" customFormat="false" ht="15" hidden="false" customHeight="true" outlineLevel="0" collapsed="false">
      <c r="A6" s="27" t="s">
        <v>37</v>
      </c>
      <c r="B6" s="67" t="s">
        <v>72</v>
      </c>
      <c r="C6" s="67"/>
      <c r="D6" s="67"/>
      <c r="E6" s="67"/>
      <c r="F6" s="67"/>
      <c r="G6" s="67"/>
      <c r="H6" s="68" t="s">
        <v>73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4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5</v>
      </c>
      <c r="C8" s="70"/>
      <c r="D8" s="70" t="s">
        <v>76</v>
      </c>
      <c r="E8" s="70"/>
      <c r="F8" s="70" t="s">
        <v>77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8</v>
      </c>
      <c r="E9" s="42"/>
      <c r="F9" s="42" t="s">
        <v>79</v>
      </c>
      <c r="G9" s="42"/>
      <c r="H9" s="72" t="s">
        <v>76</v>
      </c>
      <c r="I9" s="72"/>
      <c r="J9" s="73" t="s">
        <v>77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80</v>
      </c>
      <c r="E10" s="42"/>
      <c r="F10" s="42" t="s">
        <v>81</v>
      </c>
      <c r="G10" s="42"/>
      <c r="H10" s="40" t="s">
        <v>82</v>
      </c>
      <c r="I10" s="40"/>
      <c r="J10" s="46" t="s">
        <v>83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2</v>
      </c>
      <c r="B12" s="52" t="s">
        <v>84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false" outlineLevel="0" collapsed="false">
      <c r="A13" s="55" t="s">
        <v>59</v>
      </c>
      <c r="B13" s="56"/>
      <c r="C13" s="81" t="n">
        <v>138740.1</v>
      </c>
      <c r="D13" s="56"/>
      <c r="E13" s="81" t="n">
        <v>14089.7</v>
      </c>
      <c r="F13" s="56"/>
      <c r="G13" s="81" t="n">
        <v>124650.4</v>
      </c>
      <c r="H13" s="82" t="n">
        <v>574.8</v>
      </c>
      <c r="I13" s="82" t="n">
        <v>4.25308363361919</v>
      </c>
      <c r="J13" s="82" t="n">
        <v>19905.3</v>
      </c>
      <c r="K13" s="83" t="n">
        <v>19.0035438378083</v>
      </c>
    </row>
    <row r="14" customFormat="false" ht="28.5" hidden="false" customHeight="false" outlineLevel="0" collapsed="false">
      <c r="A14" s="55" t="s">
        <v>60</v>
      </c>
      <c r="B14" s="56"/>
      <c r="C14" s="57" t="n">
        <v>24658</v>
      </c>
      <c r="D14" s="56"/>
      <c r="E14" s="57" t="n">
        <v>2522.6</v>
      </c>
      <c r="F14" s="56"/>
      <c r="G14" s="57" t="n">
        <v>22135.4</v>
      </c>
      <c r="H14" s="84" t="n">
        <v>8.9</v>
      </c>
      <c r="I14" s="84" t="n">
        <v>0.354059752555993</v>
      </c>
      <c r="J14" s="84" t="n">
        <v>3158</v>
      </c>
      <c r="K14" s="85" t="n">
        <v>16.6408464805505</v>
      </c>
    </row>
    <row r="15" customFormat="false" ht="28.5" hidden="false" customHeight="false" outlineLevel="0" collapsed="false">
      <c r="A15" s="55" t="s">
        <v>61</v>
      </c>
      <c r="B15" s="56" t="s">
        <v>62</v>
      </c>
      <c r="C15" s="57" t="n">
        <v>19725.9</v>
      </c>
      <c r="D15" s="56"/>
      <c r="E15" s="57" t="n">
        <v>1751.7</v>
      </c>
      <c r="F15" s="56" t="s">
        <v>62</v>
      </c>
      <c r="G15" s="57" t="n">
        <v>17974.2</v>
      </c>
      <c r="H15" s="84" t="n">
        <v>-115.7</v>
      </c>
      <c r="I15" s="84" t="n">
        <v>-6.19578022919567</v>
      </c>
      <c r="J15" s="84" t="n">
        <v>4215.7</v>
      </c>
      <c r="K15" s="85" t="n">
        <v>30.6406948431879</v>
      </c>
    </row>
    <row r="16" customFormat="false" ht="28.5" hidden="false" customHeight="false" outlineLevel="0" collapsed="false">
      <c r="A16" s="55" t="s">
        <v>63</v>
      </c>
      <c r="B16" s="56" t="s">
        <v>62</v>
      </c>
      <c r="C16" s="57" t="n">
        <v>24033.7</v>
      </c>
      <c r="D16" s="56"/>
      <c r="E16" s="57" t="n">
        <v>2584.4</v>
      </c>
      <c r="F16" s="56" t="s">
        <v>62</v>
      </c>
      <c r="G16" s="57" t="n">
        <v>21449.3</v>
      </c>
      <c r="H16" s="84" t="n">
        <v>163.6</v>
      </c>
      <c r="I16" s="84" t="n">
        <v>6.75809649702578</v>
      </c>
      <c r="J16" s="84" t="n">
        <v>2092.6</v>
      </c>
      <c r="K16" s="85" t="n">
        <v>10.8107270350835</v>
      </c>
    </row>
    <row r="17" customFormat="false" ht="28.5" hidden="false" customHeight="false" outlineLevel="0" collapsed="false">
      <c r="A17" s="55" t="s">
        <v>64</v>
      </c>
      <c r="B17" s="56" t="s">
        <v>62</v>
      </c>
      <c r="C17" s="57" t="n">
        <v>23959</v>
      </c>
      <c r="D17" s="56" t="s">
        <v>62</v>
      </c>
      <c r="E17" s="57" t="n">
        <v>2479.1</v>
      </c>
      <c r="F17" s="56" t="s">
        <v>62</v>
      </c>
      <c r="G17" s="57" t="n">
        <v>21479.9</v>
      </c>
      <c r="H17" s="84" t="n">
        <v>243.1</v>
      </c>
      <c r="I17" s="84" t="n">
        <v>10.8720930232558</v>
      </c>
      <c r="J17" s="84" t="n">
        <v>4571.6</v>
      </c>
      <c r="K17" s="85" t="n">
        <v>27.0376087483662</v>
      </c>
    </row>
    <row r="18" customFormat="false" ht="28.5" hidden="false" customHeight="false" outlineLevel="0" collapsed="false">
      <c r="A18" s="55" t="s">
        <v>66</v>
      </c>
      <c r="B18" s="56" t="s">
        <v>62</v>
      </c>
      <c r="C18" s="57" t="n">
        <v>23099.2</v>
      </c>
      <c r="D18" s="56" t="s">
        <v>62</v>
      </c>
      <c r="E18" s="57" t="n">
        <v>2531.3</v>
      </c>
      <c r="F18" s="56" t="s">
        <v>62</v>
      </c>
      <c r="G18" s="57" t="n">
        <v>20567.9</v>
      </c>
      <c r="H18" s="84" t="n">
        <v>201.3</v>
      </c>
      <c r="I18" s="84" t="n">
        <v>8.63948497854077</v>
      </c>
      <c r="J18" s="84" t="n">
        <v>2551.6</v>
      </c>
      <c r="K18" s="85" t="n">
        <v>14.1626518061322</v>
      </c>
    </row>
    <row r="19" customFormat="false" ht="28.5" hidden="false" customHeight="false" outlineLevel="0" collapsed="false">
      <c r="A19" s="55" t="s">
        <v>67</v>
      </c>
      <c r="B19" s="56"/>
      <c r="C19" s="57" t="n">
        <v>23264.3</v>
      </c>
      <c r="D19" s="56" t="s">
        <v>5</v>
      </c>
      <c r="E19" s="57" t="n">
        <v>2220.6</v>
      </c>
      <c r="F19" s="56"/>
      <c r="G19" s="57" t="n">
        <v>21043.7</v>
      </c>
      <c r="H19" s="84" t="n">
        <v>73.6</v>
      </c>
      <c r="I19" s="84" t="n">
        <v>3.42803912435957</v>
      </c>
      <c r="J19" s="84" t="n">
        <v>3315.8</v>
      </c>
      <c r="K19" s="85" t="n">
        <v>18.7038509919393</v>
      </c>
    </row>
    <row r="20" customFormat="false" ht="10.35" hidden="false" customHeight="true" outlineLevel="0" collapsed="false"/>
    <row r="21" s="2" customFormat="true" ht="15.75" hidden="false" customHeight="false" outlineLevel="0" collapsed="false">
      <c r="A21" s="2" t="s">
        <v>85</v>
      </c>
    </row>
    <row r="22" s="2" customFormat="true" ht="15.75" hidden="false" customHeight="false" outlineLevel="0" collapsed="false">
      <c r="A22" s="64" t="s">
        <v>86</v>
      </c>
      <c r="B22" s="64"/>
    </row>
    <row r="23" s="2" customFormat="true" ht="15.75" hidden="false" customHeight="false" outlineLevel="0" collapsed="false">
      <c r="A23" s="2" t="s">
        <v>87</v>
      </c>
    </row>
    <row r="24" s="2" customFormat="true" ht="15.75" hidden="false" customHeight="false" outlineLevel="0" collapsed="false">
      <c r="A24" s="64" t="s">
        <v>88</v>
      </c>
      <c r="B24" s="64"/>
    </row>
    <row r="25" s="2" customFormat="true" ht="15.75" hidden="false" customHeight="false" outlineLevel="0" collapsed="false">
      <c r="A25" s="2" t="s">
        <v>89</v>
      </c>
    </row>
    <row r="26" s="2" customFormat="true" ht="15.75" hidden="false" customHeight="false" outlineLevel="0" collapsed="false">
      <c r="A26" s="64" t="s">
        <v>90</v>
      </c>
      <c r="B26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25" activeCellId="0" sqref="M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75"/>
    <col collapsed="false" customWidth="true" hidden="false" outlineLevel="0" max="3" min="3" style="0" width="10.12"/>
    <col collapsed="false" customWidth="true" hidden="false" outlineLevel="0" max="4" min="4" style="0" width="3.62"/>
    <col collapsed="false" customWidth="true" hidden="false" outlineLevel="0" max="5" min="5" style="0" width="10.12"/>
    <col collapsed="false" customWidth="true" hidden="false" outlineLevel="0" max="6" min="6" style="0" width="3.6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99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2</v>
      </c>
      <c r="B5" s="65"/>
      <c r="C5" s="65"/>
      <c r="D5" s="65"/>
      <c r="E5" s="66"/>
      <c r="F5" s="66"/>
      <c r="G5" s="66"/>
      <c r="H5" s="20"/>
      <c r="I5" s="20"/>
      <c r="J5" s="26" t="s">
        <v>36</v>
      </c>
      <c r="K5" s="26"/>
    </row>
    <row r="6" customFormat="false" ht="15" hidden="false" customHeight="true" outlineLevel="0" collapsed="false">
      <c r="A6" s="27" t="s">
        <v>37</v>
      </c>
      <c r="B6" s="67" t="s">
        <v>93</v>
      </c>
      <c r="C6" s="67"/>
      <c r="D6" s="67"/>
      <c r="E6" s="67"/>
      <c r="F6" s="67"/>
      <c r="G6" s="67"/>
      <c r="H6" s="68" t="s">
        <v>73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4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5</v>
      </c>
      <c r="C8" s="70"/>
      <c r="D8" s="70" t="s">
        <v>94</v>
      </c>
      <c r="E8" s="70"/>
      <c r="F8" s="70" t="s">
        <v>95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9</v>
      </c>
      <c r="E9" s="72"/>
      <c r="F9" s="72" t="s">
        <v>94</v>
      </c>
      <c r="G9" s="72"/>
      <c r="H9" s="72" t="s">
        <v>96</v>
      </c>
      <c r="I9" s="72"/>
      <c r="J9" s="73" t="s">
        <v>97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2</v>
      </c>
      <c r="E10" s="74"/>
      <c r="F10" s="42" t="s">
        <v>98</v>
      </c>
      <c r="G10" s="42"/>
      <c r="H10" s="40" t="s">
        <v>82</v>
      </c>
      <c r="I10" s="40"/>
      <c r="J10" s="46" t="s">
        <v>98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2</v>
      </c>
      <c r="B12" s="52" t="s">
        <v>84</v>
      </c>
      <c r="C12" s="52"/>
      <c r="D12" s="52" t="s">
        <v>31</v>
      </c>
      <c r="E12" s="52"/>
      <c r="F12" s="52" t="s">
        <v>54</v>
      </c>
      <c r="G12" s="52"/>
      <c r="H12" s="78" t="s">
        <v>57</v>
      </c>
      <c r="I12" s="79" t="s">
        <v>58</v>
      </c>
      <c r="J12" s="78" t="s">
        <v>57</v>
      </c>
      <c r="K12" s="80" t="s">
        <v>58</v>
      </c>
    </row>
    <row r="13" customFormat="false" ht="28.5" hidden="false" customHeight="true" outlineLevel="0" collapsed="false">
      <c r="A13" s="55" t="s">
        <v>59</v>
      </c>
      <c r="B13" s="95"/>
      <c r="C13" s="96" t="n">
        <v>135976.7</v>
      </c>
      <c r="D13" s="95"/>
      <c r="E13" s="97" t="n">
        <v>27172.8</v>
      </c>
      <c r="F13" s="95"/>
      <c r="G13" s="97" t="n">
        <v>108803.9</v>
      </c>
      <c r="H13" s="82" t="n">
        <v>2943.3</v>
      </c>
      <c r="I13" s="82" t="n">
        <v>12.1475886832167</v>
      </c>
      <c r="J13" s="82" t="n">
        <v>25097.4</v>
      </c>
      <c r="K13" s="83" t="n">
        <v>29.9825820186222</v>
      </c>
    </row>
    <row r="14" customFormat="false" ht="28.5" hidden="false" customHeight="false" outlineLevel="0" collapsed="false">
      <c r="A14" s="55" t="s">
        <v>60</v>
      </c>
      <c r="B14" s="56"/>
      <c r="C14" s="96" t="n">
        <v>22909.4</v>
      </c>
      <c r="D14" s="95"/>
      <c r="E14" s="96" t="n">
        <v>4687.8</v>
      </c>
      <c r="F14" s="56"/>
      <c r="G14" s="96" t="n">
        <v>18221.6</v>
      </c>
      <c r="H14" s="84" t="n">
        <v>603.1</v>
      </c>
      <c r="I14" s="84" t="n">
        <v>14.7648542120596</v>
      </c>
      <c r="J14" s="84" t="n">
        <v>3603.7</v>
      </c>
      <c r="K14" s="85" t="n">
        <v>24.6526518857018</v>
      </c>
    </row>
    <row r="15" customFormat="false" ht="28.5" hidden="false" customHeight="false" outlineLevel="0" collapsed="false">
      <c r="A15" s="55" t="s">
        <v>61</v>
      </c>
      <c r="B15" s="56" t="s">
        <v>62</v>
      </c>
      <c r="C15" s="96" t="n">
        <v>20045.9</v>
      </c>
      <c r="D15" s="95"/>
      <c r="E15" s="96" t="n">
        <v>4209.7</v>
      </c>
      <c r="F15" s="56" t="s">
        <v>62</v>
      </c>
      <c r="G15" s="96" t="n">
        <v>15836.2</v>
      </c>
      <c r="H15" s="84" t="n">
        <v>1490.6</v>
      </c>
      <c r="I15" s="84" t="n">
        <v>54.8196094295907</v>
      </c>
      <c r="J15" s="84" t="n">
        <v>5799.4</v>
      </c>
      <c r="K15" s="85" t="n">
        <v>57.7813645783517</v>
      </c>
    </row>
    <row r="16" customFormat="false" ht="28.5" hidden="false" customHeight="false" outlineLevel="0" collapsed="false">
      <c r="A16" s="55" t="s">
        <v>63</v>
      </c>
      <c r="B16" s="56" t="s">
        <v>62</v>
      </c>
      <c r="C16" s="96" t="n">
        <v>22729.7</v>
      </c>
      <c r="D16" s="56" t="s">
        <v>62</v>
      </c>
      <c r="E16" s="96" t="n">
        <v>4173.6</v>
      </c>
      <c r="F16" s="56"/>
      <c r="G16" s="96" t="n">
        <v>18556.1</v>
      </c>
      <c r="H16" s="84" t="n">
        <v>-211.7</v>
      </c>
      <c r="I16" s="84" t="n">
        <v>-4.82749184776412</v>
      </c>
      <c r="J16" s="84" t="n">
        <v>3155.2</v>
      </c>
      <c r="K16" s="85" t="n">
        <v>20.4871143894188</v>
      </c>
    </row>
    <row r="17" customFormat="false" ht="28.5" hidden="false" customHeight="false" outlineLevel="0" collapsed="false">
      <c r="A17" s="55" t="s">
        <v>64</v>
      </c>
      <c r="B17" s="56" t="s">
        <v>62</v>
      </c>
      <c r="C17" s="96" t="n">
        <v>22368.4</v>
      </c>
      <c r="D17" s="56" t="s">
        <v>62</v>
      </c>
      <c r="E17" s="96" t="n">
        <v>4464.2</v>
      </c>
      <c r="F17" s="56" t="s">
        <v>62</v>
      </c>
      <c r="G17" s="96" t="n">
        <v>17904.2</v>
      </c>
      <c r="H17" s="84" t="n">
        <v>382.4</v>
      </c>
      <c r="I17" s="84" t="n">
        <v>9.36841589494831</v>
      </c>
      <c r="J17" s="84" t="n">
        <v>3996.4</v>
      </c>
      <c r="K17" s="85" t="n">
        <v>28.7349544859719</v>
      </c>
    </row>
    <row r="18" customFormat="false" ht="28.5" hidden="false" customHeight="false" outlineLevel="0" collapsed="false">
      <c r="A18" s="55" t="s">
        <v>66</v>
      </c>
      <c r="B18" s="56" t="s">
        <v>62</v>
      </c>
      <c r="C18" s="96" t="n">
        <v>23584.4</v>
      </c>
      <c r="D18" s="56" t="s">
        <v>62</v>
      </c>
      <c r="E18" s="96" t="n">
        <v>4709.7</v>
      </c>
      <c r="F18" s="56" t="s">
        <v>62</v>
      </c>
      <c r="G18" s="96" t="n">
        <v>18874.7</v>
      </c>
      <c r="H18" s="84" t="n">
        <v>14.8</v>
      </c>
      <c r="I18" s="84" t="n">
        <v>0.315235681271167</v>
      </c>
      <c r="J18" s="84" t="n">
        <v>4120.2</v>
      </c>
      <c r="K18" s="85" t="n">
        <v>27.9248505550811</v>
      </c>
    </row>
    <row r="19" customFormat="false" ht="28.5" hidden="false" customHeight="false" outlineLevel="0" collapsed="false">
      <c r="A19" s="55" t="s">
        <v>67</v>
      </c>
      <c r="B19" s="95"/>
      <c r="C19" s="96" t="n">
        <v>24338.9</v>
      </c>
      <c r="D19" s="95"/>
      <c r="E19" s="96" t="n">
        <v>4927.8</v>
      </c>
      <c r="F19" s="95"/>
      <c r="G19" s="96" t="n">
        <v>19411.1</v>
      </c>
      <c r="H19" s="84" t="n">
        <v>664.1</v>
      </c>
      <c r="I19" s="84" t="n">
        <v>15.5756737106269</v>
      </c>
      <c r="J19" s="84" t="n">
        <v>4422.5</v>
      </c>
      <c r="K19" s="85" t="n">
        <v>29.5057577091923</v>
      </c>
    </row>
    <row r="20" customFormat="false" ht="10.35" hidden="false" customHeight="true" outlineLevel="0" collapsed="false"/>
    <row r="21" customFormat="false" ht="15" hidden="false" customHeight="true" outlineLevel="0" collapsed="false">
      <c r="A21" s="98" t="s">
        <v>99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A22" s="64" t="s">
        <v>100</v>
      </c>
      <c r="B22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E4" s="23" t="s">
        <v>101</v>
      </c>
      <c r="F4" s="0"/>
      <c r="G4" s="0"/>
      <c r="H4" s="0"/>
      <c r="I4" s="0"/>
    </row>
    <row r="5" s="20" customFormat="true" ht="16.5" hidden="false" customHeight="false" outlineLevel="0" collapsed="false">
      <c r="B5" s="19"/>
      <c r="E5" s="101" t="s">
        <v>102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3</v>
      </c>
      <c r="B7" s="25"/>
      <c r="C7" s="102"/>
      <c r="D7" s="98"/>
      <c r="E7" s="102"/>
      <c r="F7" s="0"/>
      <c r="G7" s="0"/>
      <c r="H7" s="98" t="s">
        <v>104</v>
      </c>
      <c r="I7" s="98"/>
    </row>
    <row r="8" s="20" customFormat="true" ht="18" hidden="false" customHeight="true" outlineLevel="0" collapsed="false">
      <c r="A8" s="103" t="s">
        <v>37</v>
      </c>
      <c r="B8" s="104" t="s">
        <v>72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0" t="s">
        <v>106</v>
      </c>
      <c r="C10" s="110"/>
      <c r="D10" s="111" t="s">
        <v>107</v>
      </c>
      <c r="E10" s="111"/>
      <c r="F10" s="110" t="s">
        <v>108</v>
      </c>
      <c r="G10" s="110"/>
      <c r="H10" s="111" t="s">
        <v>109</v>
      </c>
      <c r="I10" s="111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7</v>
      </c>
      <c r="C12" s="53" t="s">
        <v>58</v>
      </c>
      <c r="D12" s="117" t="s">
        <v>57</v>
      </c>
      <c r="E12" s="54" t="s">
        <v>58</v>
      </c>
      <c r="F12" s="117" t="s">
        <v>57</v>
      </c>
      <c r="G12" s="53" t="s">
        <v>58</v>
      </c>
      <c r="H12" s="117" t="s">
        <v>57</v>
      </c>
      <c r="I12" s="54" t="s">
        <v>58</v>
      </c>
    </row>
    <row r="13" s="20" customFormat="true" ht="40.15" hidden="false" customHeight="true" outlineLevel="0" collapsed="false">
      <c r="A13" s="118" t="s">
        <v>112</v>
      </c>
      <c r="B13" s="82" t="n">
        <v>1892.1</v>
      </c>
      <c r="C13" s="82" t="n">
        <v>8.13306224558659</v>
      </c>
      <c r="D13" s="82" t="n">
        <v>47</v>
      </c>
      <c r="E13" s="83" t="n">
        <v>2.54728740989648</v>
      </c>
      <c r="F13" s="82" t="n">
        <v>576.4</v>
      </c>
      <c r="G13" s="82" t="n">
        <v>2.36822535118678</v>
      </c>
      <c r="H13" s="82" t="n">
        <v>-0.7</v>
      </c>
      <c r="I13" s="83" t="n">
        <v>-0.121296135851672</v>
      </c>
    </row>
    <row r="14" s="20" customFormat="true" ht="40.15" hidden="false" customHeight="true" outlineLevel="0" collapsed="false">
      <c r="A14" s="118" t="s">
        <v>113</v>
      </c>
      <c r="B14" s="84" t="n">
        <v>1200.9</v>
      </c>
      <c r="C14" s="84" t="n">
        <v>5.16198639116587</v>
      </c>
      <c r="D14" s="84" t="n">
        <v>227</v>
      </c>
      <c r="E14" s="85" t="n">
        <v>23.3083478796591</v>
      </c>
      <c r="F14" s="84" t="n">
        <v>4047.4</v>
      </c>
      <c r="G14" s="84" t="n">
        <v>16.6293464371849</v>
      </c>
      <c r="H14" s="84" t="n">
        <v>230</v>
      </c>
      <c r="I14" s="85" t="n">
        <v>6.02504322313617</v>
      </c>
    </row>
    <row r="15" s="20" customFormat="true" ht="40.15" hidden="false" customHeight="true" outlineLevel="0" collapsed="false">
      <c r="A15" s="118" t="s">
        <v>114</v>
      </c>
      <c r="B15" s="84" t="n">
        <v>420.3</v>
      </c>
      <c r="C15" s="84" t="n">
        <v>1.80663076043552</v>
      </c>
      <c r="D15" s="84" t="n">
        <v>71.5</v>
      </c>
      <c r="E15" s="85" t="n">
        <v>20.4988532110092</v>
      </c>
      <c r="F15" s="84" t="n">
        <v>315</v>
      </c>
      <c r="G15" s="84" t="n">
        <v>1.29422447193587</v>
      </c>
      <c r="H15" s="84" t="n">
        <v>6.8</v>
      </c>
      <c r="I15" s="85" t="n">
        <v>2.20635950681376</v>
      </c>
    </row>
    <row r="16" s="20" customFormat="true" ht="40.15" hidden="false" customHeight="true" outlineLevel="0" collapsed="false">
      <c r="A16" s="118" t="s">
        <v>115</v>
      </c>
      <c r="B16" s="84" t="n">
        <v>19751</v>
      </c>
      <c r="C16" s="84" t="n">
        <v>84.898320602812</v>
      </c>
      <c r="D16" s="84" t="n">
        <v>3043.9</v>
      </c>
      <c r="E16" s="85" t="n">
        <v>18.2192002202656</v>
      </c>
      <c r="F16" s="84" t="n">
        <v>19400.1</v>
      </c>
      <c r="G16" s="84" t="n">
        <v>79.7082037396924</v>
      </c>
      <c r="H16" s="84" t="n">
        <v>4850.5</v>
      </c>
      <c r="I16" s="85" t="n">
        <v>33.3376862594161</v>
      </c>
    </row>
    <row r="17" s="20" customFormat="true" ht="40.15" hidden="false" customHeight="true" outlineLevel="0" collapsed="false">
      <c r="A17" s="118" t="s">
        <v>75</v>
      </c>
      <c r="B17" s="84" t="n">
        <v>23264.3</v>
      </c>
      <c r="C17" s="84" t="n">
        <v>100</v>
      </c>
      <c r="D17" s="84" t="n">
        <v>3389.4</v>
      </c>
      <c r="E17" s="85" t="n">
        <v>17.0536707102929</v>
      </c>
      <c r="F17" s="84" t="n">
        <v>24338.9</v>
      </c>
      <c r="G17" s="84" t="n">
        <v>100</v>
      </c>
      <c r="H17" s="84" t="n">
        <v>5086.6</v>
      </c>
      <c r="I17" s="85" t="n">
        <v>26.4207393402347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100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20" customFormat="true" ht="16.5" hidden="false" customHeight="false" outlineLevel="0" collapsed="false">
      <c r="B4" s="19"/>
      <c r="C4" s="19"/>
      <c r="E4" s="23" t="s">
        <v>116</v>
      </c>
    </row>
    <row r="5" s="20" customFormat="true" ht="16.5" hidden="false" customHeight="false" outlineLevel="0" collapsed="false">
      <c r="B5" s="19"/>
      <c r="C5" s="19"/>
      <c r="E5" s="101" t="s">
        <v>11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8</v>
      </c>
      <c r="B7" s="25"/>
      <c r="C7" s="19"/>
      <c r="D7" s="26"/>
      <c r="E7" s="26"/>
      <c r="H7" s="26" t="s">
        <v>104</v>
      </c>
      <c r="I7" s="26"/>
    </row>
    <row r="8" s="20" customFormat="true" ht="18" hidden="false" customHeight="true" outlineLevel="0" collapsed="false">
      <c r="A8" s="103" t="s">
        <v>37</v>
      </c>
      <c r="B8" s="104" t="s">
        <v>72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7" t="s">
        <v>119</v>
      </c>
      <c r="C10" s="117"/>
      <c r="D10" s="117" t="s">
        <v>120</v>
      </c>
      <c r="E10" s="117"/>
      <c r="F10" s="117" t="s">
        <v>121</v>
      </c>
      <c r="G10" s="117"/>
      <c r="H10" s="117" t="s">
        <v>122</v>
      </c>
      <c r="I10" s="117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7</v>
      </c>
      <c r="C12" s="53" t="s">
        <v>58</v>
      </c>
      <c r="D12" s="117" t="s">
        <v>57</v>
      </c>
      <c r="E12" s="54" t="s">
        <v>58</v>
      </c>
      <c r="F12" s="117" t="s">
        <v>57</v>
      </c>
      <c r="G12" s="53" t="s">
        <v>58</v>
      </c>
      <c r="H12" s="117" t="s">
        <v>57</v>
      </c>
      <c r="I12" s="54" t="s">
        <v>58</v>
      </c>
    </row>
    <row r="13" s="20" customFormat="true" ht="40.15" hidden="false" customHeight="true" outlineLevel="0" collapsed="false">
      <c r="A13" s="118" t="s">
        <v>112</v>
      </c>
      <c r="B13" s="82" t="n">
        <v>11955.2</v>
      </c>
      <c r="C13" s="82" t="n">
        <v>8.61697519318495</v>
      </c>
      <c r="D13" s="82" t="n">
        <v>1115.4</v>
      </c>
      <c r="E13" s="83" t="n">
        <v>10.2898577464529</v>
      </c>
      <c r="F13" s="82" t="n">
        <v>3645.2</v>
      </c>
      <c r="G13" s="82" t="n">
        <v>2.68075339377996</v>
      </c>
      <c r="H13" s="82" t="n">
        <v>414.6</v>
      </c>
      <c r="I13" s="83" t="n">
        <v>12.8335293753482</v>
      </c>
    </row>
    <row r="14" s="20" customFormat="true" ht="40.15" hidden="false" customHeight="true" outlineLevel="0" collapsed="false">
      <c r="A14" s="118" t="s">
        <v>113</v>
      </c>
      <c r="B14" s="84" t="n">
        <v>7533.6</v>
      </c>
      <c r="C14" s="84" t="n">
        <v>5.43000906010591</v>
      </c>
      <c r="D14" s="84" t="n">
        <v>2020.3</v>
      </c>
      <c r="E14" s="85" t="n">
        <v>36.644115139753</v>
      </c>
      <c r="F14" s="84" t="n">
        <v>23397.7</v>
      </c>
      <c r="G14" s="84" t="n">
        <v>17.2071391642833</v>
      </c>
      <c r="H14" s="84" t="n">
        <v>1953.1</v>
      </c>
      <c r="I14" s="85" t="n">
        <v>9.10765414136892</v>
      </c>
    </row>
    <row r="15" s="20" customFormat="true" ht="40.15" hidden="false" customHeight="true" outlineLevel="0" collapsed="false">
      <c r="A15" s="118" t="s">
        <v>114</v>
      </c>
      <c r="B15" s="84" t="n">
        <v>2393</v>
      </c>
      <c r="C15" s="84" t="n">
        <v>1.72480775204861</v>
      </c>
      <c r="D15" s="84" t="n">
        <v>240.3</v>
      </c>
      <c r="E15" s="85" t="n">
        <v>11.1627258791285</v>
      </c>
      <c r="F15" s="84" t="n">
        <v>1814.3</v>
      </c>
      <c r="G15" s="84" t="n">
        <v>1.33427270995693</v>
      </c>
      <c r="H15" s="84" t="n">
        <v>-49.9</v>
      </c>
      <c r="I15" s="85" t="n">
        <v>-2.6767514215213</v>
      </c>
    </row>
    <row r="16" s="20" customFormat="true" ht="40.15" hidden="false" customHeight="true" outlineLevel="0" collapsed="false">
      <c r="A16" s="118" t="s">
        <v>115</v>
      </c>
      <c r="B16" s="84" t="n">
        <v>116858.3</v>
      </c>
      <c r="C16" s="84" t="n">
        <v>84.3282079946605</v>
      </c>
      <c r="D16" s="84" t="n">
        <v>17104.1</v>
      </c>
      <c r="E16" s="85" t="n">
        <v>17.1462454713686</v>
      </c>
      <c r="F16" s="84" t="n">
        <v>107119.5</v>
      </c>
      <c r="G16" s="84" t="n">
        <v>78.7778347319798</v>
      </c>
      <c r="H16" s="84" t="n">
        <v>25722.9</v>
      </c>
      <c r="I16" s="85" t="n">
        <v>31.6019342331252</v>
      </c>
    </row>
    <row r="17" s="20" customFormat="true" ht="40.15" hidden="false" customHeight="true" outlineLevel="0" collapsed="false">
      <c r="A17" s="118" t="s">
        <v>75</v>
      </c>
      <c r="B17" s="84" t="n">
        <v>138740.1</v>
      </c>
      <c r="C17" s="84" t="n">
        <v>100</v>
      </c>
      <c r="D17" s="84" t="n">
        <v>20480.1</v>
      </c>
      <c r="E17" s="85" t="n">
        <v>17.3178589548453</v>
      </c>
      <c r="F17" s="84" t="n">
        <v>135976.7</v>
      </c>
      <c r="G17" s="84" t="n">
        <v>100</v>
      </c>
      <c r="H17" s="84" t="n">
        <v>28040.7</v>
      </c>
      <c r="I17" s="85" t="n">
        <v>25.9790060776757</v>
      </c>
    </row>
    <row r="18" s="20" customFormat="true" ht="16.5" hidden="false" customHeight="false" outlineLevel="0" collapsed="false">
      <c r="A18" s="100"/>
      <c r="B18" s="0"/>
      <c r="C18" s="0"/>
      <c r="D18" s="0"/>
      <c r="E18" s="0"/>
    </row>
    <row r="19" s="20" customFormat="true" ht="16.5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2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2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19" t="n">
        <v>16805.8</v>
      </c>
      <c r="C3" s="119" t="n">
        <v>16922.4</v>
      </c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</row>
    <row r="4" customFormat="false" ht="22.5" hidden="false" customHeight="true" outlineLevel="0" collapsed="false">
      <c r="A4" s="119" t="n">
        <v>2</v>
      </c>
      <c r="B4" s="119" t="n">
        <v>15044.4</v>
      </c>
      <c r="C4" s="119" t="n">
        <v>14142.7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</row>
    <row r="5" customFormat="false" ht="22.5" hidden="false" customHeight="true" outlineLevel="0" collapsed="false">
      <c r="A5" s="119" t="n">
        <v>3</v>
      </c>
      <c r="B5" s="119" t="n">
        <v>19299.2</v>
      </c>
      <c r="C5" s="119" t="n">
        <v>19562</v>
      </c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</row>
    <row r="6" customFormat="false" ht="22.5" hidden="false" customHeight="true" outlineLevel="0" collapsed="false">
      <c r="A6" s="119" t="n">
        <v>4</v>
      </c>
      <c r="B6" s="119" t="n">
        <v>16067.4</v>
      </c>
      <c r="C6" s="119" t="n">
        <v>16509.4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</row>
    <row r="7" customFormat="false" ht="22.5" hidden="false" customHeight="true" outlineLevel="0" collapsed="false">
      <c r="A7" s="119" t="n">
        <v>5</v>
      </c>
      <c r="B7" s="119" t="n">
        <v>18222.1</v>
      </c>
      <c r="C7" s="119" t="n">
        <v>18420.5</v>
      </c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</row>
    <row r="8" customFormat="false" ht="22.5" hidden="false" customHeight="true" outlineLevel="0" collapsed="false">
      <c r="A8" s="119" t="n">
        <v>6</v>
      </c>
      <c r="B8" s="119" t="n">
        <v>20176.8</v>
      </c>
      <c r="C8" s="119" t="n">
        <v>19416.4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2.5" hidden="false" customHeight="true" outlineLevel="0" collapsed="false">
      <c r="A9" s="119" t="n">
        <v>7</v>
      </c>
      <c r="B9" s="119" t="n">
        <v>18415.5</v>
      </c>
      <c r="C9" s="119" t="n">
        <v>17152.9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</row>
    <row r="10" customFormat="false" ht="22.5" hidden="false" customHeight="true" outlineLevel="0" collapsed="false">
      <c r="A10" s="119" t="n">
        <v>8</v>
      </c>
      <c r="B10" s="119" t="n">
        <v>19719.4</v>
      </c>
      <c r="C10" s="119" t="n">
        <v>18493.7</v>
      </c>
      <c r="E10" s="122"/>
      <c r="F10" s="122"/>
      <c r="G10" s="122"/>
      <c r="H10" s="122"/>
      <c r="I10" s="122"/>
      <c r="J10" s="122"/>
      <c r="K10" s="122"/>
      <c r="L10" s="122"/>
      <c r="M10" s="122"/>
      <c r="N10" s="122"/>
      <c r="O10" s="122"/>
    </row>
    <row r="11" customFormat="false" ht="22.5" hidden="false" customHeight="true" outlineLevel="0" collapsed="false">
      <c r="A11" s="119" t="n">
        <v>9</v>
      </c>
      <c r="B11" s="119" t="n">
        <v>19136.7</v>
      </c>
      <c r="C11" s="119" t="n">
        <v>18412.8</v>
      </c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</row>
    <row r="12" customFormat="false" ht="22.5" hidden="false" customHeight="true" outlineLevel="0" collapsed="false">
      <c r="A12" s="119" t="n">
        <v>10</v>
      </c>
      <c r="B12" s="119" t="n">
        <v>19307.5</v>
      </c>
      <c r="C12" s="119" t="n">
        <v>18978.3</v>
      </c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</row>
    <row r="13" customFormat="false" ht="22.5" hidden="false" customHeight="true" outlineLevel="0" collapsed="false">
      <c r="A13" s="119" t="n">
        <v>11</v>
      </c>
      <c r="B13" s="119" t="n">
        <v>20152.4</v>
      </c>
      <c r="C13" s="119" t="n">
        <v>19428.3</v>
      </c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22.5" hidden="false" customHeight="true" outlineLevel="0" collapsed="false">
      <c r="A14" s="119" t="n">
        <v>12</v>
      </c>
      <c r="B14" s="119" t="n">
        <v>20576.4</v>
      </c>
      <c r="C14" s="119" t="n">
        <v>20721.9</v>
      </c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</row>
    <row r="15" customFormat="false" ht="22.5" hidden="false" customHeight="true" outlineLevel="0" collapsed="false">
      <c r="A15" s="119" t="n">
        <v>1</v>
      </c>
      <c r="B15" s="119" t="n">
        <v>21491.1</v>
      </c>
      <c r="C15" s="119" t="n">
        <v>18702.6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</row>
    <row r="16" customFormat="false" ht="22.5" hidden="false" customHeight="true" outlineLevel="0" collapsed="false">
      <c r="A16" s="119" t="n">
        <v>2</v>
      </c>
      <c r="B16" s="119" t="n">
        <v>15625.9</v>
      </c>
      <c r="C16" s="119" t="n">
        <v>12755.9</v>
      </c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</row>
    <row r="17" customFormat="false" ht="22.5" hidden="false" customHeight="true" outlineLevel="0" collapsed="false">
      <c r="A17" s="119" t="n">
        <v>3</v>
      </c>
      <c r="B17" s="119" t="n">
        <v>21777.5</v>
      </c>
      <c r="C17" s="119" t="n">
        <v>19786.2</v>
      </c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</row>
    <row r="18" customFormat="false" ht="22.5" hidden="false" customHeight="true" outlineLevel="0" collapsed="false">
      <c r="A18" s="119" t="n">
        <v>4</v>
      </c>
      <c r="B18" s="119" t="n">
        <v>19144.3</v>
      </c>
      <c r="C18" s="119" t="n">
        <v>17989.6</v>
      </c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</row>
    <row r="19" customFormat="false" ht="24" hidden="false" customHeight="true" outlineLevel="0" collapsed="false">
      <c r="A19" s="119" t="n">
        <v>5</v>
      </c>
      <c r="B19" s="119" t="n">
        <v>20346.4</v>
      </c>
      <c r="C19" s="119" t="n">
        <v>19449.5</v>
      </c>
      <c r="E19" s="122"/>
      <c r="F19" s="122"/>
      <c r="G19" s="123" t="n">
        <v>2006</v>
      </c>
      <c r="H19" s="122"/>
      <c r="I19" s="122"/>
      <c r="J19" s="123" t="s">
        <v>124</v>
      </c>
      <c r="K19" s="122"/>
      <c r="L19" s="122"/>
      <c r="M19" s="123" t="s">
        <v>125</v>
      </c>
      <c r="N19" s="122"/>
      <c r="O19" s="122"/>
    </row>
    <row r="20" customFormat="false" ht="19.5" hidden="false" customHeight="true" outlineLevel="0" collapsed="false">
      <c r="A20" s="119" t="n">
        <v>6</v>
      </c>
      <c r="B20" s="119" t="n">
        <v>19874.9</v>
      </c>
      <c r="C20" s="119" t="n">
        <v>19252.3</v>
      </c>
      <c r="E20" s="122"/>
      <c r="F20" s="122"/>
      <c r="G20" s="123"/>
      <c r="H20" s="122"/>
      <c r="I20" s="122"/>
      <c r="J20" s="123"/>
      <c r="K20" s="122"/>
      <c r="L20" s="122"/>
      <c r="M20" s="123"/>
      <c r="N20" s="122"/>
      <c r="O20" s="122"/>
    </row>
    <row r="21" customFormat="false" ht="30" hidden="false" customHeight="true" outlineLevel="0" collapsed="false">
      <c r="A21" s="119" t="n">
        <v>7</v>
      </c>
      <c r="B21" s="119" t="n">
        <v>21115.7</v>
      </c>
      <c r="C21" s="119" t="n">
        <v>20500.6</v>
      </c>
      <c r="E21" s="124" t="str">
        <f aca="false">"- 7 -"</f>
        <v>- 7 -</v>
      </c>
      <c r="F21" s="124"/>
      <c r="G21" s="124"/>
      <c r="H21" s="124"/>
      <c r="I21" s="124"/>
      <c r="J21" s="124"/>
      <c r="K21" s="124"/>
      <c r="L21" s="124"/>
      <c r="M21" s="124"/>
      <c r="N21" s="124"/>
      <c r="O21" s="124"/>
    </row>
    <row r="22" customFormat="false" ht="16.5" hidden="false" customHeight="false" outlineLevel="0" collapsed="false">
      <c r="A22" s="119" t="n">
        <v>8</v>
      </c>
      <c r="B22" s="119" t="n">
        <v>22239.1</v>
      </c>
      <c r="C22" s="119" t="n">
        <v>20066.7</v>
      </c>
    </row>
    <row r="23" customFormat="false" ht="16.5" hidden="false" customHeight="false" outlineLevel="0" collapsed="false">
      <c r="A23" s="119" t="n">
        <v>9</v>
      </c>
      <c r="B23" s="119" t="n">
        <v>21260.9</v>
      </c>
      <c r="C23" s="119" t="n">
        <v>19843.3</v>
      </c>
    </row>
    <row r="24" customFormat="false" ht="16.5" hidden="false" customHeight="false" outlineLevel="0" collapsed="false">
      <c r="A24" s="119" t="n">
        <v>10</v>
      </c>
      <c r="B24" s="119" t="n">
        <v>22115.5</v>
      </c>
      <c r="C24" s="119" t="n">
        <v>21014.3</v>
      </c>
    </row>
    <row r="25" customFormat="false" ht="16.5" hidden="false" customHeight="false" outlineLevel="0" collapsed="false">
      <c r="A25" s="119" t="n">
        <v>11</v>
      </c>
      <c r="B25" s="119" t="n">
        <v>23637.2</v>
      </c>
      <c r="C25" s="119" t="n">
        <v>21001.5</v>
      </c>
    </row>
    <row r="26" customFormat="false" ht="16.5" hidden="false" customHeight="false" outlineLevel="0" collapsed="false">
      <c r="A26" s="119" t="n">
        <v>12</v>
      </c>
      <c r="B26" s="119" t="n">
        <v>24401.6</v>
      </c>
      <c r="C26" s="119" t="n">
        <v>23244.9</v>
      </c>
    </row>
    <row r="27" customFormat="false" ht="16.5" hidden="false" customHeight="false" outlineLevel="0" collapsed="false">
      <c r="A27" s="119" t="n">
        <v>1</v>
      </c>
      <c r="B27" s="119" t="n">
        <v>24658</v>
      </c>
      <c r="C27" s="119" t="n">
        <v>22909.4</v>
      </c>
    </row>
    <row r="28" customFormat="false" ht="16.5" hidden="false" customHeight="false" outlineLevel="0" collapsed="false">
      <c r="A28" s="119" t="n">
        <v>2</v>
      </c>
      <c r="B28" s="119" t="n">
        <v>19725.9</v>
      </c>
      <c r="C28" s="119" t="n">
        <v>20045.9</v>
      </c>
    </row>
    <row r="29" customFormat="false" ht="16.5" hidden="false" customHeight="false" outlineLevel="0" collapsed="false">
      <c r="A29" s="119" t="n">
        <v>3</v>
      </c>
      <c r="B29" s="119" t="n">
        <v>24033.7</v>
      </c>
      <c r="C29" s="119" t="n">
        <v>22729.7</v>
      </c>
    </row>
    <row r="30" customFormat="false" ht="16.5" hidden="false" customHeight="false" outlineLevel="0" collapsed="false">
      <c r="A30" s="119" t="n">
        <v>4</v>
      </c>
      <c r="B30" s="119" t="n">
        <v>23959</v>
      </c>
      <c r="C30" s="119" t="n">
        <v>22368.4</v>
      </c>
    </row>
    <row r="31" customFormat="false" ht="16.5" hidden="false" customHeight="false" outlineLevel="0" collapsed="false">
      <c r="A31" s="119" t="n">
        <v>5</v>
      </c>
      <c r="B31" s="119" t="n">
        <v>23099.2</v>
      </c>
      <c r="C31" s="119" t="n">
        <v>23584.4</v>
      </c>
    </row>
    <row r="32" customFormat="false" ht="16.5" hidden="false" customHeight="false" outlineLevel="0" collapsed="false">
      <c r="A32" s="119" t="n">
        <v>6</v>
      </c>
      <c r="B32" s="119" t="n">
        <v>23264.3</v>
      </c>
      <c r="C32" s="119" t="n">
        <v>24338.9</v>
      </c>
    </row>
    <row r="33" customFormat="false" ht="16.5" hidden="false" customHeight="false" outlineLevel="0" collapsed="false">
      <c r="A33" s="119" t="n">
        <v>7</v>
      </c>
    </row>
    <row r="34" customFormat="false" ht="16.5" hidden="false" customHeight="false" outlineLevel="0" collapsed="false">
      <c r="A34" s="119" t="n">
        <v>8</v>
      </c>
    </row>
    <row r="35" customFormat="false" ht="16.5" hidden="false" customHeight="false" outlineLevel="0" collapsed="false">
      <c r="A35" s="119" t="n">
        <v>9</v>
      </c>
    </row>
    <row r="36" customFormat="false" ht="16.5" hidden="false" customHeight="false" outlineLevel="0" collapsed="false">
      <c r="A36" s="119" t="n">
        <v>10</v>
      </c>
    </row>
    <row r="37" customFormat="false" ht="16.5" hidden="false" customHeight="false" outlineLevel="0" collapsed="false">
      <c r="A37" s="119" t="n">
        <v>11</v>
      </c>
    </row>
    <row r="38" customFormat="false" ht="16.5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5"/>
    <col collapsed="false" customWidth="true" hidden="false" outlineLevel="0" max="5" min="2" style="126" width="12.62"/>
    <col collapsed="false" customWidth="true" hidden="false" outlineLevel="0" max="6" min="6" style="125" width="6.62"/>
    <col collapsed="false" customWidth="true" hidden="false" outlineLevel="0" max="17" min="7" style="125" width="11.12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26</v>
      </c>
      <c r="C2" s="132" t="n">
        <v>97</v>
      </c>
      <c r="D2" s="131" t="s">
        <v>126</v>
      </c>
      <c r="E2" s="132" t="n">
        <v>97</v>
      </c>
      <c r="F2" s="127"/>
      <c r="G2" s="133" t="s">
        <v>127</v>
      </c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customFormat="false" ht="27.75" hidden="false" customHeight="true" outlineLevel="0" collapsed="false">
      <c r="A3" s="134" t="n">
        <v>1</v>
      </c>
      <c r="B3" s="126" t="n">
        <v>21491.1</v>
      </c>
      <c r="C3" s="126" t="n">
        <v>24658</v>
      </c>
      <c r="D3" s="126" t="n">
        <v>18702.6</v>
      </c>
      <c r="E3" s="126" t="n">
        <v>22909.4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4" t="n">
        <v>2</v>
      </c>
      <c r="B4" s="126" t="n">
        <v>37117</v>
      </c>
      <c r="C4" s="126" t="n">
        <v>44383.9</v>
      </c>
      <c r="D4" s="126" t="n">
        <v>31458.5</v>
      </c>
      <c r="E4" s="126" t="n">
        <v>42955.3</v>
      </c>
      <c r="F4" s="127"/>
      <c r="G4" s="127"/>
      <c r="H4" s="127"/>
      <c r="I4" s="135" t="s">
        <v>128</v>
      </c>
      <c r="J4" s="127"/>
      <c r="K4" s="127"/>
      <c r="L4" s="127"/>
      <c r="M4" s="127"/>
      <c r="N4" s="127"/>
      <c r="O4" s="129" t="s">
        <v>129</v>
      </c>
      <c r="P4" s="127"/>
      <c r="Q4" s="127"/>
    </row>
    <row r="5" customFormat="false" ht="27.75" hidden="false" customHeight="true" outlineLevel="0" collapsed="false">
      <c r="A5" s="134" t="n">
        <v>3</v>
      </c>
      <c r="B5" s="126" t="n">
        <v>58894.5</v>
      </c>
      <c r="C5" s="126" t="n">
        <v>68417.6</v>
      </c>
      <c r="D5" s="126" t="n">
        <v>51244.7</v>
      </c>
      <c r="E5" s="126" t="n">
        <v>65685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4" t="n">
        <v>4</v>
      </c>
      <c r="B6" s="126" t="n">
        <v>78038.8</v>
      </c>
      <c r="C6" s="126" t="n">
        <v>92376.6</v>
      </c>
      <c r="D6" s="126" t="n">
        <v>69234.3</v>
      </c>
      <c r="E6" s="126" t="n">
        <v>88053.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4" t="n">
        <v>5</v>
      </c>
      <c r="B7" s="126" t="n">
        <v>98385.2</v>
      </c>
      <c r="C7" s="126" t="n">
        <v>115475.8</v>
      </c>
      <c r="D7" s="126" t="n">
        <v>88683.8</v>
      </c>
      <c r="E7" s="126" t="n">
        <v>111637.8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4" t="n">
        <v>6</v>
      </c>
      <c r="B8" s="126" t="n">
        <v>118260.1</v>
      </c>
      <c r="C8" s="126" t="n">
        <v>138740.1</v>
      </c>
      <c r="D8" s="126" t="n">
        <v>107936.1</v>
      </c>
      <c r="E8" s="126" t="n">
        <v>135976.7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4" t="n">
        <v>7</v>
      </c>
      <c r="B9" s="126" t="n">
        <v>139375.8</v>
      </c>
      <c r="D9" s="126" t="n">
        <v>128436.7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4" t="n">
        <v>8</v>
      </c>
      <c r="B10" s="126" t="n">
        <v>161614.9</v>
      </c>
      <c r="D10" s="126" t="n">
        <v>148503.4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4" t="n">
        <v>9</v>
      </c>
      <c r="B11" s="126" t="n">
        <v>182875.8</v>
      </c>
      <c r="D11" s="126" t="n">
        <v>168346.7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4" t="n">
        <v>10</v>
      </c>
      <c r="B12" s="126" t="n">
        <v>204991.3</v>
      </c>
      <c r="D12" s="126" t="n">
        <v>189361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4" t="n">
        <v>11</v>
      </c>
      <c r="B13" s="126" t="n">
        <v>228628.5</v>
      </c>
      <c r="D13" s="126" t="n">
        <v>210362.5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4" t="n">
        <v>12</v>
      </c>
      <c r="B14" s="126" t="n">
        <v>253030.1</v>
      </c>
      <c r="D14" s="126" t="n">
        <v>233607.4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36" t="str">
        <f aca="false">"- 8 -"</f>
        <v>- 8 -</v>
      </c>
      <c r="M17" s="137"/>
      <c r="N17" s="127"/>
      <c r="O17" s="127"/>
      <c r="P17" s="127"/>
      <c r="Q17" s="127"/>
    </row>
    <row r="18" customFormat="false" ht="27.75" hidden="false" customHeight="true" outlineLevel="0" collapsed="false">
      <c r="M18" s="138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istrator</cp:lastModifiedBy>
  <cp:lastPrinted>2008-07-08T03:57:18Z</cp:lastPrinted>
  <dcterms:modified xsi:type="dcterms:W3CDTF">2008-10-29T03:35:59Z</dcterms:modified>
  <cp:revision>0</cp:revision>
  <dc:subject>Jun.2008 Preliminary Statistics of Foreign Exchange Proceeds &amp; Payments( Exports and Imports)</dc:subject>
  <dc:title>Jun.2008 Preliminary Statistics of Foreign Exchange Proceeds &amp; Payments( Exports and Imports)</dc:title>
</cp:coreProperties>
</file>